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ФО" sheetId="1" state="visible" r:id="rId2"/>
    <sheet name="ПФО" sheetId="2" state="visible" r:id="rId3"/>
    <sheet name="Респ. Крым и г. Севастополь" sheetId="3" state="visible" r:id="rId4"/>
    <sheet name="СЗФО" sheetId="4" state="visible" r:id="rId5"/>
    <sheet name="СФО" sheetId="5" state="visible" r:id="rId6"/>
    <sheet name="УФО" sheetId="6" state="visible" r:id="rId7"/>
    <sheet name="ЦФО" sheetId="7" state="visible" r:id="rId8"/>
    <sheet name="ЮСКФО" sheetId="8" state="visible" r:id="rId9"/>
  </sheets>
  <definedNames>
    <definedName function="false" hidden="false" localSheetId="0" name="_xlnm.Print_Titles" vbProcedure="false">ДФО!$7:$8</definedName>
    <definedName function="false" hidden="false" localSheetId="1" name="_xlnm.Print_Titles" vbProcedure="false">ПФО!$4:$5</definedName>
    <definedName function="false" hidden="false" localSheetId="2" name="_xlnm.Print_Titles" vbProcedure="false">'Респ. Крым и г. Севастополь'!$4:$5</definedName>
    <definedName function="false" hidden="false" localSheetId="3" name="_xlnm.Print_Titles" vbProcedure="false">СЗФО!$4:$5</definedName>
    <definedName function="false" hidden="false" localSheetId="4" name="_xlnm.Print_Titles" vbProcedure="false">СФО!$4:$5</definedName>
    <definedName function="false" hidden="false" localSheetId="5" name="_xlnm.Print_Titles" vbProcedure="false">УФО!$4:$5</definedName>
    <definedName function="false" hidden="false" localSheetId="6" name="_xlnm.Print_Titles" vbProcedure="false">ЦФО!$4:$5</definedName>
    <definedName function="false" hidden="false" localSheetId="7" name="_xlnm.Print_Titles" vbProcedure="false">ЮСКФО!$4:$5</definedName>
    <definedName function="false" hidden="false" localSheetId="0" name="Excel_BuiltIn__FilterDatabase" vbProcedure="false">ДФО!$A$10:$M$230</definedName>
    <definedName function="false" hidden="false" localSheetId="1" name="Excel_BuiltIn__FilterDatabase" vbProcedure="false">ПФО!$A$7:$M$492</definedName>
    <definedName function="false" hidden="false" localSheetId="2" name="Excel_BuiltIn__FilterDatabase" vbProcedure="false">'Респ. Крым и г. Севастополь'!$A$5:$M$51</definedName>
    <definedName function="false" hidden="false" localSheetId="3" name="Excel_BuiltIn__FilterDatabase" vbProcedure="false">СЗФО!$A$5:$M$588</definedName>
    <definedName function="false" hidden="false" localSheetId="4" name="Excel_BuiltIn__FilterDatabase" vbProcedure="false">СФО!$A$5:$M$582</definedName>
    <definedName function="false" hidden="false" localSheetId="5" name="Excel_BuiltIn__FilterDatabase" vbProcedure="false">УФО!$A$7:$M$267</definedName>
    <definedName function="false" hidden="false" localSheetId="6" name="Excel_BuiltIn__FilterDatabase" vbProcedure="false">ЦФО!$A$7:$M$474</definedName>
    <definedName function="false" hidden="false" localSheetId="7" name="Excel_BuiltIn__FilterDatabase" vbProcedure="false">ЮСКФО!$A$5:$M$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7" uniqueCount="4608">
  <si>
    <t xml:space="preserve">Приложение 4</t>
  </si>
  <si>
    <t xml:space="preserve">к приказу Роскомнадзора</t>
  </si>
  <si>
    <t xml:space="preserve">от 18.10.2016 № 270</t>
  </si>
  <si>
    <t xml:space="preserve">РАЗМЕРЫ
излишне уплаченных средств за использование в Российской Федерации радиочастотного спектра</t>
  </si>
  <si>
    <t xml:space="preserve">на 4 квартал 2016 года на территории Дальневосточного федерального округа</t>
  </si>
  <si>
    <t xml:space="preserve">№ п/п</t>
  </si>
  <si>
    <t xml:space="preserve">Полное наименование пользователя радиочастотным спектром</t>
  </si>
  <si>
    <t xml:space="preserve">ИНН</t>
  </si>
  <si>
    <t xml:space="preserve">КПП</t>
  </si>
  <si>
    <t xml:space="preserve">Субъект РФ (часть)</t>
  </si>
  <si>
    <t xml:space="preserve">Разрешение</t>
  </si>
  <si>
    <t xml:space="preserve">Размер переплаты, руб.</t>
  </si>
  <si>
    <t xml:space="preserve">Примечание (перезачет в счет следующих периодов / перезачет в счет платы за разрешение/перезачет в счет платы за другую полосу частот/возврат средств пользователю)</t>
  </si>
  <si>
    <t xml:space="preserve">Ответственное подразделение ФГУП "РЧЦ ЦФО"</t>
  </si>
  <si>
    <t xml:space="preserve">Радио-технология</t>
  </si>
  <si>
    <t xml:space="preserve">Полоса частот, выделенная решением ГКРЧ или указанная в Лицензии, в счет платы за которую осуществляется перезачет излишне уплаченных средств</t>
  </si>
  <si>
    <t xml:space="preserve">Номер</t>
  </si>
  <si>
    <t xml:space="preserve">Дата</t>
  </si>
  <si>
    <t xml:space="preserve">Нижняя частота, МГц</t>
  </si>
  <si>
    <t xml:space="preserve">Верхняя частота, МГц</t>
  </si>
  <si>
    <t xml:space="preserve">1.Ежегодная плата</t>
  </si>
  <si>
    <t xml:space="preserve">Акционерная компания "АЛРОСА" (публичное акционерное общество)</t>
  </si>
  <si>
    <t xml:space="preserve">Республика Саха (Якутия)</t>
  </si>
  <si>
    <t xml:space="preserve">808-рчс-14-0226</t>
  </si>
  <si>
    <t xml:space="preserve">Перезачет в счет следующих периодов</t>
  </si>
  <si>
    <t xml:space="preserve">Управление по Республике Саха (Якутия) филиала ФГУП "РЧЦ ЦФО" в Дальневосточном федеральном округе</t>
  </si>
  <si>
    <t xml:space="preserve">808-рчс-14-0231</t>
  </si>
  <si>
    <t xml:space="preserve">819-рчс-14-0415</t>
  </si>
  <si>
    <t xml:space="preserve">Акционерное общество "Cвязь объектов транспорта и добычи нефти"</t>
  </si>
  <si>
    <t xml:space="preserve">Приморский край</t>
  </si>
  <si>
    <t xml:space="preserve">1169-11-0470</t>
  </si>
  <si>
    <t xml:space="preserve">Управление по Приморскому краю филиала ФГУП "РЧЦ ЦФО" в Дальневосточном федеральном округе</t>
  </si>
  <si>
    <t xml:space="preserve">Акционерное общество "Блаф"</t>
  </si>
  <si>
    <t xml:space="preserve">Камчатский край</t>
  </si>
  <si>
    <t xml:space="preserve">388-08-0418</t>
  </si>
  <si>
    <t xml:space="preserve">Перезачет в счет платы за разрешение от 28.01.2008 № 29-08-1389</t>
  </si>
  <si>
    <t xml:space="preserve">Управление по Камчатскому краю филиала ФГУП "РЧЦ ЦФО" в Дальневосточном федеральном округе</t>
  </si>
  <si>
    <t xml:space="preserve">Акционерное общество "Востоктелеком"</t>
  </si>
  <si>
    <t xml:space="preserve">Чукотский автономный округ</t>
  </si>
  <si>
    <t xml:space="preserve">112-рчс-14-0025</t>
  </si>
  <si>
    <t xml:space="preserve">Перезачет в счет платы за разрешение от 24.04.2015 № 254-рчс-15-0333</t>
  </si>
  <si>
    <t xml:space="preserve">Управление по Магаданской области филиала ФГУП "РЧЦ ЦФО" в Дальневосточном федеральном округе</t>
  </si>
  <si>
    <t xml:space="preserve">985-10-0221</t>
  </si>
  <si>
    <t xml:space="preserve">Акционерное общество "Дальневосточная распределительная сетевая компания"</t>
  </si>
  <si>
    <t xml:space="preserve">319-08-0457</t>
  </si>
  <si>
    <t xml:space="preserve">Акционерное общество "КОНСИСТ - ОПЕРАТОР СВЯЗИ"</t>
  </si>
  <si>
    <t xml:space="preserve">140-08-1997</t>
  </si>
  <si>
    <t xml:space="preserve">Акционерное общество "Лучегорский угольный разрез"</t>
  </si>
  <si>
    <t xml:space="preserve">259-08-0199Д</t>
  </si>
  <si>
    <t xml:space="preserve">Акционерное общество "Многовершинное"</t>
  </si>
  <si>
    <t xml:space="preserve">Хабаровский край</t>
  </si>
  <si>
    <t xml:space="preserve">190-13-0028Д</t>
  </si>
  <si>
    <t xml:space="preserve">Филиал ФГУП "РЧЦ ЦФО" в Дальневосточном федеральном округе</t>
  </si>
  <si>
    <t xml:space="preserve">Акционерное общество "Сахалинский трест инженерно-строительных изысканий"</t>
  </si>
  <si>
    <t xml:space="preserve">Сахалинская область</t>
  </si>
  <si>
    <t xml:space="preserve">143-08-1433</t>
  </si>
  <si>
    <t xml:space="preserve">Управление по Сахалинской области филиала ФГУП "РЧЦ ЦФО" в Дальневосточном федеральном округе</t>
  </si>
  <si>
    <t xml:space="preserve">Государственное бюджетное учреждение здравоохранения Сахалинской области "Охинская центральная районная больница"</t>
  </si>
  <si>
    <t xml:space="preserve">89-08-0196Д</t>
  </si>
  <si>
    <t xml:space="preserve">Государственное бюджетное учреждение Республики Саха (Якутия) " Хангаласская центральная районная больница"</t>
  </si>
  <si>
    <t xml:space="preserve">07-002234Д</t>
  </si>
  <si>
    <t xml:space="preserve">Государственное казенное учреждение Приморского края по пожарной безопасности, делам гражданской обороны, защите населения и территорий от чрезвычайных ситуаций</t>
  </si>
  <si>
    <t xml:space="preserve">190-13-0027Д</t>
  </si>
  <si>
    <t xml:space="preserve">Закрытое акционерное общество "Курильский рыбак"</t>
  </si>
  <si>
    <t xml:space="preserve">07-007824</t>
  </si>
  <si>
    <t xml:space="preserve">Закрытое акционерное общество "Сатис-ТЛ-94"</t>
  </si>
  <si>
    <t xml:space="preserve">326-08-0095</t>
  </si>
  <si>
    <t xml:space="preserve">Перезачет в счет платы за разрешение от 08.12.2014 № 793-рчс-14-0130</t>
  </si>
  <si>
    <t xml:space="preserve">763-13-0111</t>
  </si>
  <si>
    <t xml:space="preserve">Закрытое акционерное общество "СЕТЬТЕЛЕКОМ"</t>
  </si>
  <si>
    <t xml:space="preserve">172-рчс-15-0115</t>
  </si>
  <si>
    <t xml:space="preserve">Индивидуальный предприниматель Бухольцев Вадим Акимович</t>
  </si>
  <si>
    <t xml:space="preserve">224-рчс-14-0001</t>
  </si>
  <si>
    <t xml:space="preserve">Индивидуальный предприниматель Гринчук Галина Валерьевна</t>
  </si>
  <si>
    <t xml:space="preserve">   </t>
  </si>
  <si>
    <t xml:space="preserve">Магаданская область</t>
  </si>
  <si>
    <t xml:space="preserve">1326-13-0085</t>
  </si>
  <si>
    <t xml:space="preserve">Индивидуальный предприниматель Лапин Иван Иванович</t>
  </si>
  <si>
    <t xml:space="preserve">48-08-0091Д</t>
  </si>
  <si>
    <t xml:space="preserve">Индивидуальный предприниматель Скидан Сергей Алексеевич</t>
  </si>
  <si>
    <t xml:space="preserve">1025-13-0036</t>
  </si>
  <si>
    <t xml:space="preserve">612-11-0012Д</t>
  </si>
  <si>
    <t xml:space="preserve">Индивидуальный предприниматель Че Инна Санфаевна</t>
  </si>
  <si>
    <t xml:space="preserve">323-13-0022Д</t>
  </si>
  <si>
    <t xml:space="preserve">Индивидуальный предприниматель Шиляева Марина Викторовна</t>
  </si>
  <si>
    <t xml:space="preserve">164-рчс-16-0053</t>
  </si>
  <si>
    <t xml:space="preserve">Краевое государственное автономное учреждение "Кербинское лесное хозяйство"</t>
  </si>
  <si>
    <t xml:space="preserve">1522-13-0001</t>
  </si>
  <si>
    <t xml:space="preserve">Краевое государственное автономное учреждение "Советское лесное хозяйство"</t>
  </si>
  <si>
    <t xml:space="preserve">481-11-0012Д</t>
  </si>
  <si>
    <t xml:space="preserve">Краевое государственное специализированное автономное учреждение "Восточное лесное хозяйство"</t>
  </si>
  <si>
    <t xml:space="preserve">1522-13-0003</t>
  </si>
  <si>
    <t xml:space="preserve">Перезачет в счет платы за разрешение от 25.08.2011 № 724-11-0102Д</t>
  </si>
  <si>
    <t xml:space="preserve">Муниципальное унитарное предприятие города Хабаровска "Водоканал"</t>
  </si>
  <si>
    <t xml:space="preserve">Еврейская автономная область</t>
  </si>
  <si>
    <t xml:space="preserve">257-рчс-14-0020</t>
  </si>
  <si>
    <t xml:space="preserve">Некоммерческое партнерство территориально-соседская община "Фактория Аяно-Майская" коренных и малочисленных народов Севера, Сибири и Дальнего Востока</t>
  </si>
  <si>
    <t xml:space="preserve">27-10-1282</t>
  </si>
  <si>
    <t xml:space="preserve">Общество с ограниченной ответственностью "Аваком"</t>
  </si>
  <si>
    <t xml:space="preserve">Амурская область</t>
  </si>
  <si>
    <t xml:space="preserve">137-рчс-14-0199</t>
  </si>
  <si>
    <t xml:space="preserve">Управление по Амурской области филиала ФГУП "РЧЦ ЦФО" в Дальневосточном федеральном округе</t>
  </si>
  <si>
    <t xml:space="preserve">359-рчс-14-0123</t>
  </si>
  <si>
    <t xml:space="preserve">Общество с ограниченной ответственностью "Авторадио-Комсомольск"</t>
  </si>
  <si>
    <t xml:space="preserve">297-рчс-14-0012</t>
  </si>
  <si>
    <t xml:space="preserve">Перезачет в счет платы за разрешение от 28.11.2013 № 1358-13-0001</t>
  </si>
  <si>
    <t xml:space="preserve">Общество с ограниченной ответственностью "Айлант"</t>
  </si>
  <si>
    <t xml:space="preserve">690-12-0031</t>
  </si>
  <si>
    <t xml:space="preserve">Общество с ограниченной ответственностью "Артель старателей "Энергия"</t>
  </si>
  <si>
    <t xml:space="preserve">23-09-1530</t>
  </si>
  <si>
    <t xml:space="preserve">Общество с ограниченной ответственностью "Домовые телекоммуникационные сети"</t>
  </si>
  <si>
    <t xml:space="preserve">22-рчс-15-0131</t>
  </si>
  <si>
    <t xml:space="preserve">Общество с ограниченной ответственностью "Импульс-такси"</t>
  </si>
  <si>
    <t xml:space="preserve">686-рчс-14-0049</t>
  </si>
  <si>
    <t xml:space="preserve">Общество с ограниченной ответственностью "Исател"</t>
  </si>
  <si>
    <t xml:space="preserve">156-12-0121</t>
  </si>
  <si>
    <t xml:space="preserve">Общество с ограниченной ответственностью "КУМИР"</t>
  </si>
  <si>
    <t xml:space="preserve">364-рчс-14-0004</t>
  </si>
  <si>
    <t xml:space="preserve">Общество с ограниченной ответственностью "Люкс Инфо"</t>
  </si>
  <si>
    <t xml:space="preserve">252-13-0024</t>
  </si>
  <si>
    <t xml:space="preserve">Общество с ограниченной ответственностью "Магаданское Городское Такси"</t>
  </si>
  <si>
    <t xml:space="preserve">276-рчс-14-0022</t>
  </si>
  <si>
    <t xml:space="preserve">Общество с ограниченной ответственностью "Межгалактическая компания связи"</t>
  </si>
  <si>
    <t xml:space="preserve">351-рчс-14-0125</t>
  </si>
  <si>
    <t xml:space="preserve">Общество с ограниченной ответственностью "Национальный спортивный телеканал"</t>
  </si>
  <si>
    <t xml:space="preserve">709-рчс-15-0047</t>
  </si>
  <si>
    <t xml:space="preserve">Общество с ограниченной ответственностью "ОЛИМП ПЛЮС"</t>
  </si>
  <si>
    <t xml:space="preserve">254-рчс-15-0008</t>
  </si>
  <si>
    <t xml:space="preserve">Общество с ограниченной ответственностью "Охранная фирма "Пуаро-Магадан"</t>
  </si>
  <si>
    <t xml:space="preserve">198-12-0016</t>
  </si>
  <si>
    <t xml:space="preserve">Общество с ограниченной ответственностью "ПРЕСТИЖ-ИНТЕРНЕТ"</t>
  </si>
  <si>
    <t xml:space="preserve">224-11-0119</t>
  </si>
  <si>
    <t xml:space="preserve">Общество с ограниченной ответственностью "Риэлтконтракт"</t>
  </si>
  <si>
    <t xml:space="preserve">1224-11-0022Д</t>
  </si>
  <si>
    <t xml:space="preserve">Общество с ограниченной ответственностью "САТ-ДВ"</t>
  </si>
  <si>
    <t xml:space="preserve">574-10-0110</t>
  </si>
  <si>
    <t xml:space="preserve">Общество с ограниченной ответственностью "Сталкер"</t>
  </si>
  <si>
    <t xml:space="preserve">1463-12-0092</t>
  </si>
  <si>
    <t xml:space="preserve">451-13-0158</t>
  </si>
  <si>
    <t xml:space="preserve">Общество с ограниченной ответственностью "Т2 Мобайл"</t>
  </si>
  <si>
    <t xml:space="preserve">1117-13-0015</t>
  </si>
  <si>
    <t xml:space="preserve">1392-13-0145</t>
  </si>
  <si>
    <t xml:space="preserve">197-11-0304</t>
  </si>
  <si>
    <t xml:space="preserve">Перезачет в счет платы за разрешение от 07.10.2013 № 1117-13-0015</t>
  </si>
  <si>
    <t xml:space="preserve">393-11-0048</t>
  </si>
  <si>
    <t xml:space="preserve">797-12-0081</t>
  </si>
  <si>
    <t xml:space="preserve">797-12-0112</t>
  </si>
  <si>
    <t xml:space="preserve">982-13-0211</t>
  </si>
  <si>
    <t xml:space="preserve">Общество с ограниченной ответственностью "Транс Связь Сервис"</t>
  </si>
  <si>
    <t xml:space="preserve">428-13-0167</t>
  </si>
  <si>
    <t xml:space="preserve">Общество с ограниченной ответственностью "Тында-медиа"</t>
  </si>
  <si>
    <t xml:space="preserve">114-рчс-15-0038</t>
  </si>
  <si>
    <t xml:space="preserve">Общество с ограниченной ответственностью "Устой-М"</t>
  </si>
  <si>
    <t xml:space="preserve">415-07-0089Д</t>
  </si>
  <si>
    <t xml:space="preserve">Общество с ограниченной ответственностью "Чукотская строительно-буровая компания"</t>
  </si>
  <si>
    <t xml:space="preserve">06-003068Д</t>
  </si>
  <si>
    <t xml:space="preserve">Общество с ограниченной ответственностью инженерно-технологический центр "СКАНЭКС"</t>
  </si>
  <si>
    <t xml:space="preserve">07-005597</t>
  </si>
  <si>
    <t xml:space="preserve">Общество с ограниченной ответственностью Компания "Край Земли"</t>
  </si>
  <si>
    <t xml:space="preserve">356-10-1711</t>
  </si>
  <si>
    <t xml:space="preserve">Перезачет в счет платы за разрешение от 23.07.2009 № 277-09-0004</t>
  </si>
  <si>
    <t xml:space="preserve">Общество с ограниченной ответственностью Охранное агентство "Грифон"</t>
  </si>
  <si>
    <t xml:space="preserve">63-09-0149Д</t>
  </si>
  <si>
    <t xml:space="preserve">Общество с ограниченной ответственностью частная охранная организация "Иман Охрана"</t>
  </si>
  <si>
    <t xml:space="preserve">2506012205</t>
  </si>
  <si>
    <t xml:space="preserve">250601001</t>
  </si>
  <si>
    <t xml:space="preserve">378-12-0039Д</t>
  </si>
  <si>
    <t xml:space="preserve">Открытое акционерное общество "Камчатрыбпром"</t>
  </si>
  <si>
    <t xml:space="preserve">391-08-1416</t>
  </si>
  <si>
    <t xml:space="preserve">Открытое акционерное общество "Арктик Регион Связь"</t>
  </si>
  <si>
    <t xml:space="preserve">254-рчс-15-0049</t>
  </si>
  <si>
    <t xml:space="preserve">254-рчс-15-0050</t>
  </si>
  <si>
    <t xml:space="preserve">254-рчс-15-0051</t>
  </si>
  <si>
    <t xml:space="preserve">254-рчс-15-0052</t>
  </si>
  <si>
    <t xml:space="preserve">254-рчс-15-0053</t>
  </si>
  <si>
    <t xml:space="preserve">254-рчс-15-0054</t>
  </si>
  <si>
    <t xml:space="preserve">254-рчс-15-0055</t>
  </si>
  <si>
    <t xml:space="preserve">254-рчс-15-0056</t>
  </si>
  <si>
    <t xml:space="preserve">254-рчс-15-0057</t>
  </si>
  <si>
    <t xml:space="preserve">254-рчс-15-0058</t>
  </si>
  <si>
    <t xml:space="preserve">254-рчс-15-0059</t>
  </si>
  <si>
    <t xml:space="preserve">254-рчс-15-0060</t>
  </si>
  <si>
    <t xml:space="preserve">254-рчс-15-0061</t>
  </si>
  <si>
    <t xml:space="preserve">254-рчс-15-0062</t>
  </si>
  <si>
    <t xml:space="preserve">254-рчс-15-0063</t>
  </si>
  <si>
    <t xml:space="preserve">254-рчс-15-0064</t>
  </si>
  <si>
    <t xml:space="preserve">254-рчс-15-0065</t>
  </si>
  <si>
    <t xml:space="preserve">254-рчс-15-0066</t>
  </si>
  <si>
    <t xml:space="preserve">254-рчс-15-0067</t>
  </si>
  <si>
    <t xml:space="preserve">254-рчс-15-0070</t>
  </si>
  <si>
    <t xml:space="preserve">254-рчс-15-0071</t>
  </si>
  <si>
    <t xml:space="preserve">254-рчс-15-0072</t>
  </si>
  <si>
    <t xml:space="preserve">254-рчс-15-0073</t>
  </si>
  <si>
    <t xml:space="preserve">254-рчс-15-0074</t>
  </si>
  <si>
    <t xml:space="preserve">254-рчс-15-0075</t>
  </si>
  <si>
    <t xml:space="preserve">254-рчс-15-0076</t>
  </si>
  <si>
    <t xml:space="preserve">287-рчс-15-0065</t>
  </si>
  <si>
    <t xml:space="preserve">287-рчс-15-0066</t>
  </si>
  <si>
    <t xml:space="preserve">306-07-0227</t>
  </si>
  <si>
    <t xml:space="preserve">306-07-0228</t>
  </si>
  <si>
    <t xml:space="preserve">306-07-0229</t>
  </si>
  <si>
    <t xml:space="preserve">306-07-0230</t>
  </si>
  <si>
    <t xml:space="preserve">306-07-0231</t>
  </si>
  <si>
    <t xml:space="preserve">306-07-0232</t>
  </si>
  <si>
    <t xml:space="preserve">306-07-0233</t>
  </si>
  <si>
    <t xml:space="preserve">412-рчс-15-0058</t>
  </si>
  <si>
    <t xml:space="preserve">Открытое акционерное общество "Российские железные дороги"</t>
  </si>
  <si>
    <t xml:space="preserve">06-006511Д</t>
  </si>
  <si>
    <t xml:space="preserve">Открытое акционерное общество "Рудник имени Матросова"</t>
  </si>
  <si>
    <t xml:space="preserve">820-13-0035</t>
  </si>
  <si>
    <t xml:space="preserve">943-13-0103</t>
  </si>
  <si>
    <t xml:space="preserve">Публичное акционерное общество "Вымпел-Коммуникации"</t>
  </si>
  <si>
    <t xml:space="preserve">06-012306</t>
  </si>
  <si>
    <t xml:space="preserve">164-рчс-16-0246</t>
  </si>
  <si>
    <t xml:space="preserve">180-07-0807</t>
  </si>
  <si>
    <t xml:space="preserve">982-13-0250</t>
  </si>
  <si>
    <t xml:space="preserve">Публичное акционерное общество "МегаФон"</t>
  </si>
  <si>
    <t xml:space="preserve">7812014560</t>
  </si>
  <si>
    <t xml:space="preserve">770601001</t>
  </si>
  <si>
    <t xml:space="preserve">612-09-0285</t>
  </si>
  <si>
    <t xml:space="preserve">696-рчс-15-0150</t>
  </si>
  <si>
    <t xml:space="preserve">982-13-0224</t>
  </si>
  <si>
    <t xml:space="preserve">Публичное акционерное общество "Мобильные ТелеСистемы"</t>
  </si>
  <si>
    <t xml:space="preserve">114-рчс-15-0102</t>
  </si>
  <si>
    <t xml:space="preserve">286-рчс-15-0166</t>
  </si>
  <si>
    <t xml:space="preserve">Публичное акционерное общество "Якутскэнерго"</t>
  </si>
  <si>
    <t xml:space="preserve">197-рчс-14-0074</t>
  </si>
  <si>
    <t xml:space="preserve">Публичное акционерное общество междугородной и международной электрической связи "Ростелеком"</t>
  </si>
  <si>
    <t xml:space="preserve">07-009059</t>
  </si>
  <si>
    <t xml:space="preserve">539-рчс-14-0087</t>
  </si>
  <si>
    <t xml:space="preserve">604-11-0061Д</t>
  </si>
  <si>
    <t xml:space="preserve">Российское объединение инкассации (РОСИНКАС) Центрального Банка Российской Федерации (Банка России)</t>
  </si>
  <si>
    <t xml:space="preserve">06-002461Д</t>
  </si>
  <si>
    <t xml:space="preserve">Федеральное государственное бюджетное учреждение "Государственный природный заповедник "Курильский"</t>
  </si>
  <si>
    <t xml:space="preserve">323-13-0018Д</t>
  </si>
  <si>
    <t xml:space="preserve">Федеральное государственное бюджетное учреждение "Камчатское управление по гидрометеорологии и мониторингу окружающей среды"</t>
  </si>
  <si>
    <t xml:space="preserve">134-12-0050</t>
  </si>
  <si>
    <t xml:space="preserve">Федеральное государственное бюджетное учреждение "Кроноцкий государственный природный биосферный заповедник"</t>
  </si>
  <si>
    <t xml:space="preserve">1358-13-0074</t>
  </si>
  <si>
    <t xml:space="preserve">Федеральное государственное бюджетное учреждение "Объединенная дирекция Лазовского государственного природного заповедника имени Л.Г. Капланова и национального парка "Зов тигра"</t>
  </si>
  <si>
    <t xml:space="preserve">255-09-0122Д</t>
  </si>
  <si>
    <t xml:space="preserve">Федеральное государственное бюджетное учреждение "Центр системы мониторинга рыболовства и связи"</t>
  </si>
  <si>
    <t xml:space="preserve">1201-13-0004</t>
  </si>
  <si>
    <t xml:space="preserve">1201-13-0005</t>
  </si>
  <si>
    <t xml:space="preserve">1463-12-0004</t>
  </si>
  <si>
    <t xml:space="preserve">Федеральное государственное бюджетное учреждение науки Институт космофизических исследований и распространения радиоволн Дальневосточного отделения Российской академии наук</t>
  </si>
  <si>
    <t xml:space="preserve">06-001694</t>
  </si>
  <si>
    <t xml:space="preserve">1112-11-0023</t>
  </si>
  <si>
    <t xml:space="preserve">2-09-1044</t>
  </si>
  <si>
    <t xml:space="preserve">29-08-1387</t>
  </si>
  <si>
    <t xml:space="preserve">480-09-0715</t>
  </si>
  <si>
    <t xml:space="preserve">Федеральное государственное унитарное предприятие "Морсвязьспутник"</t>
  </si>
  <si>
    <t xml:space="preserve">106-10-1413</t>
  </si>
  <si>
    <t xml:space="preserve">Федеральное государственное унитарное предприятие "Национальные рыбные ресурсы"</t>
  </si>
  <si>
    <t xml:space="preserve">Сахалинская область </t>
  </si>
  <si>
    <t xml:space="preserve">385-рчс-14-0005</t>
  </si>
  <si>
    <t xml:space="preserve">Федеральное государственное унитарное предприятие "Росморпорт"</t>
  </si>
  <si>
    <t xml:space="preserve">1313-12-0098</t>
  </si>
  <si>
    <t xml:space="preserve">Перезачет в счет платы за разрешение от 27.02.2015 № 106-рчс-15-0003</t>
  </si>
  <si>
    <t xml:space="preserve">Федеральное государственное унитарное предприятие "Российская телевизионная и радиовещательная сеть"</t>
  </si>
  <si>
    <t xml:space="preserve">1015-10-0792</t>
  </si>
  <si>
    <t xml:space="preserve">1015-10-0797</t>
  </si>
  <si>
    <t xml:space="preserve">1304-12-0001</t>
  </si>
  <si>
    <t xml:space="preserve">1304-12-0021</t>
  </si>
  <si>
    <t xml:space="preserve">1327-12-0009</t>
  </si>
  <si>
    <t xml:space="preserve">1327-12-0010</t>
  </si>
  <si>
    <t xml:space="preserve">1327-12-0011</t>
  </si>
  <si>
    <t xml:space="preserve">414-09-1048</t>
  </si>
  <si>
    <t xml:space="preserve">429-рчс-16-0046</t>
  </si>
  <si>
    <t xml:space="preserve">546-12-0011</t>
  </si>
  <si>
    <t xml:space="preserve">63-13-0074</t>
  </si>
  <si>
    <t xml:space="preserve">63-13-0075</t>
  </si>
  <si>
    <t xml:space="preserve">63-13-0076</t>
  </si>
  <si>
    <t xml:space="preserve">63-13-0077</t>
  </si>
  <si>
    <t xml:space="preserve">75-12-0196</t>
  </si>
  <si>
    <t xml:space="preserve">752-10-0900</t>
  </si>
  <si>
    <t xml:space="preserve">753-рчс-14-0005</t>
  </si>
  <si>
    <t xml:space="preserve">753-рчс-14-0017</t>
  </si>
  <si>
    <t xml:space="preserve">753-рчс-14-0041</t>
  </si>
  <si>
    <t xml:space="preserve">753-рчс-14-0063</t>
  </si>
  <si>
    <t xml:space="preserve">753-рчс-14-0068</t>
  </si>
  <si>
    <t xml:space="preserve">753-рчс-14-0069</t>
  </si>
  <si>
    <t xml:space="preserve">768-11-0130</t>
  </si>
  <si>
    <t xml:space="preserve">780-рчс-14-0057</t>
  </si>
  <si>
    <t xml:space="preserve">780-рчс-14-0079</t>
  </si>
  <si>
    <t xml:space="preserve">780-рчс-14-0091</t>
  </si>
  <si>
    <t xml:space="preserve">780-рчс-14-0106</t>
  </si>
  <si>
    <t xml:space="preserve">780-рчс-14-0110</t>
  </si>
  <si>
    <t xml:space="preserve">780-рчс-14-0112</t>
  </si>
  <si>
    <t xml:space="preserve">780-рчс-14-0117</t>
  </si>
  <si>
    <t xml:space="preserve">780-рчс-14-0121</t>
  </si>
  <si>
    <t xml:space="preserve">796-рчс-14-0281</t>
  </si>
  <si>
    <t xml:space="preserve">796-рчс-14-0330</t>
  </si>
  <si>
    <t xml:space="preserve">796-рчс-14-0358</t>
  </si>
  <si>
    <t xml:space="preserve">796-рчс-14-0363</t>
  </si>
  <si>
    <t xml:space="preserve">887-12-0038</t>
  </si>
  <si>
    <t xml:space="preserve">887-12-0039</t>
  </si>
  <si>
    <t xml:space="preserve">887-12-0040</t>
  </si>
  <si>
    <t xml:space="preserve">887-12-0041</t>
  </si>
  <si>
    <t xml:space="preserve">887-12-0042</t>
  </si>
  <si>
    <t xml:space="preserve">887-12-0044</t>
  </si>
  <si>
    <t xml:space="preserve">887-12-0047</t>
  </si>
  <si>
    <t xml:space="preserve">887-12-0048</t>
  </si>
  <si>
    <t xml:space="preserve">887-12-0049</t>
  </si>
  <si>
    <t xml:space="preserve">887-12-0050</t>
  </si>
  <si>
    <t xml:space="preserve">887-12-0051</t>
  </si>
  <si>
    <t xml:space="preserve">887-12-0052</t>
  </si>
  <si>
    <t xml:space="preserve">887-12-0053</t>
  </si>
  <si>
    <t xml:space="preserve">887-12-0054</t>
  </si>
  <si>
    <t xml:space="preserve">887-12-0235</t>
  </si>
  <si>
    <t xml:space="preserve">887-12-0236</t>
  </si>
  <si>
    <t xml:space="preserve">887-12-0245</t>
  </si>
  <si>
    <t xml:space="preserve">887-12-0249</t>
  </si>
  <si>
    <t xml:space="preserve">887-12-0250</t>
  </si>
  <si>
    <t xml:space="preserve">981-10-0834</t>
  </si>
  <si>
    <t xml:space="preserve">981-10-0838</t>
  </si>
  <si>
    <t xml:space="preserve">999-12-0015</t>
  </si>
  <si>
    <t xml:space="preserve">999-12-0016</t>
  </si>
  <si>
    <t xml:space="preserve">999-12-0017</t>
  </si>
  <si>
    <t xml:space="preserve">999-12-0034</t>
  </si>
  <si>
    <t xml:space="preserve">Общество с ограниченной ответственностью "Частное охранное предприятие "Дальневосточный Алекс-Плюс"</t>
  </si>
  <si>
    <t xml:space="preserve">2724064563</t>
  </si>
  <si>
    <t xml:space="preserve">272101001</t>
  </si>
  <si>
    <t xml:space="preserve">313-рчс-14-0027</t>
  </si>
  <si>
    <t xml:space="preserve">Государственное учреждение "5 пожарная часть Федеральной противопожарной службы по Чукотскому автономному округу"</t>
  </si>
  <si>
    <t xml:space="preserve">695-09-0043</t>
  </si>
  <si>
    <t xml:space="preserve">Итого по ЕГП</t>
  </si>
  <si>
    <t xml:space="preserve">2.Разовая плата и ежегодная плата за первый период использования</t>
  </si>
  <si>
    <t xml:space="preserve">252-рчс-16-0014</t>
  </si>
  <si>
    <t xml:space="preserve">Общество с ограниченной ответственностью "Газпром переработка Благовещенск"</t>
  </si>
  <si>
    <t xml:space="preserve">2722130919</t>
  </si>
  <si>
    <t xml:space="preserve">280701001</t>
  </si>
  <si>
    <t xml:space="preserve">427-рчс-16-0029</t>
  </si>
  <si>
    <t xml:space="preserve">Общество с ограниченной ответственностью "Джи1 Интертейнмент"</t>
  </si>
  <si>
    <t xml:space="preserve">356-рчс-15-0012</t>
  </si>
  <si>
    <t xml:space="preserve">340-рчс-16-0095</t>
  </si>
  <si>
    <t xml:space="preserve">Перезачет в счет платы за разрешение от 03.03.2016 № 87-рчс-16-0221</t>
  </si>
  <si>
    <t xml:space="preserve">412-рчс-15-0056</t>
  </si>
  <si>
    <t xml:space="preserve">412-рчс-15-0057</t>
  </si>
  <si>
    <t xml:space="preserve">12-рчс-16-0130</t>
  </si>
  <si>
    <t xml:space="preserve">402-рчс-16-0182</t>
  </si>
  <si>
    <t xml:space="preserve">402-рчс-16-0183</t>
  </si>
  <si>
    <t xml:space="preserve">402-рчс-16-0192</t>
  </si>
  <si>
    <t xml:space="preserve">402-рчс-16-0193</t>
  </si>
  <si>
    <t xml:space="preserve">359-рчс-16-0105</t>
  </si>
  <si>
    <t xml:space="preserve">Федеральное государственное  унитарное предприятие "Российская телевизионная и радиовещательная сеть"</t>
  </si>
  <si>
    <t xml:space="preserve">7717127211</t>
  </si>
  <si>
    <t xml:space="preserve">771701001</t>
  </si>
  <si>
    <t xml:space="preserve">383-рчс-16-0054</t>
  </si>
  <si>
    <t xml:space="preserve">Федеральное государственное бюджетное учреждение "Сихотэ-Алинский государственный природный биосферный заповедник имени К.Г. Абрамова"</t>
  </si>
  <si>
    <t xml:space="preserve">209-рчс-16-0058</t>
  </si>
  <si>
    <t xml:space="preserve">425-рчс-16-0001</t>
  </si>
  <si>
    <t xml:space="preserve">263-рчс-16-0003</t>
  </si>
  <si>
    <t xml:space="preserve">301-рчс-16-0015</t>
  </si>
  <si>
    <t xml:space="preserve">359-рчс-16-0025</t>
  </si>
  <si>
    <t xml:space="preserve">Итого по РП, ЕП-1</t>
  </si>
  <si>
    <t xml:space="preserve">Всего ЕГП, РП, ЕП-1</t>
  </si>
  <si>
    <t xml:space="preserve">на 4 квартал 2016 года на территории Приволжского федерального округа</t>
  </si>
  <si>
    <t xml:space="preserve">Общество с ограниченной ответственностью "Евротраст"</t>
  </si>
  <si>
    <t xml:space="preserve">7444019574</t>
  </si>
  <si>
    <t xml:space="preserve">745601001</t>
  </si>
  <si>
    <t xml:space="preserve">Республика Башкортостан</t>
  </si>
  <si>
    <t xml:space="preserve">05-018515</t>
  </si>
  <si>
    <t xml:space="preserve">Управление по Республике Башкортостан филиала ФГУП "РЧЦ ЦФО" в Приволжском федеральном округе </t>
  </si>
  <si>
    <t xml:space="preserve">Общество с ограниченной ответственностью Фирма "Триал"</t>
  </si>
  <si>
    <t xml:space="preserve">0253005514</t>
  </si>
  <si>
    <t xml:space="preserve">026401001</t>
  </si>
  <si>
    <t xml:space="preserve">05-019779</t>
  </si>
  <si>
    <t xml:space="preserve">Общество с ограниченной ответственностью "ЛУКОЙЛ-ИНФОРМ"</t>
  </si>
  <si>
    <t xml:space="preserve">7705514400</t>
  </si>
  <si>
    <t xml:space="preserve">770501001</t>
  </si>
  <si>
    <t xml:space="preserve">06-007065</t>
  </si>
  <si>
    <t xml:space="preserve">7708503727</t>
  </si>
  <si>
    <t xml:space="preserve">770801001</t>
  </si>
  <si>
    <t xml:space="preserve">07-001116Д</t>
  </si>
  <si>
    <t xml:space="preserve">7713076301</t>
  </si>
  <si>
    <t xml:space="preserve">771301001</t>
  </si>
  <si>
    <t xml:space="preserve">07-001167</t>
  </si>
  <si>
    <t xml:space="preserve">07-001285Д</t>
  </si>
  <si>
    <t xml:space="preserve">Акционерное общество "Спутниковые телекоммуникации Башкортостана"</t>
  </si>
  <si>
    <t xml:space="preserve">0278101668</t>
  </si>
  <si>
    <t xml:space="preserve">027801001</t>
  </si>
  <si>
    <t xml:space="preserve">07-010541</t>
  </si>
  <si>
    <t xml:space="preserve">Акционерное общество "Башкирская содовая компания"</t>
  </si>
  <si>
    <t xml:space="preserve">0268008010</t>
  </si>
  <si>
    <t xml:space="preserve">997350001</t>
  </si>
  <si>
    <t xml:space="preserve">101-08-0777</t>
  </si>
  <si>
    <t xml:space="preserve">Общество с ограниченной ответственностью "Интеллектуальные сети Башкортостана"</t>
  </si>
  <si>
    <t xml:space="preserve">0278085335</t>
  </si>
  <si>
    <t xml:space="preserve">1015-10-0288</t>
  </si>
  <si>
    <t xml:space="preserve">1025-13-0066</t>
  </si>
  <si>
    <t xml:space="preserve">1025-13-0067</t>
  </si>
  <si>
    <t xml:space="preserve">106-12-0069Д</t>
  </si>
  <si>
    <t xml:space="preserve">Открытое акционерное общество Управление жилищного хозяйства Калининского района городского округа город Уфа Республики Башкортостан</t>
  </si>
  <si>
    <t xml:space="preserve">0273072607</t>
  </si>
  <si>
    <t xml:space="preserve">027301001</t>
  </si>
  <si>
    <t xml:space="preserve">1141-11-0059Д</t>
  </si>
  <si>
    <t xml:space="preserve">Государственное бюджетное учреждение здравоохранения Республики Башкортостан Янаульская центральная районная больница</t>
  </si>
  <si>
    <t xml:space="preserve">0271001569</t>
  </si>
  <si>
    <t xml:space="preserve">027101001</t>
  </si>
  <si>
    <t xml:space="preserve">118-08-0062Д</t>
  </si>
  <si>
    <t xml:space="preserve">1201-13-0063</t>
  </si>
  <si>
    <t xml:space="preserve">Общество с ограниченной ответственностью "Газпром трансгаз Уфа"</t>
  </si>
  <si>
    <t xml:space="preserve">0276053659</t>
  </si>
  <si>
    <t xml:space="preserve">027601001</t>
  </si>
  <si>
    <t xml:space="preserve">1248-13-0070</t>
  </si>
  <si>
    <t xml:space="preserve">7740000076</t>
  </si>
  <si>
    <t xml:space="preserve">770901001</t>
  </si>
  <si>
    <t xml:space="preserve">128-13-0123</t>
  </si>
  <si>
    <t xml:space="preserve">1346-12-0142Д</t>
  </si>
  <si>
    <t xml:space="preserve">138-08-0016Д</t>
  </si>
  <si>
    <t xml:space="preserve">157-10-0672</t>
  </si>
  <si>
    <t xml:space="preserve">Публичное акционерное общество "Уфаоргсинтез"</t>
  </si>
  <si>
    <t xml:space="preserve">0277014204</t>
  </si>
  <si>
    <t xml:space="preserve">027701001</t>
  </si>
  <si>
    <t xml:space="preserve">16-09-0423Д</t>
  </si>
  <si>
    <t xml:space="preserve">16-09-0424Д</t>
  </si>
  <si>
    <t xml:space="preserve">16-09-0425Д</t>
  </si>
  <si>
    <t xml:space="preserve">164-рчс-15-0015</t>
  </si>
  <si>
    <t xml:space="preserve">164-рчс-15-0016</t>
  </si>
  <si>
    <t xml:space="preserve">164-рчс-15-0017</t>
  </si>
  <si>
    <t xml:space="preserve">173-08-0253Д</t>
  </si>
  <si>
    <t xml:space="preserve">173-08-0254Д</t>
  </si>
  <si>
    <t xml:space="preserve">186-рчс-15-0080</t>
  </si>
  <si>
    <t xml:space="preserve">186-рчс-15-0081</t>
  </si>
  <si>
    <t xml:space="preserve">197-рчс-14-0087</t>
  </si>
  <si>
    <t xml:space="preserve">197-рчс-14-0089</t>
  </si>
  <si>
    <t xml:space="preserve">Публичное акционерное общество "Акционерная нефтяная Компания "Башнефть"</t>
  </si>
  <si>
    <t xml:space="preserve">0274051582</t>
  </si>
  <si>
    <t xml:space="preserve">027501001</t>
  </si>
  <si>
    <t xml:space="preserve">197-рчс-14-0105</t>
  </si>
  <si>
    <t xml:space="preserve">Государственное бюджетное учреждение здравоохранения Республики Башкортостан Городская больница №1 города Октябрьский</t>
  </si>
  <si>
    <t xml:space="preserve">0265007932</t>
  </si>
  <si>
    <t xml:space="preserve">026501001</t>
  </si>
  <si>
    <t xml:space="preserve">200-рчс-15-0013</t>
  </si>
  <si>
    <t xml:space="preserve">23-09-0928</t>
  </si>
  <si>
    <t xml:space="preserve">Федеральное государственное бюджетное учреждение "Башкирское управление по гидрометеорологии и мониторингу окружающей среды"</t>
  </si>
  <si>
    <t xml:space="preserve">0276014882</t>
  </si>
  <si>
    <t xml:space="preserve">23-09-1986</t>
  </si>
  <si>
    <t xml:space="preserve">233-09-0148</t>
  </si>
  <si>
    <t xml:space="preserve">254-рчс-15-0077</t>
  </si>
  <si>
    <t xml:space="preserve">Тамбовская область, Республика Башкортостан, Республика Татарстан, Самарская область,  Ульяновская область, Оренбургская область.</t>
  </si>
  <si>
    <t xml:space="preserve">256-рчс-15-0052</t>
  </si>
  <si>
    <t xml:space="preserve">259-08-0107Д</t>
  </si>
  <si>
    <t xml:space="preserve">263-08-0080Д</t>
  </si>
  <si>
    <t xml:space="preserve">Акционерное общество "Белебеевский завод "Автонормаль"</t>
  </si>
  <si>
    <t xml:space="preserve">0255010527</t>
  </si>
  <si>
    <t xml:space="preserve">025501001</t>
  </si>
  <si>
    <t xml:space="preserve">292-08-1268</t>
  </si>
  <si>
    <t xml:space="preserve">318-08-0045Д</t>
  </si>
  <si>
    <t xml:space="preserve">Общество с ограниченной ответственностью "Крестьянское хозяйство "Росток"</t>
  </si>
  <si>
    <t xml:space="preserve">0269012370</t>
  </si>
  <si>
    <t xml:space="preserve">026901001</t>
  </si>
  <si>
    <t xml:space="preserve">326-08-1054</t>
  </si>
  <si>
    <t xml:space="preserve">327-рчс-15-0086</t>
  </si>
  <si>
    <t xml:space="preserve">Общество с ограниченной ответственностью "Крестьянское хозяйство "Овощевод"</t>
  </si>
  <si>
    <t xml:space="preserve">0269011993</t>
  </si>
  <si>
    <t xml:space="preserve">368-рчс-15-0002</t>
  </si>
  <si>
    <t xml:space="preserve">Общество с ограниченной ответственностью "Евразия-Медиа"</t>
  </si>
  <si>
    <t xml:space="preserve">0270018633</t>
  </si>
  <si>
    <t xml:space="preserve">027001001</t>
  </si>
  <si>
    <t xml:space="preserve">474-13-0008</t>
  </si>
  <si>
    <t xml:space="preserve">Индивидуальный предприниматель Акуляшина Анастасия Владимировна</t>
  </si>
  <si>
    <t xml:space="preserve">026904989085</t>
  </si>
  <si>
    <t xml:space="preserve">48-08-0108Д</t>
  </si>
  <si>
    <t xml:space="preserve">48-08-0114Д</t>
  </si>
  <si>
    <t xml:space="preserve">566-10-0127</t>
  </si>
  <si>
    <t xml:space="preserve">Общество с ограниченной ответственностью "Башкирские распределительные электрические сети"</t>
  </si>
  <si>
    <t xml:space="preserve">0277071467</t>
  </si>
  <si>
    <t xml:space="preserve">58-09-0748</t>
  </si>
  <si>
    <t xml:space="preserve">Государственное бюджетное учреждение здравоохранения Республики Башкортостан Зилаирская центральная районная больница</t>
  </si>
  <si>
    <t xml:space="preserve">0223000149</t>
  </si>
  <si>
    <t xml:space="preserve">022301001</t>
  </si>
  <si>
    <t xml:space="preserve">587-09-0120Д</t>
  </si>
  <si>
    <t xml:space="preserve">70-рчс-14-0025</t>
  </si>
  <si>
    <t xml:space="preserve">Общество с ограниченной ответственностью Предприятие "Радиотехника"</t>
  </si>
  <si>
    <t xml:space="preserve">0255007193</t>
  </si>
  <si>
    <t xml:space="preserve">706-рчс-14-0069</t>
  </si>
  <si>
    <t xml:space="preserve">Республика Башкортостан, Оренбургская область</t>
  </si>
  <si>
    <t xml:space="preserve">754-рчс-15-0129</t>
  </si>
  <si>
    <t xml:space="preserve">943-13-0042</t>
  </si>
  <si>
    <t xml:space="preserve">944-13-0300</t>
  </si>
  <si>
    <t xml:space="preserve">Перезачет в счет платы за разрешение от 02.09.2013 № 982-13-0178</t>
  </si>
  <si>
    <t xml:space="preserve">944-13-0314</t>
  </si>
  <si>
    <t xml:space="preserve">980-13-0054</t>
  </si>
  <si>
    <t xml:space="preserve">980-13-0055</t>
  </si>
  <si>
    <t xml:space="preserve">980-13-0056</t>
  </si>
  <si>
    <t xml:space="preserve">Открытое акционерное общество Управление жилищного хозяйства Сипайловский Октябрьского района городского округа город Уфа Республики Башкортостан</t>
  </si>
  <si>
    <t xml:space="preserve">0276124170</t>
  </si>
  <si>
    <t xml:space="preserve">721-10-0038Д</t>
  </si>
  <si>
    <t xml:space="preserve">Индивидуальный предприниматель Хамидуллин Ильдус Фатхуллович</t>
  </si>
  <si>
    <t xml:space="preserve">026506543326</t>
  </si>
  <si>
    <t xml:space="preserve">451-13-0018</t>
  </si>
  <si>
    <t xml:space="preserve">495-13-0002</t>
  </si>
  <si>
    <t xml:space="preserve">Общество с ограниченной ответственностью Коммерческая телерадиокомпания "Европа"</t>
  </si>
  <si>
    <t xml:space="preserve">0265016422</t>
  </si>
  <si>
    <t xml:space="preserve">270-12-0017</t>
  </si>
  <si>
    <t xml:space="preserve">403-рчс-14-0064</t>
  </si>
  <si>
    <t xml:space="preserve">771401001</t>
  </si>
  <si>
    <t xml:space="preserve">Республика Марий Эл</t>
  </si>
  <si>
    <t xml:space="preserve">1201-13-0134</t>
  </si>
  <si>
    <t xml:space="preserve">Управление по Республике Марий Эл филиала ФГУП "РЧЦ ЦФО" в Приволжском федеральном округе</t>
  </si>
  <si>
    <t xml:space="preserve">7714757367</t>
  </si>
  <si>
    <t xml:space="preserve">Перезачет в счет платы за разрешение от 15.10.2015 № 671-рчс-15-0217</t>
  </si>
  <si>
    <t xml:space="preserve">07-014643</t>
  </si>
  <si>
    <t xml:space="preserve">Общество с ограниченной ответственностью "Газпром трансгаз Нижний Новгород"</t>
  </si>
  <si>
    <t xml:space="preserve">5260080007</t>
  </si>
  <si>
    <t xml:space="preserve">997250001</t>
  </si>
  <si>
    <t xml:space="preserve">1173-12-0048</t>
  </si>
  <si>
    <t xml:space="preserve">272-08-1497</t>
  </si>
  <si>
    <t xml:space="preserve">Перезачет в счет платы за разрешение от 13.12.2010 № 963-10-0420</t>
  </si>
  <si>
    <t xml:space="preserve">Общество с ограниченной ответственностью "РОЙЛКОМ"</t>
  </si>
  <si>
    <t xml:space="preserve">7705330160</t>
  </si>
  <si>
    <t xml:space="preserve">772501001</t>
  </si>
  <si>
    <t xml:space="preserve">618-рчс-14-0119</t>
  </si>
  <si>
    <t xml:space="preserve">652-09-0120</t>
  </si>
  <si>
    <t xml:space="preserve">Федеральное государственное бюджетное учреждение "Национальный парк "Марий Чодра"</t>
  </si>
  <si>
    <t xml:space="preserve">587-09-0357Д</t>
  </si>
  <si>
    <t xml:space="preserve">7707049388</t>
  </si>
  <si>
    <t xml:space="preserve">Республика Мордовия</t>
  </si>
  <si>
    <t xml:space="preserve">101-08-1009</t>
  </si>
  <si>
    <t xml:space="preserve">Управление по Республике Мордовия филиала ФГУП "РЧЦ ЦФО" в Приволжском федеральном округе</t>
  </si>
  <si>
    <t xml:space="preserve">Общество с ограниченной ответственностью "ТехстройСоюз"</t>
  </si>
  <si>
    <t xml:space="preserve">7723660058</t>
  </si>
  <si>
    <t xml:space="preserve">Республика Мордовия, Пензенская область</t>
  </si>
  <si>
    <t xml:space="preserve">1485-13-0002Д</t>
  </si>
  <si>
    <t xml:space="preserve">Федеральное государственное предприятие "Ведомственная охрана железнодорожного транспорта Российской Федерации"</t>
  </si>
  <si>
    <t xml:space="preserve">7701330105</t>
  </si>
  <si>
    <t xml:space="preserve">318-08-0048Д</t>
  </si>
  <si>
    <t xml:space="preserve">Федеральное государственное бюджетное учреждение "Центральная аэрологическая обсерватория"</t>
  </si>
  <si>
    <t xml:space="preserve">5008000604</t>
  </si>
  <si>
    <t xml:space="preserve">500801001</t>
  </si>
  <si>
    <t xml:space="preserve">559-рчс-14-0036</t>
  </si>
  <si>
    <t xml:space="preserve">277-10-0561</t>
  </si>
  <si>
    <t xml:space="preserve">Перезачет в счет платы за разрешение от 28.01.2016 № 26-рчс-16-0200</t>
  </si>
  <si>
    <t xml:space="preserve">734-рчс-14-0184</t>
  </si>
  <si>
    <t xml:space="preserve">Публичное акционерное общество "Межрегиональная распределительная сетевая компания Волги"</t>
  </si>
  <si>
    <t xml:space="preserve">33-09-1286</t>
  </si>
  <si>
    <t xml:space="preserve">33-09-1290</t>
  </si>
  <si>
    <t xml:space="preserve">33-09-1291</t>
  </si>
  <si>
    <t xml:space="preserve">33-09-1310</t>
  </si>
  <si>
    <t xml:space="preserve">75-12-0317</t>
  </si>
  <si>
    <t xml:space="preserve">Республика Татарстан </t>
  </si>
  <si>
    <t xml:space="preserve">07-015433</t>
  </si>
  <si>
    <t xml:space="preserve">Управление по Республике Татарстан филиала ФГУП "РЧЦ ЦФО" в Приволжском федеральном округе</t>
  </si>
  <si>
    <t xml:space="preserve">Акционерное общество "Нижнекамский завод технического углерода"</t>
  </si>
  <si>
    <t xml:space="preserve">1651000041</t>
  </si>
  <si>
    <t xml:space="preserve">168150001</t>
  </si>
  <si>
    <t xml:space="preserve">06-003204Д</t>
  </si>
  <si>
    <t xml:space="preserve">Перезачет в счет платы за разрешение от 02.08.2016 № 396-рчс-16-0020 </t>
  </si>
  <si>
    <t xml:space="preserve">Общество с ограниченной ответственностью "АЛЬМЕДИА"</t>
  </si>
  <si>
    <t xml:space="preserve">1644030060</t>
  </si>
  <si>
    <t xml:space="preserve">164401001</t>
  </si>
  <si>
    <t xml:space="preserve">06-020450</t>
  </si>
  <si>
    <t xml:space="preserve">Акционерное общество "Казанское межотраслевое предприятие промышленного железнодорожного транспорта"</t>
  </si>
  <si>
    <t xml:space="preserve">1661004616</t>
  </si>
  <si>
    <t xml:space="preserve">166101001</t>
  </si>
  <si>
    <t xml:space="preserve">07-002701Д</t>
  </si>
  <si>
    <t xml:space="preserve">07-003184Д</t>
  </si>
  <si>
    <t xml:space="preserve">07-004226Д</t>
  </si>
  <si>
    <t xml:space="preserve">Общество с ограниченной ответственностью "Частное охранное предприятие "Заслон-К"</t>
  </si>
  <si>
    <t xml:space="preserve">1655080827</t>
  </si>
  <si>
    <t xml:space="preserve">165501001</t>
  </si>
  <si>
    <t xml:space="preserve">1064-11-0102</t>
  </si>
  <si>
    <t xml:space="preserve">Общество с ограниченной ответственностью Телерадиокомпания "Азнакаевское Радио и Телевидение"</t>
  </si>
  <si>
    <t xml:space="preserve">1643006385</t>
  </si>
  <si>
    <t xml:space="preserve">164301001</t>
  </si>
  <si>
    <t xml:space="preserve">1103-13-0005</t>
  </si>
  <si>
    <t xml:space="preserve">1301-12-0063Д</t>
  </si>
  <si>
    <t xml:space="preserve">Открытое акционерное общество "Производственное объединение Елабужский автомобильный завод"</t>
  </si>
  <si>
    <t xml:space="preserve">1646016818</t>
  </si>
  <si>
    <t xml:space="preserve">1350-12-0007</t>
  </si>
  <si>
    <t xml:space="preserve">Акционерное общество "Связь объектов транспорта и добычи нефти"</t>
  </si>
  <si>
    <t xml:space="preserve">7723011906</t>
  </si>
  <si>
    <t xml:space="preserve">772801001</t>
  </si>
  <si>
    <t xml:space="preserve">140-08-1542</t>
  </si>
  <si>
    <t xml:space="preserve">200-рчс-15-0057</t>
  </si>
  <si>
    <t xml:space="preserve">212-08-0160Д</t>
  </si>
  <si>
    <t xml:space="preserve">Республика Марий Эл, Республика Татарстан , Чувашская  Республика </t>
  </si>
  <si>
    <t xml:space="preserve">265-рчс-15-0163</t>
  </si>
  <si>
    <t xml:space="preserve">265-рчс-15-0225</t>
  </si>
  <si>
    <t xml:space="preserve">Общество с ограниченной ответственностью Частное охранное предприятие "КМС Авантаж"</t>
  </si>
  <si>
    <t xml:space="preserve">1639023772</t>
  </si>
  <si>
    <t xml:space="preserve">165001001</t>
  </si>
  <si>
    <t xml:space="preserve">29-08-0679</t>
  </si>
  <si>
    <t xml:space="preserve">Общество с ограниченной ответственностью "Газпром трансгаз Казань"</t>
  </si>
  <si>
    <t xml:space="preserve">1600000036</t>
  </si>
  <si>
    <t xml:space="preserve">166001001</t>
  </si>
  <si>
    <t xml:space="preserve">319-08-0930</t>
  </si>
  <si>
    <t xml:space="preserve">319-08-0936</t>
  </si>
  <si>
    <t xml:space="preserve">Общество с ограниченной ответственностью "Реклам-Арт"</t>
  </si>
  <si>
    <t xml:space="preserve">1652019126</t>
  </si>
  <si>
    <t xml:space="preserve">165201001</t>
  </si>
  <si>
    <t xml:space="preserve">338-рчс-14-0002</t>
  </si>
  <si>
    <t xml:space="preserve">390-10-0372</t>
  </si>
  <si>
    <t xml:space="preserve">Акционерное общество "Татойлгаз"</t>
  </si>
  <si>
    <t xml:space="preserve">1644011638</t>
  </si>
  <si>
    <t xml:space="preserve">403-13-0048</t>
  </si>
  <si>
    <t xml:space="preserve">Открытое акционерное общество "Газпром космические системы"</t>
  </si>
  <si>
    <t xml:space="preserve">5018035691</t>
  </si>
  <si>
    <t xml:space="preserve">509950001</t>
  </si>
  <si>
    <t xml:space="preserve">Республика Татарстан</t>
  </si>
  <si>
    <t xml:space="preserve">414-09-0090</t>
  </si>
  <si>
    <t xml:space="preserve">445-07-0719</t>
  </si>
  <si>
    <t xml:space="preserve">997650001</t>
  </si>
  <si>
    <t xml:space="preserve">446-07-0130Д</t>
  </si>
  <si>
    <t xml:space="preserve">Общество с ограниченной ответственностью "Диадема"</t>
  </si>
  <si>
    <t xml:space="preserve">45-рчс-16-0005</t>
  </si>
  <si>
    <t xml:space="preserve">Федеральное бюджетное учреждение "Администрация Камского бассейна внутренних водных путей"</t>
  </si>
  <si>
    <t xml:space="preserve">5902290191</t>
  </si>
  <si>
    <t xml:space="preserve">590201001</t>
  </si>
  <si>
    <t xml:space="preserve">523-рчс-14-0001</t>
  </si>
  <si>
    <t xml:space="preserve">Общество с ограниченной ответственностью "Аксу"</t>
  </si>
  <si>
    <t xml:space="preserve">1660110918</t>
  </si>
  <si>
    <t xml:space="preserve">546-12-0050</t>
  </si>
  <si>
    <t xml:space="preserve">Общество с ограниченной ответственностью "ЮМОР ФМ"</t>
  </si>
  <si>
    <t xml:space="preserve">7714762864</t>
  </si>
  <si>
    <t xml:space="preserve">559-рчс-14-0028</t>
  </si>
  <si>
    <t xml:space="preserve">Общество с ограниченной ответственностью "Центр безопасности"</t>
  </si>
  <si>
    <t xml:space="preserve">1643011307</t>
  </si>
  <si>
    <t xml:space="preserve">568-13-0044Д</t>
  </si>
  <si>
    <t xml:space="preserve">Государственное автономое учреждение здравоохранения "Алексеевская центральная районная больница" (Муниципальное бюджетное учреждение здравоохранения "Алексеевская центральная районная больница")</t>
  </si>
  <si>
    <t xml:space="preserve">1605000128</t>
  </si>
  <si>
    <t xml:space="preserve">160501001</t>
  </si>
  <si>
    <t xml:space="preserve">587-09-0375Д</t>
  </si>
  <si>
    <t xml:space="preserve">Перезачет в счет платы за разрешение от 14.05.2010 № 305-10-0164Д </t>
  </si>
  <si>
    <t xml:space="preserve">690-12-0238</t>
  </si>
  <si>
    <t xml:space="preserve">Общество с ограниченной ответственностью "ВектраКом Плюс"</t>
  </si>
  <si>
    <t xml:space="preserve">1644030165</t>
  </si>
  <si>
    <t xml:space="preserve">706-рчс-14-0112</t>
  </si>
  <si>
    <t xml:space="preserve">710-11-0206</t>
  </si>
  <si>
    <t xml:space="preserve">Общество с ограниченной ответственностью "Транслайн"</t>
  </si>
  <si>
    <t xml:space="preserve">1639031396</t>
  </si>
  <si>
    <t xml:space="preserve">163901001</t>
  </si>
  <si>
    <t xml:space="preserve">763-рчс-14-0005</t>
  </si>
  <si>
    <t xml:space="preserve">763-рчс-14-0021</t>
  </si>
  <si>
    <t xml:space="preserve">782-рчс-14-0030</t>
  </si>
  <si>
    <t xml:space="preserve">Перезачет в счет платы за разрешение от 28.02.2012 № 134-12-0215 </t>
  </si>
  <si>
    <t xml:space="preserve">782-рчс-14-0048</t>
  </si>
  <si>
    <t xml:space="preserve">Перезачет в счет платы за разрешение от 30.03.2012 № 267-12-0127 </t>
  </si>
  <si>
    <t xml:space="preserve">782-рчс-14-0077</t>
  </si>
  <si>
    <t xml:space="preserve">Перезачет в счет платы за разрешение от 30.03.2012 № 267-12-0128</t>
  </si>
  <si>
    <t xml:space="preserve">782-рчс-14-0103</t>
  </si>
  <si>
    <t xml:space="preserve">Перезачет в счет платы за разрешение от 08.05.2014 № 364-рчс-14-0039 </t>
  </si>
  <si>
    <t xml:space="preserve">782-рчс-14-0104</t>
  </si>
  <si>
    <t xml:space="preserve">Перезачет в счет платы за разрешение от 21.08.2009 № 414-09-1194 </t>
  </si>
  <si>
    <t xml:space="preserve">782-рчс-14-0163</t>
  </si>
  <si>
    <t xml:space="preserve">Перезачет в счет платы за разрешение от 21.08.2009 № 414-09-1195 </t>
  </si>
  <si>
    <t xml:space="preserve">782-рчс-14-0165</t>
  </si>
  <si>
    <t xml:space="preserve">Перезачет в счет платы за разрешение от 21.08.2009 № 414-09-1201 </t>
  </si>
  <si>
    <t xml:space="preserve">782-рчс-14-0166</t>
  </si>
  <si>
    <t xml:space="preserve">Перезачет в счет платы за разрешение от 21.08.2016 № 414-09-1213</t>
  </si>
  <si>
    <t xml:space="preserve">782-рчс-14-0168</t>
  </si>
  <si>
    <t xml:space="preserve">Перезачет в счет платы за разрешение от 04.09.2009 № 447-09-1401 </t>
  </si>
  <si>
    <t xml:space="preserve">782-рчс-14-0172</t>
  </si>
  <si>
    <t xml:space="preserve">Перезачет в счет платы за разрешение от 04.09.2009 № 447-09-1426</t>
  </si>
  <si>
    <t xml:space="preserve">Общество с ограниченной ответственностью "Новые технологии XXI века"</t>
  </si>
  <si>
    <t xml:space="preserve">1605003947</t>
  </si>
  <si>
    <t xml:space="preserve">917-11-0242</t>
  </si>
  <si>
    <t xml:space="preserve">917-11-0243</t>
  </si>
  <si>
    <t xml:space="preserve">Закрытое акционерное общество "Единство"</t>
  </si>
  <si>
    <t xml:space="preserve">1650051050</t>
  </si>
  <si>
    <t xml:space="preserve">957-11-0005</t>
  </si>
  <si>
    <t xml:space="preserve">Перезачет в счет платы за разрешение от 21.08.2009 № 414-09-1201</t>
  </si>
  <si>
    <t xml:space="preserve">Перезачет в счет платы за разрешение от 04.09.2009 № 447-09-1426 </t>
  </si>
  <si>
    <t xml:space="preserve">Общество с ограниченной ответственностью "РУСМЕДИА"</t>
  </si>
  <si>
    <t xml:space="preserve">390-10-0333</t>
  </si>
  <si>
    <t xml:space="preserve">Общество с ограниченной ответственностью "Промедиа"</t>
  </si>
  <si>
    <t xml:space="preserve">439-рчс-15-0003</t>
  </si>
  <si>
    <t xml:space="preserve">99-рчс-15-0001</t>
  </si>
  <si>
    <t xml:space="preserve">Государственное унитарное предприятие Удмуртской Республики "Телерадиовещательная компания "Удмуртия"</t>
  </si>
  <si>
    <t xml:space="preserve">1831080399</t>
  </si>
  <si>
    <t xml:space="preserve">183101001</t>
  </si>
  <si>
    <t xml:space="preserve">Удмуртская Республика</t>
  </si>
  <si>
    <t xml:space="preserve">673-12-0111</t>
  </si>
  <si>
    <t xml:space="preserve">Управление по Удмуртской Республике филиала ФГУП "РЧЦ ЦФО" в Приволжском федеральном округе</t>
  </si>
  <si>
    <t xml:space="preserve">Общество с ограниченной ответственностью "Удмуртгеофизика"</t>
  </si>
  <si>
    <t xml:space="preserve">1832120421</t>
  </si>
  <si>
    <t xml:space="preserve">183201001</t>
  </si>
  <si>
    <t xml:space="preserve">729-рчс-15-0058</t>
  </si>
  <si>
    <t xml:space="preserve">Общество с ограниченной ответственностью "Частное охранное предприятие "ЧЕСТЬ И ДОСТОИНСТВО"</t>
  </si>
  <si>
    <t xml:space="preserve">1832036096</t>
  </si>
  <si>
    <t xml:space="preserve">06-014331</t>
  </si>
  <si>
    <t xml:space="preserve">Перезачет в счет платы за разрешение от 08.09.2016 № 418-рчс-16-0004</t>
  </si>
  <si>
    <t xml:space="preserve">06-007305</t>
  </si>
  <si>
    <t xml:space="preserve">306-08-1461</t>
  </si>
  <si>
    <t xml:space="preserve">Общество с ограниченной ответственностью "Частная охранная организация "Альфа"</t>
  </si>
  <si>
    <t xml:space="preserve">213001001</t>
  </si>
  <si>
    <t xml:space="preserve">Чувашская Республика</t>
  </si>
  <si>
    <t xml:space="preserve">23-09-1040</t>
  </si>
  <si>
    <t xml:space="preserve">Управление по Чувашской Республике филиала ФГУП "РЧЦ ЦФО" в Приволжском федеральном округе</t>
  </si>
  <si>
    <t xml:space="preserve">Публичное акционерное общество "Химпром"</t>
  </si>
  <si>
    <t xml:space="preserve">05-001616Д</t>
  </si>
  <si>
    <t xml:space="preserve">Перезачет в счет платы за разрешение от 22.06.2016 № 382-рчс-16-0007</t>
  </si>
  <si>
    <t xml:space="preserve">Общество с ограниченной ответственностью негосударственное (частное) охранное предприятие "ФЛЭШ-1"</t>
  </si>
  <si>
    <t xml:space="preserve">51-13-0106Д</t>
  </si>
  <si>
    <t xml:space="preserve">848-12-0057Д</t>
  </si>
  <si>
    <t xml:space="preserve">Открытое акционерное общество "Гидромеханизация"</t>
  </si>
  <si>
    <t xml:space="preserve">06-003642Д</t>
  </si>
  <si>
    <t xml:space="preserve">140-08-1534</t>
  </si>
  <si>
    <t xml:space="preserve">Центральный банк Российской Федерации</t>
  </si>
  <si>
    <t xml:space="preserve">1361-13-0024</t>
  </si>
  <si>
    <t xml:space="preserve">737-рчс-14-0102</t>
  </si>
  <si>
    <t xml:space="preserve">Кировская область</t>
  </si>
  <si>
    <t xml:space="preserve">06-003928Д</t>
  </si>
  <si>
    <t xml:space="preserve">Перезачет в счет платы за разрешение от 27.09.2006 № 06-003929Д </t>
  </si>
  <si>
    <t xml:space="preserve">Управление по Кировской области филиала ФГУП "РЧЦ ЦФО" в Приволжском федеральном округе</t>
  </si>
  <si>
    <t xml:space="preserve">06-006790</t>
  </si>
  <si>
    <t xml:space="preserve">06-019531</t>
  </si>
  <si>
    <t xml:space="preserve">Перезачет в счет платы за разрешение от 28.04.2012 № 413-12-0343</t>
  </si>
  <si>
    <t xml:space="preserve">242-рчс-16-0088</t>
  </si>
  <si>
    <t xml:space="preserve">292-08-0506</t>
  </si>
  <si>
    <t xml:space="preserve">605-рчс-15-0125</t>
  </si>
  <si>
    <t xml:space="preserve">452-13-0105</t>
  </si>
  <si>
    <t xml:space="preserve">Муниципальное унитарное предприятие "Кировсвет"</t>
  </si>
  <si>
    <t xml:space="preserve">07-000656Д</t>
  </si>
  <si>
    <t xml:space="preserve">16-09-0477Д</t>
  </si>
  <si>
    <t xml:space="preserve">Перезачет в счет платы за разрешение от 07.07.2016 № 340-рчс-16-0058</t>
  </si>
  <si>
    <t xml:space="preserve">63-09-0171Д</t>
  </si>
  <si>
    <t xml:space="preserve">63-09-0172Д</t>
  </si>
  <si>
    <t xml:space="preserve">Общество с ограниченной ответственностью "ЭсГраунд"</t>
  </si>
  <si>
    <t xml:space="preserve">27-10-0154</t>
  </si>
  <si>
    <t xml:space="preserve">712-рчс-15-0118</t>
  </si>
  <si>
    <t xml:space="preserve">Федеральное государственное казенное учреждение комбинат "Зенит" Управления Федерального агентства по государственным резервам по Приволжскому федеральному округу</t>
  </si>
  <si>
    <t xml:space="preserve">263-08-0090Д</t>
  </si>
  <si>
    <t xml:space="preserve">Отдел Государственной фельдъегерской службы Российской Федерации в г. Кирове</t>
  </si>
  <si>
    <t xml:space="preserve">101-08-0748</t>
  </si>
  <si>
    <t xml:space="preserve">Публичное акционерное общество "Русполимет"</t>
  </si>
  <si>
    <t xml:space="preserve">5251008501</t>
  </si>
  <si>
    <t xml:space="preserve">525350001</t>
  </si>
  <si>
    <t xml:space="preserve">Нижегородская область</t>
  </si>
  <si>
    <t xml:space="preserve">06-003443Д</t>
  </si>
  <si>
    <t xml:space="preserve">Филиал ФГУП "РЧЦ ЦФО" в Приволжском федеральном округе</t>
  </si>
  <si>
    <t xml:space="preserve">Общество с ограниченной ответственностью "Отряд пожарной охраны-2"</t>
  </si>
  <si>
    <t xml:space="preserve">5249086252</t>
  </si>
  <si>
    <t xml:space="preserve">524901001</t>
  </si>
  <si>
    <t xml:space="preserve">106-12-0130Д</t>
  </si>
  <si>
    <t xml:space="preserve">997750001</t>
  </si>
  <si>
    <t xml:space="preserve">124-рчс-14-0111</t>
  </si>
  <si>
    <t xml:space="preserve">Перезачет в счет платы за разрешение от 06.02.2014 № 124-рчс-14-0108</t>
  </si>
  <si>
    <t xml:space="preserve">124-рчс-14-0114</t>
  </si>
  <si>
    <t xml:space="preserve">Перезачет в счет платы за разрешение от 06.02.2014 № 124-рчс-14-0105</t>
  </si>
  <si>
    <t xml:space="preserve">124-рчс-14-0115</t>
  </si>
  <si>
    <t xml:space="preserve">Перезачет в счет платы за разрешение от 06.02.2014 № 124-рчс-14-0107</t>
  </si>
  <si>
    <t xml:space="preserve">Муниципальное учреждение "Управление по делам гражданской обороны и чрезвычайным ситуациям" Кстовского муниципального района</t>
  </si>
  <si>
    <t xml:space="preserve">5250041810</t>
  </si>
  <si>
    <t xml:space="preserve">525001001</t>
  </si>
  <si>
    <t xml:space="preserve">173-08-0090Д</t>
  </si>
  <si>
    <t xml:space="preserve">7743895280</t>
  </si>
  <si>
    <t xml:space="preserve">774301001</t>
  </si>
  <si>
    <t xml:space="preserve">277-10-0382</t>
  </si>
  <si>
    <t xml:space="preserve">30-08-1154</t>
  </si>
  <si>
    <t xml:space="preserve">Перезачет в счет платы за разрешение от 05.12.2008 № 272-08-0930</t>
  </si>
  <si>
    <t xml:space="preserve">30-08-1159</t>
  </si>
  <si>
    <t xml:space="preserve">Муниципальное бюджетное учреждение дополнительного образования "Оздоровительно-образовательный центр "Берёзка" города Сарова</t>
  </si>
  <si>
    <t xml:space="preserve">5254001737</t>
  </si>
  <si>
    <t xml:space="preserve">525401001</t>
  </si>
  <si>
    <t xml:space="preserve">318-08-0056Д</t>
  </si>
  <si>
    <t xml:space="preserve">Общество с ограниченной ответственностью "Премьер Медиа"</t>
  </si>
  <si>
    <t xml:space="preserve">5239010600</t>
  </si>
  <si>
    <t xml:space="preserve">523901001</t>
  </si>
  <si>
    <t xml:space="preserve">618-рчс-15-0016</t>
  </si>
  <si>
    <t xml:space="preserve">80-рчс-15-0138</t>
  </si>
  <si>
    <t xml:space="preserve">Общество с ограниченной ответственностью "Медиа Группа Экспресс"</t>
  </si>
  <si>
    <t xml:space="preserve">5254026876</t>
  </si>
  <si>
    <t xml:space="preserve">989-12-0024</t>
  </si>
  <si>
    <t xml:space="preserve">Общество с ограниченной ответственностью "АТК Телеком"</t>
  </si>
  <si>
    <t xml:space="preserve">48-рчс-15-0067</t>
  </si>
  <si>
    <t xml:space="preserve">Перезачет в счет платы за разрешение от 02.08.2015 № 430-рчс-15-0011</t>
  </si>
  <si>
    <t xml:space="preserve">Акционерное общество "Волга"</t>
  </si>
  <si>
    <t xml:space="preserve">247-08-0085Д</t>
  </si>
  <si>
    <t xml:space="preserve">Перезачет в счет платы за разрешение от 01.03.2006 № 05-003303Д</t>
  </si>
  <si>
    <t xml:space="preserve">Управление Государственной фельдъегерской службы Российской Федерации по Приволжскому федеральному округу</t>
  </si>
  <si>
    <t xml:space="preserve">5260039834</t>
  </si>
  <si>
    <t xml:space="preserve">526001001</t>
  </si>
  <si>
    <t xml:space="preserve">106-10-0975</t>
  </si>
  <si>
    <t xml:space="preserve">784001001</t>
  </si>
  <si>
    <t xml:space="preserve">Оренбургская область</t>
  </si>
  <si>
    <t xml:space="preserve">06-002150Д</t>
  </si>
  <si>
    <t xml:space="preserve">Перезачет в счет платы за разрешение от 18.12.2007 № 446-07-0176Д</t>
  </si>
  <si>
    <t xml:space="preserve">Управление по Оренбургской области филиала ФГУП "РЧЦ ЦФО" в Приволжском федеральном округе</t>
  </si>
  <si>
    <t xml:space="preserve">06-002155Д</t>
  </si>
  <si>
    <t xml:space="preserve">06-005028Д</t>
  </si>
  <si>
    <t xml:space="preserve">Общество с ограниченной ответственностью Информационно-технический центр "ПАРТНЕР"</t>
  </si>
  <si>
    <t xml:space="preserve">560301001</t>
  </si>
  <si>
    <t xml:space="preserve">06-014487</t>
  </si>
  <si>
    <t xml:space="preserve">Перезачет в счет платы за разрешение от 29.11.2006 № 06-014014</t>
  </si>
  <si>
    <t xml:space="preserve">Федеральное государственное казенное учреждение комбинат "Светлый" Управления Федерального агентства по государственным резервам по Приволжскому федеральному округу</t>
  </si>
  <si>
    <t xml:space="preserve">564601001</t>
  </si>
  <si>
    <t xml:space="preserve">07-001734Д</t>
  </si>
  <si>
    <t xml:space="preserve">Федеральное государственное казенное учреждение комбинат "Вольный" Управления Федерального агентства по государственным резервам по Приволжскому федеральному округу</t>
  </si>
  <si>
    <t xml:space="preserve">07-003974Д</t>
  </si>
  <si>
    <t xml:space="preserve">Общество с ограниченной ответственностью "Охранная Организация "ГКЦ Медногорск"</t>
  </si>
  <si>
    <t xml:space="preserve">560601001</t>
  </si>
  <si>
    <t xml:space="preserve">121-10-0159Д</t>
  </si>
  <si>
    <t xml:space="preserve">Перезачет в счет платы за разрешение от 09.03.2010 № 121-10-0157Д</t>
  </si>
  <si>
    <t xml:space="preserve">Государственное автономное учреждение здравоохранения "Станция скорой медицинской помощи" города Орска</t>
  </si>
  <si>
    <t xml:space="preserve">561401001</t>
  </si>
  <si>
    <t xml:space="preserve">1272-13-0125</t>
  </si>
  <si>
    <t xml:space="preserve">645001001</t>
  </si>
  <si>
    <t xml:space="preserve">1368-12-0061</t>
  </si>
  <si>
    <t xml:space="preserve">Общество с ограниченной ответственностью "ТНГ-Геосейс"</t>
  </si>
  <si>
    <t xml:space="preserve">153-08-0462</t>
  </si>
  <si>
    <t xml:space="preserve">172-08-0812</t>
  </si>
  <si>
    <t xml:space="preserve">172-08-0816</t>
  </si>
  <si>
    <t xml:space="preserve">199-рчс-16-0271</t>
  </si>
  <si>
    <t xml:space="preserve">Закрытое акционерное общество "ОРМЕТ"</t>
  </si>
  <si>
    <t xml:space="preserve">224-рчс-14-0033</t>
  </si>
  <si>
    <t xml:space="preserve">5616006746</t>
  </si>
  <si>
    <t xml:space="preserve">Перезачет в счет платы за разрешение от 04.05.2010 № 277-10-0791</t>
  </si>
  <si>
    <t xml:space="preserve">Акционерное общество "Желдорреммаш"</t>
  </si>
  <si>
    <t xml:space="preserve">771501001</t>
  </si>
  <si>
    <t xml:space="preserve">269-рчс-14-0001Д</t>
  </si>
  <si>
    <t xml:space="preserve">Общество с ограниченной ответственностью "Росоренмедиа"</t>
  </si>
  <si>
    <t xml:space="preserve">561001001</t>
  </si>
  <si>
    <t xml:space="preserve">276-рчс-14-0016</t>
  </si>
  <si>
    <t xml:space="preserve">5610133956</t>
  </si>
  <si>
    <t xml:space="preserve">Перезачет в счет платы за разрешение от 05.08.2011 № 670-11-0068</t>
  </si>
  <si>
    <t xml:space="preserve">Общество с ограниченной ответственностью "Газпром добыча Оренбург"</t>
  </si>
  <si>
    <t xml:space="preserve">289-рчс-15-0046</t>
  </si>
  <si>
    <t xml:space="preserve">Перезачет в счет платы за разрешение от 01.11.2010 № 758-10-0487</t>
  </si>
  <si>
    <t xml:space="preserve">Общество с ограниченной ответственностью "Телерадиокомпания "ТК-Регион"</t>
  </si>
  <si>
    <t xml:space="preserve">293-рчс-15-0006</t>
  </si>
  <si>
    <t xml:space="preserve">Общество с ограниченной ответственностью "АСС-КОМ"</t>
  </si>
  <si>
    <t xml:space="preserve">560701001</t>
  </si>
  <si>
    <t xml:space="preserve">33-09-0984</t>
  </si>
  <si>
    <t xml:space="preserve">5607012310</t>
  </si>
  <si>
    <t xml:space="preserve">Перезачет в счет платы за разрешение от 10.06.2014 № 412-рчс-14-0106</t>
  </si>
  <si>
    <t xml:space="preserve">33-09-0985</t>
  </si>
  <si>
    <t xml:space="preserve">Перезачет в счет платы за разрешение от 20.11.2006 № 06-013149</t>
  </si>
  <si>
    <t xml:space="preserve">Перезачет в счет платы за разрешение от 22.11.2012 № 1220-12-0326</t>
  </si>
  <si>
    <t xml:space="preserve">Перезачет в счет платы за разрешение от 22.11.2012 № 1220-12-0327</t>
  </si>
  <si>
    <t xml:space="preserve">351-рчс-14-0131</t>
  </si>
  <si>
    <t xml:space="preserve">359-13-0054</t>
  </si>
  <si>
    <t xml:space="preserve">414-09-0440</t>
  </si>
  <si>
    <t xml:space="preserve">445-07-0586</t>
  </si>
  <si>
    <t xml:space="preserve">6450925977</t>
  </si>
  <si>
    <t xml:space="preserve">46-рчс-14-0035</t>
  </si>
  <si>
    <t xml:space="preserve">562-09-0767</t>
  </si>
  <si>
    <t xml:space="preserve">Общество с ограниченной ответственностью частное охранное предприятие "Охрана-сервис Сорочинск"</t>
  </si>
  <si>
    <t xml:space="preserve">561701001</t>
  </si>
  <si>
    <t xml:space="preserve">568-10-0223Д</t>
  </si>
  <si>
    <t xml:space="preserve">Закрытое акционерное общество "Межотраслевое территориальное объединение техническо-информационный центр "Аргус"</t>
  </si>
  <si>
    <t xml:space="preserve">560501001</t>
  </si>
  <si>
    <t xml:space="preserve">656-11-0096</t>
  </si>
  <si>
    <t xml:space="preserve">780-рчс-14-0024</t>
  </si>
  <si>
    <t xml:space="preserve">859-рчс-14-0112</t>
  </si>
  <si>
    <t xml:space="preserve">Перезачет в счет платы за разрешение от 11.11.2013 № 1272-13-0078</t>
  </si>
  <si>
    <t xml:space="preserve">Перезачет в счет платы за разрешение от 01.01.2015 № 713-рчс-14-0070</t>
  </si>
  <si>
    <t xml:space="preserve">Общество с ограниченной ответственностью Охранное предприятие "Амулет"</t>
  </si>
  <si>
    <t xml:space="preserve">560901001</t>
  </si>
  <si>
    <t xml:space="preserve">910-13-0031</t>
  </si>
  <si>
    <t xml:space="preserve">Общество с ограниченной ответственностью "Сириус"</t>
  </si>
  <si>
    <t xml:space="preserve">956-11-0033</t>
  </si>
  <si>
    <t xml:space="preserve">981-10-0251</t>
  </si>
  <si>
    <t xml:space="preserve">Акционерное общество "Транснефть - Дружба"</t>
  </si>
  <si>
    <t xml:space="preserve">Пензенская область</t>
  </si>
  <si>
    <t xml:space="preserve">07-004968</t>
  </si>
  <si>
    <t xml:space="preserve">Управление по Пензенской области филиала ФГУП "РЧЦ ЦФО" в Приволжском федеральном округе</t>
  </si>
  <si>
    <t xml:space="preserve">07-004970</t>
  </si>
  <si>
    <t xml:space="preserve">18-рчс-14-0003</t>
  </si>
  <si>
    <t xml:space="preserve">Перезачет в счет платы за разрешение от 23.09.2010 № 668-10-0034</t>
  </si>
  <si>
    <t xml:space="preserve">197-11-0074</t>
  </si>
  <si>
    <t xml:space="preserve">Общество с ограниченной ответственностью "Пакт"</t>
  </si>
  <si>
    <t xml:space="preserve">330-рчс-15-0020</t>
  </si>
  <si>
    <t xml:space="preserve">944-13-0185</t>
  </si>
  <si>
    <t xml:space="preserve">147-рчс-15-0041</t>
  </si>
  <si>
    <t xml:space="preserve">212-рчс-15-0016</t>
  </si>
  <si>
    <t xml:space="preserve">323-13-0077Д</t>
  </si>
  <si>
    <t xml:space="preserve">Акционерное общество "Дорожное эксплуатационное предприятие № 84"</t>
  </si>
  <si>
    <t xml:space="preserve">48-08-0181Д</t>
  </si>
  <si>
    <t xml:space="preserve">Акционерное общество "Гознак"</t>
  </si>
  <si>
    <t xml:space="preserve">781301001</t>
  </si>
  <si>
    <t xml:space="preserve">Пермский край</t>
  </si>
  <si>
    <t xml:space="preserve">106-10-1174</t>
  </si>
  <si>
    <t xml:space="preserve">Управление по Пермскому краю филиала ФГУП "РЧЦ ЦФО" в Приволжском федеральном округе</t>
  </si>
  <si>
    <t xml:space="preserve">384-08-0686</t>
  </si>
  <si>
    <t xml:space="preserve">528-рчс-14-0154</t>
  </si>
  <si>
    <t xml:space="preserve">393-рчс-14-0227</t>
  </si>
  <si>
    <t xml:space="preserve">Общество с ограниченной ответственностью "ЛУКОЙЛ-ТРАНС"</t>
  </si>
  <si>
    <t xml:space="preserve">7725642022</t>
  </si>
  <si>
    <t xml:space="preserve">1248-13-0067</t>
  </si>
  <si>
    <t xml:space="preserve">Сельскохозяйственный производственный кооператив "Имени Ильича"</t>
  </si>
  <si>
    <t xml:space="preserve">396-11-0077Д</t>
  </si>
  <si>
    <t xml:space="preserve">Индивидуальный предприниматель Лукьянова Лидия Андреевна</t>
  </si>
  <si>
    <t xml:space="preserve">591800691102</t>
  </si>
  <si>
    <t xml:space="preserve">448-09-0205</t>
  </si>
  <si>
    <t xml:space="preserve">Общество с ограниченной ответственностью "Служба безопасности птицефабрики "Пермская"</t>
  </si>
  <si>
    <t xml:space="preserve">5948030693</t>
  </si>
  <si>
    <t xml:space="preserve">594801001</t>
  </si>
  <si>
    <t xml:space="preserve">523-рчс-14-0045</t>
  </si>
  <si>
    <t xml:space="preserve">Общество с ограниченной ответственностью "Агрофирма " Труд "</t>
  </si>
  <si>
    <t xml:space="preserve">5940508515</t>
  </si>
  <si>
    <t xml:space="preserve">591701001</t>
  </si>
  <si>
    <t xml:space="preserve">568-10-0179Д</t>
  </si>
  <si>
    <t xml:space="preserve">Открытое акционерное общество "Межрегиональная распределительная сетевая компания Урала"</t>
  </si>
  <si>
    <t xml:space="preserve">6671163413</t>
  </si>
  <si>
    <t xml:space="preserve">667201001</t>
  </si>
  <si>
    <t xml:space="preserve">636-09-0977</t>
  </si>
  <si>
    <t xml:space="preserve">Перезачет в счет платы за разрешение от 02.06.2008 № 391-08-1841</t>
  </si>
  <si>
    <t xml:space="preserve">Муниципальное унитарное предприятие "Тепловые сети Нагорнский"</t>
  </si>
  <si>
    <t xml:space="preserve">5921029186</t>
  </si>
  <si>
    <t xml:space="preserve">592101001</t>
  </si>
  <si>
    <t xml:space="preserve">724-11-0087Д</t>
  </si>
  <si>
    <t xml:space="preserve">Общество с ограниченной ответсвенностью "Ягуар-Пожарная безопасность"</t>
  </si>
  <si>
    <t xml:space="preserve">46-рчс-14-0023</t>
  </si>
  <si>
    <t xml:space="preserve">18-рчс-14-0018</t>
  </si>
  <si>
    <t xml:space="preserve">327-08-0379</t>
  </si>
  <si>
    <t xml:space="preserve">Сельскохозяйственный производственный кооператив "Россия"</t>
  </si>
  <si>
    <t xml:space="preserve">48-08-0191Д</t>
  </si>
  <si>
    <t xml:space="preserve">319-рчс-15-0097</t>
  </si>
  <si>
    <t xml:space="preserve">319-рчс-15-0099</t>
  </si>
  <si>
    <t xml:space="preserve">690-рчс-15-0226</t>
  </si>
  <si>
    <t xml:space="preserve">Акционерное общество "Мобиком Волга"</t>
  </si>
  <si>
    <t xml:space="preserve">6315661220</t>
  </si>
  <si>
    <t xml:space="preserve">631501001</t>
  </si>
  <si>
    <t xml:space="preserve">Самарская область</t>
  </si>
  <si>
    <t xml:space="preserve">153-08-0070</t>
  </si>
  <si>
    <t xml:space="preserve">Перезачет в счет платы за разрешение от 25.01.2013 № 56-13-0072</t>
  </si>
  <si>
    <t xml:space="preserve">Управление по Самарской области филиала ФГУП "РЧЦ ЦФО" в Приволжском федеральном округе</t>
  </si>
  <si>
    <t xml:space="preserve">Общество с ограниченной ответственностью "Орион"</t>
  </si>
  <si>
    <t xml:space="preserve">7710646874</t>
  </si>
  <si>
    <t xml:space="preserve">119-рчс-14-0035</t>
  </si>
  <si>
    <t xml:space="preserve">70-рчс-14-0094</t>
  </si>
  <si>
    <t xml:space="preserve">70-рчс-14-0095</t>
  </si>
  <si>
    <t xml:space="preserve">70-рчс-14-0097</t>
  </si>
  <si>
    <t xml:space="preserve">Перезачет в счет платы за разрешение от 08.09.2016 № 450-рчс-16-0257   </t>
  </si>
  <si>
    <t xml:space="preserve">Общество с ограниченной ответственностью "ТесКом Волга"</t>
  </si>
  <si>
    <t xml:space="preserve">6454088303</t>
  </si>
  <si>
    <t xml:space="preserve">633001001</t>
  </si>
  <si>
    <t xml:space="preserve">1025-13-0082</t>
  </si>
  <si>
    <t xml:space="preserve">Общество с ограниченной ответственностью "Юмор в Тольятти"</t>
  </si>
  <si>
    <t xml:space="preserve">6321301709</t>
  </si>
  <si>
    <t xml:space="preserve">632101001</t>
  </si>
  <si>
    <t xml:space="preserve">656-рчс-15-0016</t>
  </si>
  <si>
    <t xml:space="preserve">Общество с ограниченной ответственностью Частная охранная организация "Агентство Вооруженной Охраны"</t>
  </si>
  <si>
    <t xml:space="preserve">6314005459</t>
  </si>
  <si>
    <t xml:space="preserve">631701001</t>
  </si>
  <si>
    <t xml:space="preserve">330-рчс-15-0017</t>
  </si>
  <si>
    <t xml:space="preserve">06-011286</t>
  </si>
  <si>
    <t xml:space="preserve">06-015271</t>
  </si>
  <si>
    <t xml:space="preserve">07-001141</t>
  </si>
  <si>
    <t xml:space="preserve">Республика Татарстан, Самарская область</t>
  </si>
  <si>
    <t xml:space="preserve">07-001199</t>
  </si>
  <si>
    <t xml:space="preserve">07-001200</t>
  </si>
  <si>
    <t xml:space="preserve">07-002583</t>
  </si>
  <si>
    <t xml:space="preserve">07-002603</t>
  </si>
  <si>
    <t xml:space="preserve">07-002606</t>
  </si>
  <si>
    <t xml:space="preserve">07-003265</t>
  </si>
  <si>
    <t xml:space="preserve">07-003295</t>
  </si>
  <si>
    <t xml:space="preserve">07-004555</t>
  </si>
  <si>
    <t xml:space="preserve">07-007496</t>
  </si>
  <si>
    <t xml:space="preserve">07-007926</t>
  </si>
  <si>
    <t xml:space="preserve">106-10-0656</t>
  </si>
  <si>
    <t xml:space="preserve">1221-11-0318</t>
  </si>
  <si>
    <t xml:space="preserve">Перезачет в счет платы за разрешение от 19.02.2013 № 161-13-0202</t>
  </si>
  <si>
    <t xml:space="preserve">143-08-0852</t>
  </si>
  <si>
    <t xml:space="preserve">172-08-0369</t>
  </si>
  <si>
    <t xml:space="preserve">180-07-0796</t>
  </si>
  <si>
    <t xml:space="preserve">180-07-0797</t>
  </si>
  <si>
    <t xml:space="preserve">196-13-0064</t>
  </si>
  <si>
    <t xml:space="preserve">196-13-0097</t>
  </si>
  <si>
    <t xml:space="preserve">27-10-0681</t>
  </si>
  <si>
    <t xml:space="preserve">277-09-0267</t>
  </si>
  <si>
    <t xml:space="preserve">277-09-0350</t>
  </si>
  <si>
    <t xml:space="preserve">292-08-0522</t>
  </si>
  <si>
    <t xml:space="preserve">306-07-0840</t>
  </si>
  <si>
    <t xml:space="preserve">319-08-0260</t>
  </si>
  <si>
    <t xml:space="preserve">33-09-0670</t>
  </si>
  <si>
    <t xml:space="preserve">379-08-0674</t>
  </si>
  <si>
    <t xml:space="preserve">396-08-0330</t>
  </si>
  <si>
    <t xml:space="preserve">480-09-0760</t>
  </si>
  <si>
    <t xml:space="preserve">574-10-0342</t>
  </si>
  <si>
    <t xml:space="preserve">636-09-0491</t>
  </si>
  <si>
    <t xml:space="preserve">636-09-0650</t>
  </si>
  <si>
    <t xml:space="preserve">06-010861</t>
  </si>
  <si>
    <t xml:space="preserve">Перезачет в счет платы за разрешение от 04.02.2016 № 38-рчс-16-0112</t>
  </si>
  <si>
    <t xml:space="preserve">180-07-0628</t>
  </si>
  <si>
    <t xml:space="preserve">319-рчс-15-0174</t>
  </si>
  <si>
    <t xml:space="preserve">354-рчс-15-0089</t>
  </si>
  <si>
    <t xml:space="preserve">Публичное акционерное общество "Оренбургнефть"</t>
  </si>
  <si>
    <t xml:space="preserve">5612002469</t>
  </si>
  <si>
    <t xml:space="preserve">Оренбургская область, Самарская область</t>
  </si>
  <si>
    <t xml:space="preserve">292-08-0425</t>
  </si>
  <si>
    <t xml:space="preserve">Саратовская область</t>
  </si>
  <si>
    <t xml:space="preserve">898-11-0365</t>
  </si>
  <si>
    <t xml:space="preserve">Управление по Саратовской области филиала ФГУП "РЧЦ ЦФО" в Приволжском федеральном округе</t>
  </si>
  <si>
    <t xml:space="preserve">Общество с ограниченной ответственностью частное охранное предприятие  "Спектр безопасности-А"</t>
  </si>
  <si>
    <t xml:space="preserve">6454070507</t>
  </si>
  <si>
    <t xml:space="preserve">645401001</t>
  </si>
  <si>
    <t xml:space="preserve">06-003608Д</t>
  </si>
  <si>
    <t xml:space="preserve">Перезачет в счет платы за разрешение от 23.08.2016 № 406-рчс-16-0015</t>
  </si>
  <si>
    <t xml:space="preserve">Акционерное общество "Транснефть-Приволга"</t>
  </si>
  <si>
    <t xml:space="preserve">6317024749</t>
  </si>
  <si>
    <t xml:space="preserve">06-011651</t>
  </si>
  <si>
    <t xml:space="preserve">Перезачет в счет платы за разрешение от 04.03.2008 № 101-08-0157</t>
  </si>
  <si>
    <t xml:space="preserve">06-011653</t>
  </si>
  <si>
    <t xml:space="preserve">Перезачет в счет платы за разрешение от 04.03.2008 № 101-08-0158</t>
  </si>
  <si>
    <t xml:space="preserve">07-014656</t>
  </si>
  <si>
    <t xml:space="preserve">1133-11-0378</t>
  </si>
  <si>
    <t xml:space="preserve">Перезачет в счет платы за разрешение от 26.02.2013 № 196-13-0112</t>
  </si>
  <si>
    <t xml:space="preserve">Публичное акционерное общество "Сбербанк России"</t>
  </si>
  <si>
    <t xml:space="preserve">7707083893</t>
  </si>
  <si>
    <t xml:space="preserve">775001001</t>
  </si>
  <si>
    <t xml:space="preserve">458-12-0083</t>
  </si>
  <si>
    <t xml:space="preserve">1192-13-0177</t>
  </si>
  <si>
    <t xml:space="preserve">Перезачет в счет платы за разрешение от 31.12.2014  № 713-рчс-14-0245</t>
  </si>
  <si>
    <t xml:space="preserve">1359-13-0035</t>
  </si>
  <si>
    <t xml:space="preserve">Перезачет в счет платы за разрешение от 31.12.2014 № 713-рчс-14-0244 </t>
  </si>
  <si>
    <t xml:space="preserve">1359-13-0036</t>
  </si>
  <si>
    <t xml:space="preserve">Перезачет в счет платы за разрешение от 15.10.2015 № 671-рчс-15-0080</t>
  </si>
  <si>
    <t xml:space="preserve">1359-13-0037</t>
  </si>
  <si>
    <t xml:space="preserve">Перезачет в счет платы за разрешение от 10.04.2014 № 313-рчс-14-0067</t>
  </si>
  <si>
    <t xml:space="preserve">1359-13-0039</t>
  </si>
  <si>
    <t xml:space="preserve">Перезачет в счет платы за разрешение от 31.12.2014 № 713-рчс-14-0245</t>
  </si>
  <si>
    <t xml:space="preserve">1359-13-0040</t>
  </si>
  <si>
    <t xml:space="preserve">Перезачет в счет платы за разрешение от 01.01.2015 № 764-рчс-14-0126</t>
  </si>
  <si>
    <t xml:space="preserve">1389-13-0030</t>
  </si>
  <si>
    <t xml:space="preserve">Перезачет в счет платы за разрешение от 28.04.2016 № 209-рчс-16-0127</t>
  </si>
  <si>
    <t xml:space="preserve">1389-13-0032</t>
  </si>
  <si>
    <t xml:space="preserve">1389-13-0034</t>
  </si>
  <si>
    <t xml:space="preserve">Перезачет в счет платы за разрешение от 14.08.2012 № 797-12-0170</t>
  </si>
  <si>
    <t xml:space="preserve">1389-13-0038</t>
  </si>
  <si>
    <t xml:space="preserve">Перезачет в счет платы за разрешение от 22.08.2011 № 710-11-0172</t>
  </si>
  <si>
    <t xml:space="preserve">1389-13-0042</t>
  </si>
  <si>
    <t xml:space="preserve">Перезачет в счет платы за разрешение от 31.12.2014 № 713-рчс-14-0245 </t>
  </si>
  <si>
    <t xml:space="preserve">156-рчс-15-0061</t>
  </si>
  <si>
    <t xml:space="preserve">Перезачет в счет платы за разрешение от 16.12.2015 № 782-рчс-15-0193</t>
  </si>
  <si>
    <t xml:space="preserve">1133-11-0481</t>
  </si>
  <si>
    <t xml:space="preserve">Федеральное государственное бюджетное учреждение "Приволжское управление по гидрометеорологии и мониторингу окружающей среды"</t>
  </si>
  <si>
    <t xml:space="preserve">6319164389</t>
  </si>
  <si>
    <t xml:space="preserve">631901001</t>
  </si>
  <si>
    <t xml:space="preserve">219-09-0691</t>
  </si>
  <si>
    <t xml:space="preserve">407-13-0090</t>
  </si>
  <si>
    <t xml:space="preserve"> </t>
  </si>
  <si>
    <t xml:space="preserve">27-10-0496</t>
  </si>
  <si>
    <t xml:space="preserve">277-09-0338</t>
  </si>
  <si>
    <t xml:space="preserve">280-11-0092</t>
  </si>
  <si>
    <t xml:space="preserve">359-13-0050</t>
  </si>
  <si>
    <t xml:space="preserve">Перезачет в счет платы за разрешение от 01.07.2009 № 612-09-0414</t>
  </si>
  <si>
    <t xml:space="preserve">384-08-0593</t>
  </si>
  <si>
    <t xml:space="preserve">Перезачет в счет платы за разрешение от 17.12.2014 № 832-рчс-14-0168</t>
  </si>
  <si>
    <t xml:space="preserve">384-08-0615</t>
  </si>
  <si>
    <t xml:space="preserve">Перезачет в счет платы за разрешение от 16.12.2015 № 782-рчс-15-0192</t>
  </si>
  <si>
    <t xml:space="preserve">414-09-0541</t>
  </si>
  <si>
    <t xml:space="preserve">Общество с ограниченной ответственностью "Рекламное агентство "Медиа Союз"</t>
  </si>
  <si>
    <t xml:space="preserve">6454086176</t>
  </si>
  <si>
    <t xml:space="preserve">42-12-0009</t>
  </si>
  <si>
    <t xml:space="preserve">Перезачет в счет платы за разрешение от 29.12.2015 № 812-рчс-15-0008</t>
  </si>
  <si>
    <t xml:space="preserve">480-09-0823</t>
  </si>
  <si>
    <t xml:space="preserve">480-09-0825</t>
  </si>
  <si>
    <t xml:space="preserve">480-09-0956</t>
  </si>
  <si>
    <t xml:space="preserve">499-рчс-14-0016</t>
  </si>
  <si>
    <t xml:space="preserve">511-рчс-14-0257</t>
  </si>
  <si>
    <t xml:space="preserve">Перезачет в счет платы за разрешение от 09.03.2016 № 97-рчс-16-0063</t>
  </si>
  <si>
    <t xml:space="preserve">Акционерное общество "Саратовнефтедобыча"</t>
  </si>
  <si>
    <t xml:space="preserve">6454049760</t>
  </si>
  <si>
    <t xml:space="preserve">56-13-0061</t>
  </si>
  <si>
    <t xml:space="preserve">Перезачет в счет платы за разрешение от 25.09.2012 № 989-12-0089</t>
  </si>
  <si>
    <t xml:space="preserve">588-09-0478</t>
  </si>
  <si>
    <t xml:space="preserve">Перезачет в счет платы за разрешение от 16.06.2016 № 301-рчс-16-0077</t>
  </si>
  <si>
    <t xml:space="preserve">612-09-0368</t>
  </si>
  <si>
    <t xml:space="preserve">Перезачет в счет платы за разрешение от 24.03.2015 № 168-рчс-15-0044</t>
  </si>
  <si>
    <t xml:space="preserve">Общество с ограниченной ответственностью "ВидеоМир"</t>
  </si>
  <si>
    <t xml:space="preserve">6449066495</t>
  </si>
  <si>
    <t xml:space="preserve">644901001</t>
  </si>
  <si>
    <t xml:space="preserve">618-рчс-14-0134</t>
  </si>
  <si>
    <t xml:space="preserve">622-09-0022</t>
  </si>
  <si>
    <t xml:space="preserve">Перезачет в счет платы за разрешение от 04.05.2016 № 217-рчс-16-0115</t>
  </si>
  <si>
    <t xml:space="preserve">65-09-0754</t>
  </si>
  <si>
    <t xml:space="preserve">652-09-1039</t>
  </si>
  <si>
    <t xml:space="preserve">Перезачет в счет платы за разрешение от 11.12.2009 № 652-09-0123</t>
  </si>
  <si>
    <t xml:space="preserve">Акционерное общество "Специализированная электросетевая сервисная компания Единой национальной электрической сети"</t>
  </si>
  <si>
    <t xml:space="preserve">7705825187</t>
  </si>
  <si>
    <t xml:space="preserve">503101001</t>
  </si>
  <si>
    <t xml:space="preserve">70-рчс-14-0041</t>
  </si>
  <si>
    <t xml:space="preserve">764-рчс-14-0065</t>
  </si>
  <si>
    <t xml:space="preserve">764-рчс-14-0095</t>
  </si>
  <si>
    <t xml:space="preserve">Перезачет в счет платы за разрешение от 16.12.2015 № 782-рчс-15-0194</t>
  </si>
  <si>
    <t xml:space="preserve">Общество с ограниченной ответственностью "Частное охранное предприятие "Тигр"</t>
  </si>
  <si>
    <t xml:space="preserve">732801001</t>
  </si>
  <si>
    <t xml:space="preserve">Ульяновская область</t>
  </si>
  <si>
    <t xml:space="preserve">06-017385</t>
  </si>
  <si>
    <t xml:space="preserve">Управление по Ульяновской области филиала ФГУП "РЧЦ ЦФО" в Приволжском федеральном округе</t>
  </si>
  <si>
    <t xml:space="preserve">Общество с ограниченной ответственностью "Кварцверке Ульяновск"</t>
  </si>
  <si>
    <t xml:space="preserve">1138-13-0038Д</t>
  </si>
  <si>
    <t xml:space="preserve">1463-12-0101</t>
  </si>
  <si>
    <t xml:space="preserve">Общество с ограниченной ответственностью "Ульяновское народное предприятие "Вторчермет"</t>
  </si>
  <si>
    <t xml:space="preserve">568-13-0078Д</t>
  </si>
  <si>
    <t xml:space="preserve">Акционерное общество "СМАРТС-Ульяновск"</t>
  </si>
  <si>
    <t xml:space="preserve">356-рчс-15-0032</t>
  </si>
  <si>
    <t xml:space="preserve">450-рчс-16-0119</t>
  </si>
  <si>
    <t xml:space="preserve">450-рчс-16-0142</t>
  </si>
  <si>
    <t xml:space="preserve">450-рчс-16-0120</t>
  </si>
  <si>
    <t xml:space="preserve">356-рчс-15-0021</t>
  </si>
  <si>
    <t xml:space="preserve">356-рчс-15-0033</t>
  </si>
  <si>
    <t xml:space="preserve">Общество с ограниченной ответственностью "Частная охранная организация "Велес"</t>
  </si>
  <si>
    <t xml:space="preserve">7327028166</t>
  </si>
  <si>
    <t xml:space="preserve">732501001</t>
  </si>
  <si>
    <t xml:space="preserve">403-рчс-14-0027</t>
  </si>
  <si>
    <t xml:space="preserve">Общество с ограниченной ответственностью "Хенкель Рус"</t>
  </si>
  <si>
    <t xml:space="preserve">718-рчс-14-0015</t>
  </si>
  <si>
    <t xml:space="preserve">Общество с ограниченной ответственностью "Ностальжи-Пермь"</t>
  </si>
  <si>
    <t xml:space="preserve">164-11-0192</t>
  </si>
  <si>
    <t xml:space="preserve">528-рчс-14-0003</t>
  </si>
  <si>
    <t xml:space="preserve">Государственное бюджетное учреждение Самарской области "Региональный центр телекоммуникаций"</t>
  </si>
  <si>
    <t xml:space="preserve">6316164630</t>
  </si>
  <si>
    <t xml:space="preserve">631601001</t>
  </si>
  <si>
    <t xml:space="preserve">1463-12-0016</t>
  </si>
  <si>
    <t xml:space="preserve">1161-13-0023</t>
  </si>
  <si>
    <t xml:space="preserve">1326-13-0077</t>
  </si>
  <si>
    <t xml:space="preserve">Федеральное государственное казенное учреждение комбинат "Рубин" Управления Федерального агентства по государственным резервам по Приволжскому федеральному округу</t>
  </si>
  <si>
    <t xml:space="preserve">5603004999</t>
  </si>
  <si>
    <t xml:space="preserve">279-11-0025Д</t>
  </si>
  <si>
    <t xml:space="preserve">Общество с ограниченной ответственностью "Охранная организация "Энергощит-3"</t>
  </si>
  <si>
    <t xml:space="preserve">5609042119</t>
  </si>
  <si>
    <t xml:space="preserve">385-рчс-14-0038</t>
  </si>
  <si>
    <t xml:space="preserve">2. Разовая плата и ежегодная плата за первый период использования</t>
  </si>
  <si>
    <t xml:space="preserve">Общество с ограниченной ответственностью "Ремжилстрой"</t>
  </si>
  <si>
    <t xml:space="preserve">0264050893</t>
  </si>
  <si>
    <t xml:space="preserve">284-рчс-16-0043</t>
  </si>
  <si>
    <t xml:space="preserve">402-рчс-16-0015</t>
  </si>
  <si>
    <t xml:space="preserve">Общество с ограниченной ответственностью "ММК-Информсервис"</t>
  </si>
  <si>
    <t xml:space="preserve">7445047060</t>
  </si>
  <si>
    <t xml:space="preserve">744501001</t>
  </si>
  <si>
    <t xml:space="preserve">427-рчс-16-0161</t>
  </si>
  <si>
    <t xml:space="preserve">199-рчс-16-0017</t>
  </si>
  <si>
    <t xml:space="preserve">Перезачет в счет платы за разрешение от 29.08.2008 № 140-08-1348</t>
  </si>
  <si>
    <t xml:space="preserve">Перезачет в счет платы за разрешение от 02.12.2008 № 272-08-1394</t>
  </si>
  <si>
    <t xml:space="preserve">Перезачет в счет платы за разрешение от 01.01.2015 № 817-рчс-14-0023</t>
  </si>
  <si>
    <t xml:space="preserve">Перезачет в счет платы за разрешение от 01.01.2015 № 817-рчс-14-0040</t>
  </si>
  <si>
    <t xml:space="preserve">172-рчс-16-0186</t>
  </si>
  <si>
    <t xml:space="preserve">199-рчс-16-0005</t>
  </si>
  <si>
    <t xml:space="preserve">199-рчс-16-0006</t>
  </si>
  <si>
    <t xml:space="preserve">199-рчс-16-0031</t>
  </si>
  <si>
    <t xml:space="preserve">Акционерное общество "ТАТМЕДИА"</t>
  </si>
  <si>
    <t xml:space="preserve">420-рчс-16-0005</t>
  </si>
  <si>
    <t xml:space="preserve">353-рчс-16-0166</t>
  </si>
  <si>
    <t xml:space="preserve">Общество с ограниченной ответственностью Радиокомпания "Русский стандарт"</t>
  </si>
  <si>
    <t xml:space="preserve">402-рчс-16-0019</t>
  </si>
  <si>
    <t xml:space="preserve">Перезачет в счет платы за разрешение от 06.11.2015 № 712-рчс-15-0016</t>
  </si>
  <si>
    <t xml:space="preserve">402-рчс-16-0020</t>
  </si>
  <si>
    <t xml:space="preserve">301-рчс-16-0131</t>
  </si>
  <si>
    <t xml:space="preserve">402-рчс-16-0014</t>
  </si>
  <si>
    <t xml:space="preserve">359-рчс-16-0063</t>
  </si>
  <si>
    <t xml:space="preserve">Перезачет в счет платы за разрешение от 27.07.2010 № 513-10-0404</t>
  </si>
  <si>
    <t xml:space="preserve">359-рчс-16-0091</t>
  </si>
  <si>
    <t xml:space="preserve">1048-12-0097</t>
  </si>
  <si>
    <t xml:space="preserve">Перезачет в счет платы за разрешение от 04.06.2015 № 337-рчс-15-0127</t>
  </si>
  <si>
    <t xml:space="preserve">194-рчс-16-0003</t>
  </si>
  <si>
    <t xml:space="preserve">Перезачет в счет платы за разрешение от 26.10.2015 № 690-рчс-15-0024</t>
  </si>
  <si>
    <t xml:space="preserve">33-09-0932</t>
  </si>
  <si>
    <t xml:space="preserve">424-рчс-15-0119</t>
  </si>
  <si>
    <t xml:space="preserve">301-рчс-16-0155</t>
  </si>
  <si>
    <t xml:space="preserve">Общество с ограниченной ответственностью "МедиаСети"</t>
  </si>
  <si>
    <t xml:space="preserve">551-рчс-15-0127</t>
  </si>
  <si>
    <t xml:space="preserve">7714955136</t>
  </si>
  <si>
    <t xml:space="preserve">551-рчс-15-0128</t>
  </si>
  <si>
    <t xml:space="preserve">Акционерное общество "ТВЦ "ПЛАНЕТА"</t>
  </si>
  <si>
    <t xml:space="preserve">713-рчс-14-0072</t>
  </si>
  <si>
    <t xml:space="preserve">194-рчс-16-0079</t>
  </si>
  <si>
    <t xml:space="preserve">199-рчс-16-0244</t>
  </si>
  <si>
    <t xml:space="preserve">377-рчс-16-0044</t>
  </si>
  <si>
    <t xml:space="preserve">383-рчс-16-0074</t>
  </si>
  <si>
    <t xml:space="preserve">383-рчс-16-0076</t>
  </si>
  <si>
    <t xml:space="preserve">Акционерное общество "Международный аэропорт "Пермь"</t>
  </si>
  <si>
    <t xml:space="preserve">5948043928</t>
  </si>
  <si>
    <t xml:space="preserve">114-рчс-15-0019</t>
  </si>
  <si>
    <t xml:space="preserve">Открытое акционерное общество "Новокуйбышевское телевидение"</t>
  </si>
  <si>
    <t xml:space="preserve">6330010216</t>
  </si>
  <si>
    <t xml:space="preserve">242-рчс-16-0041</t>
  </si>
  <si>
    <t xml:space="preserve">301-рчс-16-0115</t>
  </si>
  <si>
    <t xml:space="preserve">Перезачет в счет платы за разрешение от 16.06.2016 № 31-рчс-16-0115</t>
  </si>
  <si>
    <t xml:space="preserve">301-рчс-16-0132</t>
  </si>
  <si>
    <t xml:space="preserve">353-рчс-16-0235</t>
  </si>
  <si>
    <t xml:space="preserve">Перезачет в счет платы за разрешение от 14.07.2016 № 353-рчс-16-0235</t>
  </si>
  <si>
    <t xml:space="preserve">12-рчс-16-0101</t>
  </si>
  <si>
    <t xml:space="preserve">Перезачет в счет платы за разрешение от 25.07.2014 № 511-рчс-14-0062</t>
  </si>
  <si>
    <t xml:space="preserve">12-рчс-16-0102</t>
  </si>
  <si>
    <t xml:space="preserve">377-рчс-16-0128</t>
  </si>
  <si>
    <t xml:space="preserve">377-рчс-16-0117</t>
  </si>
  <si>
    <t xml:space="preserve">372-рчс-16-0085</t>
  </si>
  <si>
    <t xml:space="preserve">Общество с ограниченной ответственностью "Вещатель"</t>
  </si>
  <si>
    <t xml:space="preserve">6450049744</t>
  </si>
  <si>
    <t xml:space="preserve">49-рчс-16-0009</t>
  </si>
  <si>
    <t xml:space="preserve">Публичное акционерное общество междугородной и международной электрической связи "Ростелеком" </t>
  </si>
  <si>
    <t xml:space="preserve">471-рчс-16-0061</t>
  </si>
  <si>
    <t xml:space="preserve">на 4 квартал 2016 года на территории Крымского федерального округа</t>
  </si>
  <si>
    <t xml:space="preserve">Размер переплаты, руб</t>
  </si>
  <si>
    <t xml:space="preserve">Общество с ограниченной ответственностью "Барс точка нет"</t>
  </si>
  <si>
    <t xml:space="preserve">Республика Крым</t>
  </si>
  <si>
    <t xml:space="preserve">192-рчс-15-0005</t>
  </si>
  <si>
    <t xml:space="preserve">Перезачет в счет следующих периодов </t>
  </si>
  <si>
    <t xml:space="preserve">Филиал ФГУП "РЧЦ ЦФО" в Республике Крым и г. Севастополе</t>
  </si>
  <si>
    <t xml:space="preserve">Республика Крым </t>
  </si>
  <si>
    <t xml:space="preserve">543-рчс-14-0064 </t>
  </si>
  <si>
    <t xml:space="preserve">Перезачет в счет платы заразрешение от 10.02.2016 № 50-рчс-16-0054</t>
  </si>
  <si>
    <t xml:space="preserve">543-рчс-14-0066 </t>
  </si>
  <si>
    <t xml:space="preserve">543-рчс-14-0067 </t>
  </si>
  <si>
    <t xml:space="preserve">543-рчс-14-0069 </t>
  </si>
  <si>
    <t xml:space="preserve">543-рчс-14-0070 </t>
  </si>
  <si>
    <t xml:space="preserve">543-рчс-14-0071 </t>
  </si>
  <si>
    <t xml:space="preserve">Город федерального значения Севастополь </t>
  </si>
  <si>
    <t xml:space="preserve">543-рчс-14-0072 </t>
  </si>
  <si>
    <t xml:space="preserve">543-рчс-14-0073 </t>
  </si>
  <si>
    <t xml:space="preserve">543-рчс-14-0074 </t>
  </si>
  <si>
    <t xml:space="preserve">543-рчс-14-0075 </t>
  </si>
  <si>
    <t xml:space="preserve">543-рчс-14-0079 </t>
  </si>
  <si>
    <t xml:space="preserve">718-рчс-14-0033</t>
  </si>
  <si>
    <t xml:space="preserve">Перезачет в счет платы за разрешение от 10.02.2016 № 50-рчс-16-0054</t>
  </si>
  <si>
    <t xml:space="preserve">718-рчс-14-0036 </t>
  </si>
  <si>
    <t xml:space="preserve">Общество с ограниченной ответственностью "КРЫМИНФОКОМ"</t>
  </si>
  <si>
    <t xml:space="preserve">Республика Крым, город федерального значения Севастополь</t>
  </si>
  <si>
    <t xml:space="preserve">169-рчс-15-0015</t>
  </si>
  <si>
    <t xml:space="preserve">Перезачет в счет платы за разрешение от 25.03.2015 № 169-рчс-15-0006</t>
  </si>
  <si>
    <t xml:space="preserve">Перезачет в счет платы за разрешение от 03.03.2016 № 87-рчс-16-0208</t>
  </si>
  <si>
    <t xml:space="preserve">Перезачет в счет платы за разрешение от 03.03.2016 № 87-рчс-16-0209</t>
  </si>
  <si>
    <t xml:space="preserve">Перезачет в счет платы за разрешение от 19.05.2016 № 242-рчс-16-0166</t>
  </si>
  <si>
    <t xml:space="preserve">Перезачет в счет платы за разрешение от 19.05.2016 № 242-рчс-16-0167</t>
  </si>
  <si>
    <t xml:space="preserve">ОБЩЕСТВО С ОГРАНИЧЕННОЙ ОТВЕТСТВЕННОСТЬЮ "ИНТЕРНАЦИОНАЛЬНЫЕ ТЕЛЕКОММУНИКАЦИИ"</t>
  </si>
  <si>
    <t xml:space="preserve">9102005660</t>
  </si>
  <si>
    <t xml:space="preserve">910201001</t>
  </si>
  <si>
    <t xml:space="preserve">227-рчс-15-0002</t>
  </si>
  <si>
    <t xml:space="preserve">263-рчс-15-0002</t>
  </si>
  <si>
    <t xml:space="preserve">263-рчс-15-0004</t>
  </si>
  <si>
    <t xml:space="preserve">Перезачет в счет платы за разрешение от 28.04.2015 № 263-рчс-15-0002</t>
  </si>
  <si>
    <t xml:space="preserve">263-рчс-15-0005</t>
  </si>
  <si>
    <t xml:space="preserve">98-рчс-16-0120</t>
  </si>
  <si>
    <t xml:space="preserve">98-рчс-16-0121</t>
  </si>
  <si>
    <t xml:space="preserve">98-рчс-16-0122</t>
  </si>
  <si>
    <t xml:space="preserve">98-рчс-16-0123</t>
  </si>
  <si>
    <t xml:space="preserve">98-рчс-16-0124</t>
  </si>
  <si>
    <t xml:space="preserve">ГОСУДАРСТВЕННОЕ УНИТАРНОЕ ПРЕДПРИЯТИЕ РЕСПУБЛИКИ КРЫМ "КРЫМСКИЕ МОРСКИЕ ПОРТЫ"</t>
  </si>
  <si>
    <t xml:space="preserve">9111000450</t>
  </si>
  <si>
    <t xml:space="preserve">911101001</t>
  </si>
  <si>
    <t xml:space="preserve">208-рчс-15-0004</t>
  </si>
  <si>
    <t xml:space="preserve">50-рчс-16-0002</t>
  </si>
  <si>
    <t xml:space="preserve">Город федерального значения Севастополь</t>
  </si>
  <si>
    <t xml:space="preserve">12-рчс-16-0002</t>
  </si>
  <si>
    <t xml:space="preserve">26-рчс-16-0002</t>
  </si>
  <si>
    <t xml:space="preserve">12-рчс-16-0001</t>
  </si>
  <si>
    <t xml:space="preserve">50-рчс-16-0009</t>
  </si>
  <si>
    <t xml:space="preserve">50-рчс-16-0010</t>
  </si>
  <si>
    <t xml:space="preserve">364-рчс-16-0068</t>
  </si>
  <si>
    <t xml:space="preserve">Индивидуальный предприниматель Новиков Роман Иванович</t>
  </si>
  <si>
    <t xml:space="preserve">275-рчс-16-0047</t>
  </si>
  <si>
    <t xml:space="preserve">на 4 квартал 2016 года на территории Северо-Западного федерального округа</t>
  </si>
  <si>
    <t xml:space="preserve">Санкт-Петербург, Ленинградская область</t>
  </si>
  <si>
    <t xml:space="preserve">06-005418</t>
  </si>
  <si>
    <t xml:space="preserve">Перезачет в счет платы за разрешение от 10.10.2014 № 668-рчс-14-0153 </t>
  </si>
  <si>
    <t xml:space="preserve">Филиал ФГУП "РЧЦ ЦФО" в Северо-Западном федеральном округе</t>
  </si>
  <si>
    <t xml:space="preserve">Ленинградская область</t>
  </si>
  <si>
    <t xml:space="preserve">898-11-0105</t>
  </si>
  <si>
    <t xml:space="preserve">Перезачет в счет платы за разрешение от 15.06.2011 № 465-11-0090 </t>
  </si>
  <si>
    <t xml:space="preserve">Общество с ограниченной ответственностью "АШАН"</t>
  </si>
  <si>
    <t xml:space="preserve">1322-13-0014Д</t>
  </si>
  <si>
    <t xml:space="preserve">Общество с ограниченной ответственностью "Специализированное монтажное управление-33"</t>
  </si>
  <si>
    <t xml:space="preserve">Санкт-Петербург</t>
  </si>
  <si>
    <t xml:space="preserve">106-12-0134</t>
  </si>
  <si>
    <t xml:space="preserve">Акционерное общество "Санкт-Петербургская радиокоммуникационная компания"</t>
  </si>
  <si>
    <t xml:space="preserve">462-рчс-14-0040</t>
  </si>
  <si>
    <t xml:space="preserve">Публичное акционерное общество "Федеральная сетевая компания Единой энергетической системы"</t>
  </si>
  <si>
    <t xml:space="preserve">814-12-0070</t>
  </si>
  <si>
    <t xml:space="preserve">Закрытое акционерное общество "Единая диспетчерская система"</t>
  </si>
  <si>
    <t xml:space="preserve">18-рчс-14-0036</t>
  </si>
  <si>
    <t xml:space="preserve">07-003099</t>
  </si>
  <si>
    <t xml:space="preserve">Перезачет в счет платы за разрешение от 16.12.2013 № 1440-13-0045</t>
  </si>
  <si>
    <t xml:space="preserve">143-08-0950</t>
  </si>
  <si>
    <t xml:space="preserve">23-09-1367</t>
  </si>
  <si>
    <t xml:space="preserve">Публичное акционерное общество энергетики и электрификации "Ленэнерго"</t>
  </si>
  <si>
    <t xml:space="preserve">126-11-0832</t>
  </si>
  <si>
    <t xml:space="preserve">Общество с ограниченной ответственностью "Производственное объединение "Киришинефтеоргсинтез"</t>
  </si>
  <si>
    <t xml:space="preserve">17-09-0130Д</t>
  </si>
  <si>
    <t xml:space="preserve">Открытое акционерное общество "Территориальная генерирующая компания № 1"</t>
  </si>
  <si>
    <t xml:space="preserve">23-09-0938</t>
  </si>
  <si>
    <t xml:space="preserve">71-08-0978</t>
  </si>
  <si>
    <t xml:space="preserve">Общество с ограниченной ответственностью "Газпром трансгаз Санкт-Петербург"</t>
  </si>
  <si>
    <t xml:space="preserve">480-09-1589</t>
  </si>
  <si>
    <t xml:space="preserve">65-09-1489</t>
  </si>
  <si>
    <t xml:space="preserve">668-10-0046</t>
  </si>
  <si>
    <t xml:space="preserve">480-09-1678</t>
  </si>
  <si>
    <t xml:space="preserve">618-рчс-15-0050</t>
  </si>
  <si>
    <t xml:space="preserve">618-рчс-15-0051</t>
  </si>
  <si>
    <t xml:space="preserve">197-рчс-14-0047</t>
  </si>
  <si>
    <t xml:space="preserve">197-рчс-14-0051</t>
  </si>
  <si>
    <t xml:space="preserve">197-рчс-14-0052</t>
  </si>
  <si>
    <t xml:space="preserve">197-рчс-14-0082</t>
  </si>
  <si>
    <t xml:space="preserve">446-07-0065Д</t>
  </si>
  <si>
    <t xml:space="preserve">480-12-0027Д</t>
  </si>
  <si>
    <t xml:space="preserve">07-002538Д</t>
  </si>
  <si>
    <t xml:space="preserve">446-07-0441Д</t>
  </si>
  <si>
    <t xml:space="preserve">Перезачет в счет платы за разрешение от 18.12.2007 №446-07-0444Д</t>
  </si>
  <si>
    <t xml:space="preserve">Санкт-Петербургское государственное унитарное предприятие "Автоматическая телефонная станция Смольного"</t>
  </si>
  <si>
    <t xml:space="preserve">250-рчс-14-0044</t>
  </si>
  <si>
    <t xml:space="preserve">Общество с ограниченной ответственностью "Охранная Организация "ГЕСТ-Секьюрити"</t>
  </si>
  <si>
    <t xml:space="preserve">7817041550</t>
  </si>
  <si>
    <t xml:space="preserve">1062-12-0056Д</t>
  </si>
  <si>
    <t xml:space="preserve">Республика Коми</t>
  </si>
  <si>
    <t xml:space="preserve">336-11-0096</t>
  </si>
  <si>
    <t xml:space="preserve">Управление по Республике Коми филиала ФГУП "РЧЦ ЦФО" в Северо-Западном федеральном округе</t>
  </si>
  <si>
    <t xml:space="preserve">1441-13-0105</t>
  </si>
  <si>
    <t xml:space="preserve">Перезачет в счет платы за разрешение от 16.05.2011 № 336-11-0096</t>
  </si>
  <si>
    <t xml:space="preserve">285-рчс-14-0080</t>
  </si>
  <si>
    <t xml:space="preserve">110145008</t>
  </si>
  <si>
    <t xml:space="preserve">566-рчс-14-0172</t>
  </si>
  <si>
    <t xml:space="preserve">729-рчс-15-0200</t>
  </si>
  <si>
    <t xml:space="preserve">990-13-0128</t>
  </si>
  <si>
    <t xml:space="preserve">Публичное акционерное общество "Межрегиональная распределительная сетевая компания Северо-Запада"</t>
  </si>
  <si>
    <t xml:space="preserve">7802312751</t>
  </si>
  <si>
    <t xml:space="preserve">110102001</t>
  </si>
  <si>
    <t xml:space="preserve">164-11-0194</t>
  </si>
  <si>
    <t xml:space="preserve">140-08-1324</t>
  </si>
  <si>
    <t xml:space="preserve">Перезачет в счет платы за разрешение от 13.10.2008 № 203-08-1165</t>
  </si>
  <si>
    <t xml:space="preserve">Перезачет в счет платы за разрешение от 27.11.2015 № 749-рчс-15-0264</t>
  </si>
  <si>
    <t xml:space="preserve">Перезачет в счет платы за разрешение от 05.03.2009 № 58-09-1095</t>
  </si>
  <si>
    <t xml:space="preserve">Перезачет в счет платы за разрешение от 13.10.2008 № 203-08-1121</t>
  </si>
  <si>
    <t xml:space="preserve">480-09-1210</t>
  </si>
  <si>
    <t xml:space="preserve">Перезачет в счет платы за разрешение от 25.02.2016 № 79-рчс-16-0193</t>
  </si>
  <si>
    <t xml:space="preserve">Перезачет в счет платы за разрешение от 15.04.2011 № 254-11-0161</t>
  </si>
  <si>
    <t xml:space="preserve">Публичное акционерное общество "Т Плюс"</t>
  </si>
  <si>
    <t xml:space="preserve">6315376946</t>
  </si>
  <si>
    <t xml:space="preserve">110143002</t>
  </si>
  <si>
    <t xml:space="preserve">306-08-0775</t>
  </si>
  <si>
    <t xml:space="preserve">Перезачет в счет платы за разрешение от 29.04.2008 № 306-08-0778</t>
  </si>
  <si>
    <t xml:space="preserve">306-08-0776</t>
  </si>
  <si>
    <t xml:space="preserve">277-10-0356</t>
  </si>
  <si>
    <t xml:space="preserve">Перезачет в счет платы за разрешение от 10.03.2016 № 105-рчс-16-0036</t>
  </si>
  <si>
    <t xml:space="preserve">Общество с ограниченной ответственностью "Альфатранс"</t>
  </si>
  <si>
    <t xml:space="preserve">1105021602</t>
  </si>
  <si>
    <t xml:space="preserve">110501001</t>
  </si>
  <si>
    <t xml:space="preserve">863-12-0037</t>
  </si>
  <si>
    <t xml:space="preserve">Общество с ограниченной ответственностью "АСБ-Мониторинг" охранное предприятие</t>
  </si>
  <si>
    <t xml:space="preserve">780201001</t>
  </si>
  <si>
    <t xml:space="preserve">601-рчс-14-0022</t>
  </si>
  <si>
    <t xml:space="preserve">Общество с ограниченной ответственностью "Газпром добыча Краснодар"</t>
  </si>
  <si>
    <t xml:space="preserve">2308065678</t>
  </si>
  <si>
    <t xml:space="preserve">563-рчс-14-0056</t>
  </si>
  <si>
    <t xml:space="preserve">Общество с ограниченной ответственностью "Газпром трансгаз Ухта"</t>
  </si>
  <si>
    <t xml:space="preserve">1102024468</t>
  </si>
  <si>
    <t xml:space="preserve">110202003</t>
  </si>
  <si>
    <t xml:space="preserve">126-11-0282</t>
  </si>
  <si>
    <t xml:space="preserve">Перезачет в счет платы за разрешение от 15.12.2010 № 981-10-0140</t>
  </si>
  <si>
    <t xml:space="preserve">917-11-0233</t>
  </si>
  <si>
    <t xml:space="preserve">848-11-0070Д</t>
  </si>
  <si>
    <t xml:space="preserve">Общество с ограниченной ответственностью "Газпром трансгаз Югорск"</t>
  </si>
  <si>
    <t xml:space="preserve">Республика Коми, Ханты-Мансийский автономный округ - Югра</t>
  </si>
  <si>
    <t xml:space="preserve">113-13-0187</t>
  </si>
  <si>
    <t xml:space="preserve">Общество с ограниченной ответственностью "Информационные Системы"</t>
  </si>
  <si>
    <t xml:space="preserve">Республика Коми, Ненецкий АО</t>
  </si>
  <si>
    <t xml:space="preserve">926-11-0191</t>
  </si>
  <si>
    <t xml:space="preserve">Общество с ограниченной ответственностью "Лесной промышленный комбинат"</t>
  </si>
  <si>
    <t xml:space="preserve">112101001</t>
  </si>
  <si>
    <t xml:space="preserve">1401-13-0022</t>
  </si>
  <si>
    <t xml:space="preserve">1087-11-0229</t>
  </si>
  <si>
    <t xml:space="preserve">Перезачет в счет платы за разрешение от 20.03.2015 № 156-рчс-15-0147</t>
  </si>
  <si>
    <t xml:space="preserve">1221-11-0281</t>
  </si>
  <si>
    <t xml:space="preserve">Общество с ограниченной ответственностью "Частное охранное предприятие "Арктика"</t>
  </si>
  <si>
    <t xml:space="preserve">1103028970</t>
  </si>
  <si>
    <t xml:space="preserve">110301001</t>
  </si>
  <si>
    <t xml:space="preserve">270-рчс-15-0031</t>
  </si>
  <si>
    <t xml:space="preserve">270-рчс-15-0032</t>
  </si>
  <si>
    <t xml:space="preserve">Индивидуальный предприниматель Шевченко Геннадий Владимирович</t>
  </si>
  <si>
    <t xml:space="preserve">110300081183</t>
  </si>
  <si>
    <t xml:space="preserve">16-09-0141Д</t>
  </si>
  <si>
    <t xml:space="preserve">07-006604</t>
  </si>
  <si>
    <t xml:space="preserve">1293-13-0038</t>
  </si>
  <si>
    <t xml:space="preserve">2-09-0694</t>
  </si>
  <si>
    <t xml:space="preserve">761-рчс-14-0030</t>
  </si>
  <si>
    <t xml:space="preserve">761-рчс-14-0035</t>
  </si>
  <si>
    <t xml:space="preserve">Центральный Банк Российской Федерации</t>
  </si>
  <si>
    <t xml:space="preserve">7702235133</t>
  </si>
  <si>
    <t xml:space="preserve">784045004</t>
  </si>
  <si>
    <t xml:space="preserve">634-10-0557</t>
  </si>
  <si>
    <t xml:space="preserve">590443001</t>
  </si>
  <si>
    <t xml:space="preserve">390-08-0080Д</t>
  </si>
  <si>
    <t xml:space="preserve">Перезачет в счет платы за разрешение от 14.11.2012 № 1189-12-0042Д</t>
  </si>
  <si>
    <t xml:space="preserve">47-11-0139Д</t>
  </si>
  <si>
    <t xml:space="preserve">Перезачет в счет платы за разрешение от 18.05.2012 № 480-12-0050Д</t>
  </si>
  <si>
    <t xml:space="preserve">Государственное областное унитарное предприятие "Оленегорскводоканал"</t>
  </si>
  <si>
    <t xml:space="preserve">Мурманская область</t>
  </si>
  <si>
    <t xml:space="preserve">227-11-0007Д</t>
  </si>
  <si>
    <t xml:space="preserve">Управление по Мурманской области филиала ФГУП "РЧЦ ЦФО" в Северо-Западном федеральном округе</t>
  </si>
  <si>
    <t xml:space="preserve">Государственное учреждение по управлению автомобильными дорогами Мурманской области</t>
  </si>
  <si>
    <t xml:space="preserve">5191500924</t>
  </si>
  <si>
    <t xml:space="preserve">411-09-0054Д</t>
  </si>
  <si>
    <t xml:space="preserve">411-09-0055Д</t>
  </si>
  <si>
    <t xml:space="preserve">Общество с ограниченной ответственностью "Теплоэнергосервис"</t>
  </si>
  <si>
    <t xml:space="preserve">5109001918</t>
  </si>
  <si>
    <t xml:space="preserve">173-08-0147Д</t>
  </si>
  <si>
    <t xml:space="preserve">227-08-0043Д</t>
  </si>
  <si>
    <t xml:space="preserve">07-001624Д</t>
  </si>
  <si>
    <t xml:space="preserve">07-002077Д</t>
  </si>
  <si>
    <t xml:space="preserve">07-002079Д</t>
  </si>
  <si>
    <t xml:space="preserve">07-002082Д</t>
  </si>
  <si>
    <t xml:space="preserve">173-08-0148Д</t>
  </si>
  <si>
    <t xml:space="preserve">Открытое акционерное общество "Российский концерн по производству электрической и тепловой энергии на атомных станциях"</t>
  </si>
  <si>
    <t xml:space="preserve">7721632827</t>
  </si>
  <si>
    <t xml:space="preserve">27-10-1326</t>
  </si>
  <si>
    <t xml:space="preserve">Федеральное государственное бюджетное учреждение "Администрация морских портов Западной Арктики"</t>
  </si>
  <si>
    <t xml:space="preserve">480-09-0471</t>
  </si>
  <si>
    <t xml:space="preserve">277-10-0046</t>
  </si>
  <si>
    <t xml:space="preserve">2-09-0898</t>
  </si>
  <si>
    <t xml:space="preserve">Перезачет в счет платы за разрешение от 07.06.2010 № 248-10-0048</t>
  </si>
  <si>
    <t xml:space="preserve">781-рчс-14-0010</t>
  </si>
  <si>
    <t xml:space="preserve">Перезачет в счет платы за разрешение от 30.12.2005 № 05-022574</t>
  </si>
  <si>
    <t xml:space="preserve">781-рчс-14-0015</t>
  </si>
  <si>
    <t xml:space="preserve">781-рчс-14-0021</t>
  </si>
  <si>
    <t xml:space="preserve">781-рчс-14-0027</t>
  </si>
  <si>
    <t xml:space="preserve">781-рчс-14-0004</t>
  </si>
  <si>
    <t xml:space="preserve">781-рчс-14-0014</t>
  </si>
  <si>
    <t xml:space="preserve">Муниципальное унитарное предприятие связи, информатики и средств массовой информации "Инфо-спутник"</t>
  </si>
  <si>
    <t xml:space="preserve">706-рчс-14-0118</t>
  </si>
  <si>
    <t xml:space="preserve">391-08-0239</t>
  </si>
  <si>
    <t xml:space="preserve">Перезачет в счет платы за разрешение от 09.03.2016 № 97-рчс-16-0105</t>
  </si>
  <si>
    <t xml:space="preserve">Перезачет в счет платы за разрешение от 06.07.2006 № 06-008871</t>
  </si>
  <si>
    <t xml:space="preserve">Перезачет в счет платы за разрешение от 26.01.2007 № 07-000133</t>
  </si>
  <si>
    <t xml:space="preserve">Перезачет в счет платы за разрешение от 11.05.2007 № 07-000982</t>
  </si>
  <si>
    <t xml:space="preserve">Перезачет в счет платы за разрешение от 30.12.2011 № 1221-11-0233</t>
  </si>
  <si>
    <t xml:space="preserve">Перезачет в счет платы за разрешение от 28.02.2012 № 134-12-0311</t>
  </si>
  <si>
    <t xml:space="preserve">Перезачет в счет платы за разрешение от 27.12.2013 № 1525-13-0196</t>
  </si>
  <si>
    <t xml:space="preserve">Перезачет в счет платы за разрешение от 05.05.2015 № 270-рчс-15-0051</t>
  </si>
  <si>
    <t xml:space="preserve">Перезачет в счет платы за разрешение от 05.12.2008 № 272-08-0811</t>
  </si>
  <si>
    <t xml:space="preserve">Перезачет в счет платы за разрешение от 07.05.2015 № 286-рчс-15-0047</t>
  </si>
  <si>
    <t xml:space="preserve">Перезачет в счет платы за разрешение от 07.05.2015 № 286-рчс-15-0053</t>
  </si>
  <si>
    <t xml:space="preserve">636-09-1413</t>
  </si>
  <si>
    <t xml:space="preserve">Перезачет в счет платы за разрешение от 08.05.2008 № 319-08-0180</t>
  </si>
  <si>
    <t xml:space="preserve">Перезачет в счет платы за разрешение от 11.04.2013 № 402-13-0109</t>
  </si>
  <si>
    <t xml:space="preserve">1048-11-0320</t>
  </si>
  <si>
    <t xml:space="preserve">Перезачет в счет платы за разрешение от 12.05.2012 № 458-12-0301</t>
  </si>
  <si>
    <t xml:space="preserve">1048-11-0321</t>
  </si>
  <si>
    <t xml:space="preserve">956-11-0249</t>
  </si>
  <si>
    <t xml:space="preserve">219-09-0363</t>
  </si>
  <si>
    <t xml:space="preserve">Перезачет в счет платы за разрешение от 04.06.2013 № 603-13-0136</t>
  </si>
  <si>
    <t xml:space="preserve">Перезачет в счет платы за разрешение от 28.11.2013 № 1364-13-0159</t>
  </si>
  <si>
    <t xml:space="preserve">Общество с ограниченной ответственностью "Столица"</t>
  </si>
  <si>
    <t xml:space="preserve">297-рчс-14-0147</t>
  </si>
  <si>
    <t xml:space="preserve">Общество с ограниченной ответственностью "НН-ИНФОКОМ"</t>
  </si>
  <si>
    <t xml:space="preserve">7743773042</t>
  </si>
  <si>
    <t xml:space="preserve">690-рчс-15-0056</t>
  </si>
  <si>
    <t xml:space="preserve">Псковская область</t>
  </si>
  <si>
    <t xml:space="preserve">568-10-0045Д</t>
  </si>
  <si>
    <t xml:space="preserve">Управление по Псковской области филиала ФГУП "РЧЦ ЦФО" в Северо-Западном федеральном округе</t>
  </si>
  <si>
    <t xml:space="preserve">568-10-0046Д</t>
  </si>
  <si>
    <t xml:space="preserve">568-10-0047Д</t>
  </si>
  <si>
    <t xml:space="preserve">568-10-0048Д</t>
  </si>
  <si>
    <t xml:space="preserve">568-10-0049Д</t>
  </si>
  <si>
    <t xml:space="preserve">568-10-0050Д</t>
  </si>
  <si>
    <t xml:space="preserve">568-10-0051Д</t>
  </si>
  <si>
    <t xml:space="preserve">568-10-0053Д</t>
  </si>
  <si>
    <t xml:space="preserve">568-10-0054Д</t>
  </si>
  <si>
    <t xml:space="preserve">568-10-0055Д</t>
  </si>
  <si>
    <t xml:space="preserve">568-10-0056Д</t>
  </si>
  <si>
    <t xml:space="preserve">568-10-0057Д</t>
  </si>
  <si>
    <t xml:space="preserve">568-10-0083Д</t>
  </si>
  <si>
    <t xml:space="preserve">568-10-0084Д</t>
  </si>
  <si>
    <t xml:space="preserve">568-10-0085Д</t>
  </si>
  <si>
    <t xml:space="preserve">568-10-0086Д</t>
  </si>
  <si>
    <t xml:space="preserve">568-10-0087Д</t>
  </si>
  <si>
    <t xml:space="preserve">1009-12-0117Д</t>
  </si>
  <si>
    <t xml:space="preserve">1009-12-0118Д</t>
  </si>
  <si>
    <t xml:space="preserve">1009-12-0119Д</t>
  </si>
  <si>
    <t xml:space="preserve">1009-12-0120Д</t>
  </si>
  <si>
    <t xml:space="preserve">1009-12-0121Д</t>
  </si>
  <si>
    <t xml:space="preserve">1009-12-0122Д</t>
  </si>
  <si>
    <t xml:space="preserve">1009-12-0123Д</t>
  </si>
  <si>
    <t xml:space="preserve">1046-12-0249Д</t>
  </si>
  <si>
    <t xml:space="preserve">568-10-0062Д</t>
  </si>
  <si>
    <t xml:space="preserve">568-10-0063Д</t>
  </si>
  <si>
    <t xml:space="preserve">568-10-0064Д</t>
  </si>
  <si>
    <t xml:space="preserve">568-10-0067Д</t>
  </si>
  <si>
    <t xml:space="preserve">568-10-0102Д</t>
  </si>
  <si>
    <t xml:space="preserve">1047-12-0116Д</t>
  </si>
  <si>
    <t xml:space="preserve">1047-12-0117Д</t>
  </si>
  <si>
    <t xml:space="preserve">1047-12-0118Д</t>
  </si>
  <si>
    <t xml:space="preserve">1047-12-0119Д</t>
  </si>
  <si>
    <t xml:space="preserve">1047-12-0120Д</t>
  </si>
  <si>
    <t xml:space="preserve">1047-12-0121Д</t>
  </si>
  <si>
    <t xml:space="preserve">1047-12-0122Д</t>
  </si>
  <si>
    <t xml:space="preserve">1047-12-0123Д</t>
  </si>
  <si>
    <t xml:space="preserve">1047-12-0124Д</t>
  </si>
  <si>
    <t xml:space="preserve">1047-12-0125Д</t>
  </si>
  <si>
    <t xml:space="preserve">1047-12-0126Д</t>
  </si>
  <si>
    <t xml:space="preserve">1062-12-0036Д</t>
  </si>
  <si>
    <t xml:space="preserve">33-08-0882Д</t>
  </si>
  <si>
    <t xml:space="preserve">33-08-0911Д</t>
  </si>
  <si>
    <t xml:space="preserve">568-10-0077Д</t>
  </si>
  <si>
    <t xml:space="preserve">568-10-0078Д</t>
  </si>
  <si>
    <t xml:space="preserve">568-10-0080Д</t>
  </si>
  <si>
    <t xml:space="preserve">568-10-0081Д</t>
  </si>
  <si>
    <t xml:space="preserve">33-08-1673Д</t>
  </si>
  <si>
    <t xml:space="preserve">568-10-0052Д</t>
  </si>
  <si>
    <t xml:space="preserve">33-08-2095Д</t>
  </si>
  <si>
    <t xml:space="preserve">33-08-2108Д</t>
  </si>
  <si>
    <t xml:space="preserve">33-08-2110Д</t>
  </si>
  <si>
    <t xml:space="preserve">1043-12-0019Д</t>
  </si>
  <si>
    <t xml:space="preserve">1043-12-0021Д</t>
  </si>
  <si>
    <t xml:space="preserve">1043-12-0022Д</t>
  </si>
  <si>
    <t xml:space="preserve">848-11-0081Д</t>
  </si>
  <si>
    <t xml:space="preserve">848-11-0088Д</t>
  </si>
  <si>
    <t xml:space="preserve">568-10-0090Д</t>
  </si>
  <si>
    <t xml:space="preserve">568-10-0091Д</t>
  </si>
  <si>
    <t xml:space="preserve">568-10-0092Д</t>
  </si>
  <si>
    <t xml:space="preserve">568-10-0098Д</t>
  </si>
  <si>
    <t xml:space="preserve">568-10-0060Д</t>
  </si>
  <si>
    <t xml:space="preserve">568-10-0061Д</t>
  </si>
  <si>
    <t xml:space="preserve">568-10-0235Д</t>
  </si>
  <si>
    <t xml:space="preserve">415-07-0415Д</t>
  </si>
  <si>
    <t xml:space="preserve">247-08-0015Д</t>
  </si>
  <si>
    <t xml:space="preserve">574-10-0527</t>
  </si>
  <si>
    <t xml:space="preserve">Перезачет в счет платы за разрешение от 05.12.2007 № 415-07-0414Д</t>
  </si>
  <si>
    <t xml:space="preserve">360-12-0386</t>
  </si>
  <si>
    <t xml:space="preserve">Перезачет в счет платы за другую полосу частот</t>
  </si>
  <si>
    <t xml:space="preserve">GSM</t>
  </si>
  <si>
    <t xml:space="preserve">06-012378</t>
  </si>
  <si>
    <t xml:space="preserve">06-012379</t>
  </si>
  <si>
    <t xml:space="preserve">06-018751</t>
  </si>
  <si>
    <t xml:space="preserve">07-011183</t>
  </si>
  <si>
    <t xml:space="preserve">153-08-0219</t>
  </si>
  <si>
    <t xml:space="preserve">360-12-0072</t>
  </si>
  <si>
    <t xml:space="preserve">1020-11-0021</t>
  </si>
  <si>
    <t xml:space="preserve">1079-12-0126</t>
  </si>
  <si>
    <t xml:space="preserve">180-07-1122</t>
  </si>
  <si>
    <t xml:space="preserve">30-08-0939</t>
  </si>
  <si>
    <t xml:space="preserve">546-09-1187</t>
  </si>
  <si>
    <t xml:space="preserve">1232-12-0043</t>
  </si>
  <si>
    <t xml:space="preserve">254-11-0248</t>
  </si>
  <si>
    <t xml:space="preserve">854-13-0003</t>
  </si>
  <si>
    <t xml:space="preserve">854-13-0096</t>
  </si>
  <si>
    <t xml:space="preserve">911-13-0040</t>
  </si>
  <si>
    <t xml:space="preserve">452-13-0072</t>
  </si>
  <si>
    <t xml:space="preserve">817-11-0153</t>
  </si>
  <si>
    <t xml:space="preserve">23-09-1303</t>
  </si>
  <si>
    <t xml:space="preserve">277-10-0887</t>
  </si>
  <si>
    <t xml:space="preserve">636-09-0766</t>
  </si>
  <si>
    <t xml:space="preserve">23-09-1103</t>
  </si>
  <si>
    <t xml:space="preserve">203-08-0575</t>
  </si>
  <si>
    <t xml:space="preserve">Перезачет в счет платы за разрешение от 15.08.2011 № 670-11-0278</t>
  </si>
  <si>
    <t xml:space="preserve">829-12-0061</t>
  </si>
  <si>
    <t xml:space="preserve">Перезачет в счет платы за разрешение от 05.08.2014 № 530-рчс-14-0184</t>
  </si>
  <si>
    <t xml:space="preserve">Общество с ограниченной ответственностью "Частная охранная организация "ОВД"</t>
  </si>
  <si>
    <t xml:space="preserve">986-13-0014Д</t>
  </si>
  <si>
    <t xml:space="preserve">Государственное бюджетное учреждение здравоохранения Псковской области "Себежская районная больница"</t>
  </si>
  <si>
    <t xml:space="preserve">89-08-0632Д</t>
  </si>
  <si>
    <t xml:space="preserve">30-08-0833</t>
  </si>
  <si>
    <t xml:space="preserve">Перезачет в счет платы за разрешение от 18.03.2016 № 117-рчс-16-0208</t>
  </si>
  <si>
    <t xml:space="preserve">197-11-0498</t>
  </si>
  <si>
    <t xml:space="preserve">981-10-0190</t>
  </si>
  <si>
    <t xml:space="preserve">Перезачет в счет платы за разрешение от 07.04.2016 № 164-рчс-16-0152</t>
  </si>
  <si>
    <t xml:space="preserve">511-рчс-14-0067</t>
  </si>
  <si>
    <t xml:space="preserve">784-13-0042</t>
  </si>
  <si>
    <t xml:space="preserve">286-рчс-15-0061</t>
  </si>
  <si>
    <t xml:space="preserve">42-12-0202</t>
  </si>
  <si>
    <t xml:space="preserve">280-13-0047</t>
  </si>
  <si>
    <t xml:space="preserve">690-рчс-15-0234</t>
  </si>
  <si>
    <t xml:space="preserve">988-12-0113</t>
  </si>
  <si>
    <t xml:space="preserve">735-рчс-15-0046</t>
  </si>
  <si>
    <t xml:space="preserve">101-08-0563</t>
  </si>
  <si>
    <t xml:space="preserve">172-08-0762</t>
  </si>
  <si>
    <t xml:space="preserve">219-09-1387</t>
  </si>
  <si>
    <t xml:space="preserve">Перезачет в счет платы за разрешение от 10.03.2016 № 105-рчс-16-0044</t>
  </si>
  <si>
    <t xml:space="preserve">Открытое акционерное общество "Санкт-Петербург Телеком"</t>
  </si>
  <si>
    <t xml:space="preserve">981-10-0604</t>
  </si>
  <si>
    <t xml:space="preserve">Перезачет в счет платы за разрешение от 19.11.2014 № 737-рчс-14-0157</t>
  </si>
  <si>
    <t xml:space="preserve">574-10-0462</t>
  </si>
  <si>
    <t xml:space="preserve">Перезачет в счет платы за разрешение от 07.10.2013 № 1124-13-0129</t>
  </si>
  <si>
    <t xml:space="preserve">1368-12-0114</t>
  </si>
  <si>
    <t xml:space="preserve">356-10-0625</t>
  </si>
  <si>
    <t xml:space="preserve">592-12-0129</t>
  </si>
  <si>
    <t xml:space="preserve">737-12-0178</t>
  </si>
  <si>
    <t xml:space="preserve">1096-12-0005</t>
  </si>
  <si>
    <t xml:space="preserve">Общество с ограниченной ответственностью "ЦентрМедиа"</t>
  </si>
  <si>
    <t xml:space="preserve">33-09-0582</t>
  </si>
  <si>
    <t xml:space="preserve">356-10-0325</t>
  </si>
  <si>
    <t xml:space="preserve">Перезачет в счет платы за разрешение от 12.02.2009 № 33-09-0582</t>
  </si>
  <si>
    <t xml:space="preserve">Федеральное бюджетное учреждение "Администрация Волго-Балтийского бассейна внутренних водных путей"</t>
  </si>
  <si>
    <t xml:space="preserve">70-рчс-14-0003</t>
  </si>
  <si>
    <t xml:space="preserve">1161-13-0037</t>
  </si>
  <si>
    <t xml:space="preserve">Перезачет в счет платы за разрешение от 29.01.2014 № 70-рчс-14-0003</t>
  </si>
  <si>
    <t xml:space="preserve">460-рчс-16-0023</t>
  </si>
  <si>
    <t xml:space="preserve">Федеральное государственное бюджетное учреждение "Северо-Западное управление по гидрометеорологии и мониторингу окружающей среды" </t>
  </si>
  <si>
    <t xml:space="preserve">1025-13-0027</t>
  </si>
  <si>
    <t xml:space="preserve">Перезачет в счет платы за разрешение от 06.06.2015 № 316-рчс-15-0011</t>
  </si>
  <si>
    <t xml:space="preserve">Перезачет в счет платы за разрешение от 19.08.2014 № 559-рчс-14-0030</t>
  </si>
  <si>
    <t xml:space="preserve">Общество с ограниченной ответственностью частная охранная организация "Стрела"</t>
  </si>
  <si>
    <t xml:space="preserve">574-10-0766</t>
  </si>
  <si>
    <t xml:space="preserve">113-13-0082</t>
  </si>
  <si>
    <t xml:space="preserve">Перезачет в счет платы за разрешение от 30.03.2010 № 192-10-0079Д</t>
  </si>
  <si>
    <t xml:space="preserve">Общество с ограниченной ответственностью "Скартел"</t>
  </si>
  <si>
    <t xml:space="preserve">277-10-0247</t>
  </si>
  <si>
    <t xml:space="preserve">LTE</t>
  </si>
  <si>
    <t xml:space="preserve">271-11-0003</t>
  </si>
  <si>
    <t xml:space="preserve">Федеральное государственное предприятие "Ведомственная охрана железнодорожного транспорта Российской Федерации" </t>
  </si>
  <si>
    <t xml:space="preserve">288-08-0082Д</t>
  </si>
  <si>
    <t xml:space="preserve">Общество с ограниченной ответственностью "АСПО"</t>
  </si>
  <si>
    <t xml:space="preserve">283-08-0312</t>
  </si>
  <si>
    <t xml:space="preserve">1179-12-0029</t>
  </si>
  <si>
    <t xml:space="preserve">Муниципальное лечебно-профилактическое учреждение "Куньинская центральная районная больница"</t>
  </si>
  <si>
    <t xml:space="preserve">604-11-0051Д</t>
  </si>
  <si>
    <t xml:space="preserve">Государственное бюджетное учреждение здравоохранения Псковской области "Струго-Красненская межрайонная больница"</t>
  </si>
  <si>
    <t xml:space="preserve">48-08-0864Д</t>
  </si>
  <si>
    <t xml:space="preserve">197-рчс-14-0103</t>
  </si>
  <si>
    <t xml:space="preserve">Перезачет в счет платы за разрешение от 28.01.2016 № 26-рчс-16-0269</t>
  </si>
  <si>
    <t xml:space="preserve">197-рчс-14-0104</t>
  </si>
  <si>
    <t xml:space="preserve">Перезачет в счет платы за разрешение от 18.05.2012 № 482-12-0102</t>
  </si>
  <si>
    <t xml:space="preserve">482-12-0066</t>
  </si>
  <si>
    <t xml:space="preserve">Перезачет в счет платы за разрешение от 08.09.2010 № 634-10-0561</t>
  </si>
  <si>
    <t xml:space="preserve">280-11-0422</t>
  </si>
  <si>
    <t xml:space="preserve">Перезачет в счет платы за разрешение от 28.01.2016 № 26-рчс-16-0268</t>
  </si>
  <si>
    <t xml:space="preserve">336-11-0001</t>
  </si>
  <si>
    <t xml:space="preserve">280-11-0176</t>
  </si>
  <si>
    <t xml:space="preserve">744-12-0495</t>
  </si>
  <si>
    <t xml:space="preserve">744-12-0494</t>
  </si>
  <si>
    <t xml:space="preserve">Индивидуальный предприниматель Селиверстова Юлия Владимировна</t>
  </si>
  <si>
    <t xml:space="preserve">602503441932</t>
  </si>
  <si>
    <t xml:space="preserve">06-006256Д</t>
  </si>
  <si>
    <t xml:space="preserve">Общество с ограниченной ответственностью "МОБИ ДИК" </t>
  </si>
  <si>
    <t xml:space="preserve">697-рчс-14-0039</t>
  </si>
  <si>
    <t xml:space="preserve">Общество с ограниченной ответственностью "Транснефть - Порт Приморск"</t>
  </si>
  <si>
    <t xml:space="preserve">513-10-0119</t>
  </si>
  <si>
    <t xml:space="preserve">Акционерное общество "Петролеспорт"</t>
  </si>
  <si>
    <t xml:space="preserve">05-022348</t>
  </si>
  <si>
    <t xml:space="preserve">7815020097</t>
  </si>
  <si>
    <t xml:space="preserve">Республика Карелия</t>
  </si>
  <si>
    <t xml:space="preserve">106-10-0816</t>
  </si>
  <si>
    <t xml:space="preserve">Управление по Республике Карелия филиала ФГУП "РЧЦ ЦФО" в Северо-Западном федеральном округе</t>
  </si>
  <si>
    <t xml:space="preserve">1117-13-0053</t>
  </si>
  <si>
    <t xml:space="preserve">1221-11-0271</t>
  </si>
  <si>
    <t xml:space="preserve">1253-13-0091</t>
  </si>
  <si>
    <t xml:space="preserve">1253-13-0092</t>
  </si>
  <si>
    <t xml:space="preserve">13-рчс-14-0140</t>
  </si>
  <si>
    <t xml:space="preserve">197-11-0265</t>
  </si>
  <si>
    <t xml:space="preserve">244-10-0563</t>
  </si>
  <si>
    <t xml:space="preserve">458-12-0240</t>
  </si>
  <si>
    <t xml:space="preserve">737-12-0177</t>
  </si>
  <si>
    <t xml:space="preserve">777-12-0172</t>
  </si>
  <si>
    <t xml:space="preserve">797-12-0196</t>
  </si>
  <si>
    <t xml:space="preserve">981-10-0245</t>
  </si>
  <si>
    <t xml:space="preserve">06-004483</t>
  </si>
  <si>
    <t xml:space="preserve">Перезачет в счет платы за разрешение от 22.06.2016 № 309-рчс-16-0160</t>
  </si>
  <si>
    <t xml:space="preserve">07-010400</t>
  </si>
  <si>
    <t xml:space="preserve">140-08-1025</t>
  </si>
  <si>
    <t xml:space="preserve">180-07-0429</t>
  </si>
  <si>
    <t xml:space="preserve">327-08-0344</t>
  </si>
  <si>
    <t xml:space="preserve">219-09-1196</t>
  </si>
  <si>
    <t xml:space="preserve">Перезачет в счет платы за разрешение от 04.07.2009 № 219-09-1227</t>
  </si>
  <si>
    <t xml:space="preserve">680-13-0020</t>
  </si>
  <si>
    <t xml:space="preserve">Федеральное государственное бюджетное учреждение "Национальный парк "Паанаярви"</t>
  </si>
  <si>
    <t xml:space="preserve">587-09-0198Д</t>
  </si>
  <si>
    <t xml:space="preserve">Федеральное бюджетное учреждение "Администрация Беломорско-Онежского бассейна внутренних водных путей"</t>
  </si>
  <si>
    <t xml:space="preserve">267-12-0003</t>
  </si>
  <si>
    <t xml:space="preserve">1101-13-0047</t>
  </si>
  <si>
    <t xml:space="preserve">Перезачет в счет платы за разрешение от 18.10.2012 № 1093-12-0002</t>
  </si>
  <si>
    <t xml:space="preserve">Общество с ограниченной ответственностью "ГРАНИТ"</t>
  </si>
  <si>
    <t xml:space="preserve">101201001</t>
  </si>
  <si>
    <t xml:space="preserve">718-рчс-14-0021</t>
  </si>
  <si>
    <t xml:space="preserve">Общество с ограниченной ответственностью "МТМ"</t>
  </si>
  <si>
    <t xml:space="preserve">1229-12-0002Д</t>
  </si>
  <si>
    <t xml:space="preserve">Карельский центр по гидрометеорологии и мониторингу окружающей среды - филиал Федерального государственного бюджетного учреждения ''Северо-западное управление по гидрометеорологии и мониторингу окружающей среды''</t>
  </si>
  <si>
    <t xml:space="preserve">1087-11-0032</t>
  </si>
  <si>
    <t xml:space="preserve">Акционерное общество "Газпром газораспределение Петрозаводск"</t>
  </si>
  <si>
    <t xml:space="preserve">119-рчс-14-0011</t>
  </si>
  <si>
    <t xml:space="preserve">Общество с ограниченной ответственностью "Вертикаль"</t>
  </si>
  <si>
    <t xml:space="preserve">100601001</t>
  </si>
  <si>
    <t xml:space="preserve">636-09-0278</t>
  </si>
  <si>
    <t xml:space="preserve">Общество с ограниченной ответственностью "ФинансБюро"</t>
  </si>
  <si>
    <t xml:space="preserve">7715396730</t>
  </si>
  <si>
    <t xml:space="preserve">101601001</t>
  </si>
  <si>
    <t xml:space="preserve">190-13-0037Д</t>
  </si>
  <si>
    <t xml:space="preserve">Общество с ограниченной ответственностью охранное предприятие "Северная Дельта"</t>
  </si>
  <si>
    <t xml:space="preserve">100101001</t>
  </si>
  <si>
    <t xml:space="preserve">07-000783Д</t>
  </si>
  <si>
    <t xml:space="preserve">1226-13-0211</t>
  </si>
  <si>
    <t xml:space="preserve">244-рчс-14-0070</t>
  </si>
  <si>
    <t xml:space="preserve">244-рчс-14-0071</t>
  </si>
  <si>
    <t xml:space="preserve">784-13-0048</t>
  </si>
  <si>
    <t xml:space="preserve">896-10-0477</t>
  </si>
  <si>
    <t xml:space="preserve">956-11-0160</t>
  </si>
  <si>
    <t xml:space="preserve">981-10-0228</t>
  </si>
  <si>
    <t xml:space="preserve">Общество с ограниченной ответственностью "Яккимо"</t>
  </si>
  <si>
    <t xml:space="preserve">100701001</t>
  </si>
  <si>
    <t xml:space="preserve">986-13-0025Д</t>
  </si>
  <si>
    <t xml:space="preserve">Калининградская область</t>
  </si>
  <si>
    <t xml:space="preserve">117-рчс-16-0082</t>
  </si>
  <si>
    <t xml:space="preserve">Управление по Калининградской области филиала ФГУП "РЧЦ ЦФО" в Северо-Западном федеральном округе</t>
  </si>
  <si>
    <t xml:space="preserve">1273-12-0142</t>
  </si>
  <si>
    <t xml:space="preserve">Перезачет в счет платы за разрешение от 18.03.2016 № 117-рчс-16-0082</t>
  </si>
  <si>
    <t xml:space="preserve">1441-13-0111</t>
  </si>
  <si>
    <t xml:space="preserve">256-рчс-16-0156</t>
  </si>
  <si>
    <t xml:space="preserve">319-рчс-15-0088</t>
  </si>
  <si>
    <t xml:space="preserve">337-рчс-15-0057</t>
  </si>
  <si>
    <t xml:space="preserve">353-рчс-14-0156</t>
  </si>
  <si>
    <t xml:space="preserve">439-рчс-15-0256</t>
  </si>
  <si>
    <t xml:space="preserve">439-рчс-15-0284</t>
  </si>
  <si>
    <t xml:space="preserve">530-рчс-14-0232</t>
  </si>
  <si>
    <t xml:space="preserve">530-рчс-14-0233</t>
  </si>
  <si>
    <t xml:space="preserve">665-рчс-15-0072</t>
  </si>
  <si>
    <t xml:space="preserve">683-рчс-14-0130</t>
  </si>
  <si>
    <t xml:space="preserve">689-рчс-14-0137</t>
  </si>
  <si>
    <t xml:space="preserve">774-рчс-15-0183</t>
  </si>
  <si>
    <t xml:space="preserve">318-08-0313Д</t>
  </si>
  <si>
    <t xml:space="preserve">318-08-0314Д</t>
  </si>
  <si>
    <t xml:space="preserve">318-08-0315Д</t>
  </si>
  <si>
    <t xml:space="preserve">318-08-0120Д</t>
  </si>
  <si>
    <t xml:space="preserve">126-11-0301</t>
  </si>
  <si>
    <t xml:space="preserve">Перезачет в счет платы за разрешение от 19.05.2016 № 242-рчс-16-0118</t>
  </si>
  <si>
    <t xml:space="preserve">336-11-0413</t>
  </si>
  <si>
    <t xml:space="preserve">508-11-0268</t>
  </si>
  <si>
    <t xml:space="preserve">532-11-0138</t>
  </si>
  <si>
    <t xml:space="preserve">Перезачет в счет платы за разрешение от 14.02.2008 № 71-08-0842</t>
  </si>
  <si>
    <t xml:space="preserve">Перезачет в счет платы за разрешение от 24.07.2006 № 06-009175</t>
  </si>
  <si>
    <t xml:space="preserve">Перезачет в счет платы за разрешение от 08.09.2008 № 153-08-0340</t>
  </si>
  <si>
    <t xml:space="preserve">Перезачет в счет платы за разрешение от 22.09.2009 № 480-09-0965</t>
  </si>
  <si>
    <t xml:space="preserve">781102001</t>
  </si>
  <si>
    <t xml:space="preserve">173-08-0245Д</t>
  </si>
  <si>
    <t xml:space="preserve">7805018099</t>
  </si>
  <si>
    <t xml:space="preserve">287-рчс-15-0030</t>
  </si>
  <si>
    <t xml:space="preserve">Перезачет в счет платы за разрешение от 26.05.2016  № 256-рчс-16-0026</t>
  </si>
  <si>
    <t xml:space="preserve">Общество с ограниченной ответственностью "Компания "Етайп"</t>
  </si>
  <si>
    <t xml:space="preserve">3906305984</t>
  </si>
  <si>
    <t xml:space="preserve">390601001</t>
  </si>
  <si>
    <t xml:space="preserve">292-08-0305</t>
  </si>
  <si>
    <t xml:space="preserve">114-рчс-15-0114</t>
  </si>
  <si>
    <t xml:space="preserve">114-рчс-15-0115</t>
  </si>
  <si>
    <t xml:space="preserve">137-рчс-16-0190</t>
  </si>
  <si>
    <t xml:space="preserve">Перезачет в счет платы за разрешение от 23.08.2016 № 427-рчс-16-0173</t>
  </si>
  <si>
    <t xml:space="preserve">119-рчс-16-0142</t>
  </si>
  <si>
    <t xml:space="preserve">Перезачет в счет платы за разрешение от 23.08.2016 № 427-рчс-16-0172</t>
  </si>
  <si>
    <t xml:space="preserve">Открытое акционерное общество "Балтийское аэрогеодезическое предприятие"</t>
  </si>
  <si>
    <t xml:space="preserve">3906275881</t>
  </si>
  <si>
    <t xml:space="preserve">390501001</t>
  </si>
  <si>
    <t xml:space="preserve">07-002156Д</t>
  </si>
  <si>
    <t xml:space="preserve">Общество с ограниченной ответственностью охранное предприятие "Современные новейшие охранные технологии"</t>
  </si>
  <si>
    <t xml:space="preserve">3912009976</t>
  </si>
  <si>
    <t xml:space="preserve">391201001</t>
  </si>
  <si>
    <t xml:space="preserve">05-023587</t>
  </si>
  <si>
    <t xml:space="preserve">Общество с ограниченной ответственностью "Частное охранное предприятие "Гарантия Безопасности"</t>
  </si>
  <si>
    <t xml:space="preserve">3907038315</t>
  </si>
  <si>
    <t xml:space="preserve">1108-12-0046</t>
  </si>
  <si>
    <t xml:space="preserve">199-рчс-16-0048</t>
  </si>
  <si>
    <t xml:space="preserve">297-рчс-15-0015</t>
  </si>
  <si>
    <t xml:space="preserve">355-10-0097Д</t>
  </si>
  <si>
    <t xml:space="preserve">355-10-0135Д</t>
  </si>
  <si>
    <t xml:space="preserve">355-10-0136Д</t>
  </si>
  <si>
    <t xml:space="preserve">355-10-0137Д</t>
  </si>
  <si>
    <t xml:space="preserve">670-11-0169</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7714072839</t>
  </si>
  <si>
    <t xml:space="preserve">265-09-0029</t>
  </si>
  <si>
    <t xml:space="preserve">Общество с ограниченной ответственностью охранное предприятие "ЗЕРО"</t>
  </si>
  <si>
    <t xml:space="preserve">3906052613</t>
  </si>
  <si>
    <t xml:space="preserve">29-08-1207</t>
  </si>
  <si>
    <t xml:space="preserve">Открытое акционерное общество "Телерадиокомпания Вооруженных Сил Российской Федерации "ЗВЕЗДА"</t>
  </si>
  <si>
    <t xml:space="preserve">7717653542</t>
  </si>
  <si>
    <t xml:space="preserve">756-рчс-14-0223</t>
  </si>
  <si>
    <t xml:space="preserve">Общество с ограниченной ответственностью "Тритон ПМ"</t>
  </si>
  <si>
    <t xml:space="preserve">3905022052</t>
  </si>
  <si>
    <t xml:space="preserve">38-рчс-16-0008</t>
  </si>
  <si>
    <t xml:space="preserve">Общество с ограниченной ответственностью "Кливер"</t>
  </si>
  <si>
    <t xml:space="preserve">1488-13-0029</t>
  </si>
  <si>
    <t xml:space="preserve">710-11-0254</t>
  </si>
  <si>
    <t xml:space="preserve">Общество с ограниченной ответственностью "ЛУКОЙЛ-Калининградморнефть"</t>
  </si>
  <si>
    <t xml:space="preserve">3900004998</t>
  </si>
  <si>
    <t xml:space="preserve">997150001</t>
  </si>
  <si>
    <t xml:space="preserve">899-11-0011</t>
  </si>
  <si>
    <t xml:space="preserve">Перезачет в счет платы за разрешение от 08.06.2015 №  258-рчс-15-0003</t>
  </si>
  <si>
    <t xml:space="preserve">Общество с ограниченной ответственностью "РуСат"</t>
  </si>
  <si>
    <t xml:space="preserve">379-08-0865</t>
  </si>
  <si>
    <t xml:space="preserve">Общество с ограниченной ответственностью "В.И.-ТОС"</t>
  </si>
  <si>
    <t xml:space="preserve">488-11-0131</t>
  </si>
  <si>
    <t xml:space="preserve">Перезачет в счет платы за разрешение от 16.12.2013 № 1440-13-0022</t>
  </si>
  <si>
    <t xml:space="preserve">594-рчс-14-0003</t>
  </si>
  <si>
    <t xml:space="preserve">05-019124</t>
  </si>
  <si>
    <t xml:space="preserve">UMTS</t>
  </si>
  <si>
    <t xml:space="preserve">05-022017</t>
  </si>
  <si>
    <t xml:space="preserve">Ленинградская область, Новгородская область</t>
  </si>
  <si>
    <t xml:space="preserve">06-013614</t>
  </si>
  <si>
    <t xml:space="preserve">07-000123</t>
  </si>
  <si>
    <t xml:space="preserve">07-000226</t>
  </si>
  <si>
    <t xml:space="preserve">07-000235</t>
  </si>
  <si>
    <t xml:space="preserve">07-004717</t>
  </si>
  <si>
    <t xml:space="preserve">07-005136</t>
  </si>
  <si>
    <t xml:space="preserve">07-005739</t>
  </si>
  <si>
    <t xml:space="preserve">07-008655</t>
  </si>
  <si>
    <t xml:space="preserve">07-011229</t>
  </si>
  <si>
    <t xml:space="preserve">180-07-0300</t>
  </si>
  <si>
    <t xml:space="preserve">180-07-0301</t>
  </si>
  <si>
    <t xml:space="preserve">306-07-0491</t>
  </si>
  <si>
    <t xml:space="preserve">389-08-0270</t>
  </si>
  <si>
    <t xml:space="preserve">389-08-0525</t>
  </si>
  <si>
    <t xml:space="preserve">389-08-0531</t>
  </si>
  <si>
    <t xml:space="preserve">140-08-0705</t>
  </si>
  <si>
    <t xml:space="preserve">140-08-0706</t>
  </si>
  <si>
    <t xml:space="preserve">140-08-0738</t>
  </si>
  <si>
    <t xml:space="preserve">172-08-0505</t>
  </si>
  <si>
    <t xml:space="preserve">172-08-0601</t>
  </si>
  <si>
    <t xml:space="preserve">172-08-0606</t>
  </si>
  <si>
    <t xml:space="preserve">272-08-0785</t>
  </si>
  <si>
    <t xml:space="preserve">2-09-0349</t>
  </si>
  <si>
    <t xml:space="preserve">2-09-0390</t>
  </si>
  <si>
    <t xml:space="preserve">33-09-1027</t>
  </si>
  <si>
    <t xml:space="preserve">65-09-0617</t>
  </si>
  <si>
    <t xml:space="preserve">65-09-0618</t>
  </si>
  <si>
    <t xml:space="preserve">233-09-0354</t>
  </si>
  <si>
    <t xml:space="preserve">414-09-0727</t>
  </si>
  <si>
    <t xml:space="preserve">480-09-0865</t>
  </si>
  <si>
    <t xml:space="preserve">546-09-0869</t>
  </si>
  <si>
    <t xml:space="preserve">157-10-0335</t>
  </si>
  <si>
    <t xml:space="preserve">157-10-0348</t>
  </si>
  <si>
    <t xml:space="preserve">157-10-0489</t>
  </si>
  <si>
    <t xml:space="preserve">244-10-0482</t>
  </si>
  <si>
    <t xml:space="preserve">244-10-0604</t>
  </si>
  <si>
    <t xml:space="preserve">244-10-0605</t>
  </si>
  <si>
    <t xml:space="preserve">244-10-0606</t>
  </si>
  <si>
    <t xml:space="preserve">574-10-0420</t>
  </si>
  <si>
    <t xml:space="preserve">439-рчс-15-0257</t>
  </si>
  <si>
    <t xml:space="preserve">244-10-0463</t>
  </si>
  <si>
    <t xml:space="preserve">277-10-0423</t>
  </si>
  <si>
    <t xml:space="preserve">277-10-0497</t>
  </si>
  <si>
    <t xml:space="preserve">981-10-0161</t>
  </si>
  <si>
    <t xml:space="preserve">981-10-0221</t>
  </si>
  <si>
    <t xml:space="preserve">Перезачет в счет платы за разрешение от 20.05.2015 № 303-рчс-15-0027</t>
  </si>
  <si>
    <t xml:space="preserve">981-10-0267</t>
  </si>
  <si>
    <t xml:space="preserve">197-11-0195</t>
  </si>
  <si>
    <t xml:space="preserve">898-11-0205</t>
  </si>
  <si>
    <t xml:space="preserve">1273-12-0131</t>
  </si>
  <si>
    <t xml:space="preserve">403-13-0121</t>
  </si>
  <si>
    <t xml:space="preserve">403-13-0122</t>
  </si>
  <si>
    <t xml:space="preserve">504-13-0114</t>
  </si>
  <si>
    <t xml:space="preserve">742-13-0112</t>
  </si>
  <si>
    <t xml:space="preserve">982-13-0074</t>
  </si>
  <si>
    <t xml:space="preserve">1077-13-0075</t>
  </si>
  <si>
    <t xml:space="preserve">1077-13-0076</t>
  </si>
  <si>
    <t xml:space="preserve">1162-13-0096</t>
  </si>
  <si>
    <t xml:space="preserve">1392-13-0123</t>
  </si>
  <si>
    <t xml:space="preserve">13-рчс-14-0139</t>
  </si>
  <si>
    <t xml:space="preserve">120-рчс-14-0168</t>
  </si>
  <si>
    <t xml:space="preserve">244-рчс-14-0029</t>
  </si>
  <si>
    <t xml:space="preserve">849-рчс-14-0189</t>
  </si>
  <si>
    <t xml:space="preserve">172-рчс-15-0052</t>
  </si>
  <si>
    <t xml:space="preserve">174-рчс-15-0029</t>
  </si>
  <si>
    <t xml:space="preserve">293-рчс-15-0013</t>
  </si>
  <si>
    <t xml:space="preserve">303-рчс-15-0027</t>
  </si>
  <si>
    <t xml:space="preserve">26-рчс-16-0181</t>
  </si>
  <si>
    <t xml:space="preserve">164-рчс-16-0121</t>
  </si>
  <si>
    <t xml:space="preserve">Федеральное государственное бюджетное учреждение "Северо-Западное управление по гидрометеорологии и мониторингу окружающей среды"</t>
  </si>
  <si>
    <t xml:space="preserve">7801593651</t>
  </si>
  <si>
    <t xml:space="preserve">780101001</t>
  </si>
  <si>
    <t xml:space="preserve">Новгородская область</t>
  </si>
  <si>
    <t xml:space="preserve">559-рчс-14-0029</t>
  </si>
  <si>
    <t xml:space="preserve">Управление по Новгородской области филиала ФГУП "РЧЦ ЦФО" в Северо-Западном федеральном округе</t>
  </si>
  <si>
    <t xml:space="preserve">Автономная некоммерческая организация "Новгородское областное телевидение"</t>
  </si>
  <si>
    <t xml:space="preserve">5321097089</t>
  </si>
  <si>
    <t xml:space="preserve">532101001</t>
  </si>
  <si>
    <t xml:space="preserve">164-11-0118</t>
  </si>
  <si>
    <t xml:space="preserve">05-021114</t>
  </si>
  <si>
    <t xml:space="preserve">Перезачет в счет платы за разрешение от 27.12.2010 № 1015-10-0255</t>
  </si>
  <si>
    <t xml:space="preserve">Индивидуальный предприниматель Мишин Сергей Александрович</t>
  </si>
  <si>
    <t xml:space="preserve">532116219743</t>
  </si>
  <si>
    <t xml:space="preserve">191-рчс-15-0008</t>
  </si>
  <si>
    <t xml:space="preserve">219-09-0431</t>
  </si>
  <si>
    <t xml:space="preserve">Перезачет в счет платы за разрешение от 08.10.2015 № 656-рчс-15-0254</t>
  </si>
  <si>
    <t xml:space="preserve">143-08-0340</t>
  </si>
  <si>
    <t xml:space="preserve">Перезачет в счет платы за разрешение от 30.10.2013 № 1226-13-0258</t>
  </si>
  <si>
    <t xml:space="preserve">326-08-0774</t>
  </si>
  <si>
    <t xml:space="preserve">23-09-0828</t>
  </si>
  <si>
    <t xml:space="preserve">414-09-0524</t>
  </si>
  <si>
    <t xml:space="preserve">Перезачет в счет платы за разрешение от 04.02.2016 № 38-рчс-16-0167</t>
  </si>
  <si>
    <t xml:space="preserve">636-09-0847</t>
  </si>
  <si>
    <t xml:space="preserve">197-11-0219</t>
  </si>
  <si>
    <t xml:space="preserve">633-11-0118</t>
  </si>
  <si>
    <t xml:space="preserve">Перезачет в счет платы за разрешение от 25.07.2014 № 511-рчс-14-0216</t>
  </si>
  <si>
    <t xml:space="preserve">171-12-0052</t>
  </si>
  <si>
    <t xml:space="preserve">797-12-0186</t>
  </si>
  <si>
    <t xml:space="preserve">333-13-0077</t>
  </si>
  <si>
    <t xml:space="preserve">1226-13-0229</t>
  </si>
  <si>
    <t xml:space="preserve">417-рчс-14-0006</t>
  </si>
  <si>
    <t xml:space="preserve">530-рчс-14-0202</t>
  </si>
  <si>
    <t xml:space="preserve">530-рчс-14-0212</t>
  </si>
  <si>
    <t xml:space="preserve">48-рчс-15-0062</t>
  </si>
  <si>
    <t xml:space="preserve">83-рчс-15-0082</t>
  </si>
  <si>
    <t xml:space="preserve">265-рчс-15-0115</t>
  </si>
  <si>
    <t xml:space="preserve">319-рчс-15-0130</t>
  </si>
  <si>
    <t xml:space="preserve">226-рчс-16-0060</t>
  </si>
  <si>
    <t xml:space="preserve">271-12-0072Д</t>
  </si>
  <si>
    <t xml:space="preserve">219-09-1405</t>
  </si>
  <si>
    <t xml:space="preserve">Акционерное общество "Боровичский комбинат огнеупоров"</t>
  </si>
  <si>
    <t xml:space="preserve">5320002951</t>
  </si>
  <si>
    <t xml:space="preserve">532001001</t>
  </si>
  <si>
    <t xml:space="preserve">835-10-0021Д</t>
  </si>
  <si>
    <t xml:space="preserve">835-10-0022Д</t>
  </si>
  <si>
    <t xml:space="preserve">835-10-0005Д</t>
  </si>
  <si>
    <t xml:space="preserve">Архангельская область</t>
  </si>
  <si>
    <t xml:space="preserve">06-011250</t>
  </si>
  <si>
    <t xml:space="preserve">Перезачет в счет платы за разрешение от 28.04.2012 № 413-12-0228</t>
  </si>
  <si>
    <t xml:space="preserve">Управление по Архангельской области филиала ФГУП "РЧЦ ЦФО" в Северо-Западном федеральном округе</t>
  </si>
  <si>
    <t xml:space="preserve">261-09-0726</t>
  </si>
  <si>
    <t xml:space="preserve">380-12-0053</t>
  </si>
  <si>
    <t xml:space="preserve">634-10-0628</t>
  </si>
  <si>
    <t xml:space="preserve">Государственное автономное учреждение Архангельской области "Единый лесопожарный центр"</t>
  </si>
  <si>
    <t xml:space="preserve">101-08-1074</t>
  </si>
  <si>
    <t xml:space="preserve">Перезачет в счет платы за разрешение от 27.02.2008 № 89-08-0613Д</t>
  </si>
  <si>
    <t xml:space="preserve">Перезачет в счет платы за разрешение от 10.10.2012 № 1062-12-0106Д</t>
  </si>
  <si>
    <t xml:space="preserve">1229-12-0049Д</t>
  </si>
  <si>
    <t xml:space="preserve">Общество с ограниченной ответственностью "Частная  охранная организация "Витязь-Северодвинск"</t>
  </si>
  <si>
    <t xml:space="preserve">480-09-1078</t>
  </si>
  <si>
    <t xml:space="preserve">65-09-0100</t>
  </si>
  <si>
    <t xml:space="preserve">Перезачет в счет платы за разрешение от 30.05.2008 № 379-08-0867</t>
  </si>
  <si>
    <t xml:space="preserve">379-08-0867</t>
  </si>
  <si>
    <t xml:space="preserve">Ненецкий автономный округ</t>
  </si>
  <si>
    <t xml:space="preserve">379-08-0868</t>
  </si>
  <si>
    <t xml:space="preserve">Общество с ограниченной ответственностью Частное охранное предприятие "Титан-Щит"</t>
  </si>
  <si>
    <t xml:space="preserve">05-001602Д</t>
  </si>
  <si>
    <t xml:space="preserve">306-07-1135</t>
  </si>
  <si>
    <t xml:space="preserve">981-10-0559</t>
  </si>
  <si>
    <t xml:space="preserve">Перезачет в счет платы за разрешение от 08.02.2011 № 7711-0606</t>
  </si>
  <si>
    <t xml:space="preserve">1117-13-0093</t>
  </si>
  <si>
    <t xml:space="preserve">Перезачет в счет платы за разрешение от 27.07.2015 № 510-рчс-15-0037</t>
  </si>
  <si>
    <t xml:space="preserve">180-07-0430</t>
  </si>
  <si>
    <t xml:space="preserve">Перезачет в счет платы за разрешение от 14.06.2013 № 639-13-0060</t>
  </si>
  <si>
    <t xml:space="preserve">811-11-0220</t>
  </si>
  <si>
    <t xml:space="preserve">29-08-1096</t>
  </si>
  <si>
    <t xml:space="preserve">Архангельская область, Ненецкий автономный округ</t>
  </si>
  <si>
    <t xml:space="preserve">06-008499</t>
  </si>
  <si>
    <t xml:space="preserve">Перезачет в счет платы за разрешение от 22.06.2011 № 488-11-0164</t>
  </si>
  <si>
    <t xml:space="preserve">389-08-0955</t>
  </si>
  <si>
    <t xml:space="preserve">Общество с ограниченной ответственностью "ЛУКОЙЛ-Коми"</t>
  </si>
  <si>
    <t xml:space="preserve">101-08-0229</t>
  </si>
  <si>
    <t xml:space="preserve">Общество с ограниченной ответственностью "Охранное предприятие "Центурион"</t>
  </si>
  <si>
    <t xml:space="preserve">05-001525Д</t>
  </si>
  <si>
    <t xml:space="preserve">Сельскохозяйственный производственный кооператив "Красный Октябрь"</t>
  </si>
  <si>
    <t xml:space="preserve">306-07-1005</t>
  </si>
  <si>
    <t xml:space="preserve">Общество с ограниченной ответственностью "Енисей"</t>
  </si>
  <si>
    <t xml:space="preserve">5254022399</t>
  </si>
  <si>
    <t xml:space="preserve">403-13-0068</t>
  </si>
  <si>
    <t xml:space="preserve">Общество с ограниченной ответственностью "Совместная Компания "РУСВЬЕТПЕТРО"</t>
  </si>
  <si>
    <t xml:space="preserve">197-13-0069</t>
  </si>
  <si>
    <t xml:space="preserve">Открытое акционерное общество "Акционерная нефтяная Компания "Башнефть"</t>
  </si>
  <si>
    <t xml:space="preserve">983-12-0077</t>
  </si>
  <si>
    <t xml:space="preserve">Общество с ограниченной ответственностью "Башнефть - Полюс"</t>
  </si>
  <si>
    <t xml:space="preserve">298301001</t>
  </si>
  <si>
    <t xml:space="preserve">252-13-0057</t>
  </si>
  <si>
    <t xml:space="preserve">665-рчс-15-0026</t>
  </si>
  <si>
    <t xml:space="preserve">Перезачет в счет платы за разрешение от 10.04.2014 № 313-рчс-14-0036</t>
  </si>
  <si>
    <t xml:space="preserve">Общество с ограниченной ответственностью "РЕГИОН-МЕДИА"</t>
  </si>
  <si>
    <t xml:space="preserve">2920012385</t>
  </si>
  <si>
    <t xml:space="preserve">695-09-0197</t>
  </si>
  <si>
    <t xml:space="preserve">1348-12-0012</t>
  </si>
  <si>
    <t xml:space="preserve">Общество с ограниченной ответственностью "СЕВЕРОДВИНСК МЕДИА"</t>
  </si>
  <si>
    <t xml:space="preserve">695-09-0210</t>
  </si>
  <si>
    <t xml:space="preserve">124-13-0011</t>
  </si>
  <si>
    <t xml:space="preserve">124-13-0012</t>
  </si>
  <si>
    <t xml:space="preserve">Государственное бюджетное учреждение Архангельской области "Архангельский телекоммуникационный центр"</t>
  </si>
  <si>
    <t xml:space="preserve">896-10-0046</t>
  </si>
  <si>
    <t xml:space="preserve">696-рчс-14-0102</t>
  </si>
  <si>
    <t xml:space="preserve">Перезачет в счет платы за разрешение от 23.11.2010 № 896-10-0046</t>
  </si>
  <si>
    <t xml:space="preserve">696-рчс-14-0104</t>
  </si>
  <si>
    <t xml:space="preserve">696-рчс-14-0101</t>
  </si>
  <si>
    <t xml:space="preserve">696-рчс-14-0074</t>
  </si>
  <si>
    <t xml:space="preserve">Государственное унитарное предприятие Ненецкого автономного округа "Ненецкая компания электросвязи"</t>
  </si>
  <si>
    <t xml:space="preserve">8300005678</t>
  </si>
  <si>
    <t xml:space="preserve">321-рчс-16-0260</t>
  </si>
  <si>
    <t xml:space="preserve">927-11-0035</t>
  </si>
  <si>
    <t xml:space="preserve">Перезачет в счет платы за разрешение от 26.03.2010 № 186-10-0492</t>
  </si>
  <si>
    <t xml:space="preserve">794-рчс-14-0300</t>
  </si>
  <si>
    <t xml:space="preserve">Перезачет в счет платы за разрешение от 21.11.2014 № 743-рчс-14-0063</t>
  </si>
  <si>
    <t xml:space="preserve">846-11-0010</t>
  </si>
  <si>
    <t xml:space="preserve">Перезачет в счет платы за разрешение от 01.01.2015 № 759-рчс-14-0025 </t>
  </si>
  <si>
    <t xml:space="preserve">132-12-0002</t>
  </si>
  <si>
    <t xml:space="preserve">Перезачет в счет платы за разрешение от 26.03.2010 № 186-10-0541</t>
  </si>
  <si>
    <t xml:space="preserve">Муниципальное унитарное предприятие "Жилкомсервис" муниципального образования "Город Новодвинск"</t>
  </si>
  <si>
    <t xml:space="preserve">35-09-0051Д</t>
  </si>
  <si>
    <t xml:space="preserve">203-08-1111</t>
  </si>
  <si>
    <t xml:space="preserve">Перезачет в счет платы за разрешение от 20.11.2008 № 251-08-0749</t>
  </si>
  <si>
    <t xml:space="preserve">Перезачет в счет платы за разрешение от 25.07.2016 № 364-рчс-16-0029</t>
  </si>
  <si>
    <t xml:space="preserve">Перезачет в счет платы за разрешение от 25.07.2016 № 364-рчс-16-0028</t>
  </si>
  <si>
    <t xml:space="preserve">Перезачет в счет платы за разрешение от 07.08.2014 № 538-рчс-14-0048</t>
  </si>
  <si>
    <t xml:space="preserve">Перезачет в счет платы за разрешение от 06.11.2012 № 1160-12-0027</t>
  </si>
  <si>
    <t xml:space="preserve">Перезачет в счет платы за разрешение от 27.07.2016 № 372-рчс-16-0035</t>
  </si>
  <si>
    <t xml:space="preserve">Перезачет в счет платы за разрешение от 16.04.2015 № 233-рчс-15-0074</t>
  </si>
  <si>
    <t xml:space="preserve">Перезачет в счет платы за разрешение от 13.10.2008 № 203-08-1116</t>
  </si>
  <si>
    <t xml:space="preserve">Перезачет в счет платы за разрешение от 21.10.2014 № 686-рчс-14-0030</t>
  </si>
  <si>
    <t xml:space="preserve">Перезачет в счет платы за разрешение от 19.11.2014 № 735-рчс-14-0046</t>
  </si>
  <si>
    <t xml:space="preserve">Перезачет в счет платы за разрешение от 05.12.2012 № 1273-12-0046</t>
  </si>
  <si>
    <t xml:space="preserve">Перезачет в счет платы за разрешение от 13.10.2008 № 203-08-1189</t>
  </si>
  <si>
    <t xml:space="preserve">Перезачет в счет платы за разрешение от 22.04.2009 № 23-09-1979</t>
  </si>
  <si>
    <t xml:space="preserve">Перезачет в счет платы за разрешение от 06.06.2015 № 327-рчс-15-0044</t>
  </si>
  <si>
    <t xml:space="preserve">Перезачет в счет платы за разрешение от 25.07.2016 № 364-рчс-16-0030</t>
  </si>
  <si>
    <t xml:space="preserve">Перезачет в счет платы за разрешение от 27.03.2015 № 172-рчс-15-0027</t>
  </si>
  <si>
    <t xml:space="preserve">491-11-0083</t>
  </si>
  <si>
    <t xml:space="preserve">354-рчс-15-0124</t>
  </si>
  <si>
    <t xml:space="preserve">83-рчс-15-0055</t>
  </si>
  <si>
    <t xml:space="preserve">Вологодская область</t>
  </si>
  <si>
    <t xml:space="preserve">06-006781</t>
  </si>
  <si>
    <t xml:space="preserve">Управление по Вологодской области филиала ФГУП "РЧЦ ЦФО" в Северо-Западном федеральном округе</t>
  </si>
  <si>
    <t xml:space="preserve">Общество с ограниченной ответственностью "Цемент"</t>
  </si>
  <si>
    <t xml:space="preserve">986-13-0026Д</t>
  </si>
  <si>
    <t xml:space="preserve">07-001173</t>
  </si>
  <si>
    <t xml:space="preserve">140-08-0628</t>
  </si>
  <si>
    <t xml:space="preserve">30-08-0647</t>
  </si>
  <si>
    <t xml:space="preserve">917-11-0220</t>
  </si>
  <si>
    <t xml:space="preserve">377-11-0343</t>
  </si>
  <si>
    <t xml:space="preserve">Перезачет в счет платы за разрешение от 06.08.2015 № 543-рчс-15-0084</t>
  </si>
  <si>
    <t xml:space="preserve">42-12-0119</t>
  </si>
  <si>
    <t xml:space="preserve">Перезачет в счет платы за разрешение от 27.07.2015 № 510-рчс-15-0036</t>
  </si>
  <si>
    <t xml:space="preserve">Общество с ограниченной ответственностью "Открытый канал"</t>
  </si>
  <si>
    <t xml:space="preserve">06-010167</t>
  </si>
  <si>
    <t xml:space="preserve">Перезачет в счет платы за разрешение от 18.09.2016 № 463-рчс-16-0076</t>
  </si>
  <si>
    <t xml:space="preserve">Акционерное общество "Сокольский Деревообрабатывающий Комбинат"</t>
  </si>
  <si>
    <t xml:space="preserve">06-003104Д</t>
  </si>
  <si>
    <t xml:space="preserve">Перезачет в счет платы за разрешение от 08.08.2016 № 396-рчс-16-0001</t>
  </si>
  <si>
    <t xml:space="preserve">Специализированное автономное учреждение лесного хозяйства Вологодской области "Вологодское лесохозяйственное объединение"</t>
  </si>
  <si>
    <t xml:space="preserve">16-09-0077Д</t>
  </si>
  <si>
    <t xml:space="preserve">Перезачет в счет платы за разрешение от 01.08.2016 № 382-рчс-16-0002</t>
  </si>
  <si>
    <t xml:space="preserve">Общество с ограниченной ответственностью "Интерсервис"</t>
  </si>
  <si>
    <t xml:space="preserve">4713009003</t>
  </si>
  <si>
    <t xml:space="preserve">686-рчс-14-0116</t>
  </si>
  <si>
    <t xml:space="preserve">4716016979</t>
  </si>
  <si>
    <t xml:space="preserve">110143001</t>
  </si>
  <si>
    <t xml:space="preserve">480-09-1265</t>
  </si>
  <si>
    <t xml:space="preserve">Перезачет в счет платы за разрешение от 21.08.2009 № 414-09-0747</t>
  </si>
  <si>
    <t xml:space="preserve">Перезачет в счет платы за разрешение от 14.03.2011 № 164-11-0428</t>
  </si>
  <si>
    <t xml:space="preserve">Перезачет в счет платы за разрешение от 26.10.2009 № 546-09-1016</t>
  </si>
  <si>
    <t xml:space="preserve">Перезачет в счет платы за разрешение от 26.10.2009 № 546-09-1018</t>
  </si>
  <si>
    <t xml:space="preserve">Перезачет в счет платы за разрешение от 20.01.2010 № 27-10-0461</t>
  </si>
  <si>
    <t xml:space="preserve">Перезачет в счет платы за разрешение от 06.11.2012 № 1160-12-0144</t>
  </si>
  <si>
    <t xml:space="preserve">Перезачет в счет платы за разрешение от 06.11.2012 № 1160-12-0145</t>
  </si>
  <si>
    <t xml:space="preserve">Перезачет в счет платы за разрешение от 06.11.2012 № 1160-12-0146</t>
  </si>
  <si>
    <t xml:space="preserve">06-007187</t>
  </si>
  <si>
    <t xml:space="preserve">341-рчс-15-0006</t>
  </si>
  <si>
    <t xml:space="preserve">2.Разовая плата и ежегодная плата за первый период использования </t>
  </si>
  <si>
    <t xml:space="preserve">124-рчс-14-0165</t>
  </si>
  <si>
    <t xml:space="preserve">124-рчс-14-0166</t>
  </si>
  <si>
    <t xml:space="preserve">124-рчс-14-0167</t>
  </si>
  <si>
    <t xml:space="preserve">124-рчс-14-0168</t>
  </si>
  <si>
    <t xml:space="preserve">124-рчс-14-0169</t>
  </si>
  <si>
    <t xml:space="preserve">124-рчс-14-0174</t>
  </si>
  <si>
    <t xml:space="preserve">124-рчс-14-0177</t>
  </si>
  <si>
    <t xml:space="preserve">124-рчс-14-0178</t>
  </si>
  <si>
    <t xml:space="preserve">124-рчс-14-0180</t>
  </si>
  <si>
    <t xml:space="preserve">124-рчс-14-0182</t>
  </si>
  <si>
    <t xml:space="preserve">124-рчс-14-0184</t>
  </si>
  <si>
    <t xml:space="preserve">124-рчс-14-0186</t>
  </si>
  <si>
    <t xml:space="preserve">124-рчс-14-0187</t>
  </si>
  <si>
    <t xml:space="preserve">48-рчс-14-0040</t>
  </si>
  <si>
    <t xml:space="preserve">428-рчс-16-0005</t>
  </si>
  <si>
    <t xml:space="preserve">450-рчс-16-0114</t>
  </si>
  <si>
    <t xml:space="preserve">22-рчс-15-0027</t>
  </si>
  <si>
    <t xml:space="preserve">402-рчс-16-0125</t>
  </si>
  <si>
    <t xml:space="preserve">301-рчс-16-0120</t>
  </si>
  <si>
    <t xml:space="preserve">301-рчс-16-0121</t>
  </si>
  <si>
    <t xml:space="preserve">301-рчс-16-0122</t>
  </si>
  <si>
    <t xml:space="preserve">301-рчс-16-0124</t>
  </si>
  <si>
    <t xml:space="preserve">690-рчс-15-0052</t>
  </si>
  <si>
    <t xml:space="preserve">450-рчс-16-0118</t>
  </si>
  <si>
    <t xml:space="preserve">377-рчс-16-0013</t>
  </si>
  <si>
    <t xml:space="preserve">Перезачет в счет платы за разрешение от 07.04.2016 № 164-рчс-16-0026</t>
  </si>
  <si>
    <t xml:space="preserve">Федеральное государственное бюджетное образовательное учреждение высшего профессионального образования "Санкт-Петербургский государственный университет"</t>
  </si>
  <si>
    <t xml:space="preserve">217-рчс-16-0016</t>
  </si>
  <si>
    <t xml:space="preserve">301-рчс-16-0113</t>
  </si>
  <si>
    <t xml:space="preserve">301-рчс-16-0114</t>
  </si>
  <si>
    <t xml:space="preserve">75-12-0283</t>
  </si>
  <si>
    <t xml:space="preserve">75-12-0437</t>
  </si>
  <si>
    <t xml:space="preserve">353-рчс-16-0027</t>
  </si>
  <si>
    <t xml:space="preserve">407-рчс-16-0036</t>
  </si>
  <si>
    <t xml:space="preserve">450-рчс-16-0088</t>
  </si>
  <si>
    <t xml:space="preserve">450-рчс-16-0092</t>
  </si>
  <si>
    <t xml:space="preserve">на 4 квартал 2016 года на территории Сибирского федерального округа</t>
  </si>
  <si>
    <t xml:space="preserve">Бюджетное учреждение здравоохранения Республики Алтай "Чемальская районная больница"</t>
  </si>
  <si>
    <t xml:space="preserve">0410001390</t>
  </si>
  <si>
    <t xml:space="preserve">041001001</t>
  </si>
  <si>
    <t xml:space="preserve">Республика Алтай</t>
  </si>
  <si>
    <t xml:space="preserve">121-10-0041Д</t>
  </si>
  <si>
    <t xml:space="preserve">Управление по Алтайскому краю филиала ФГУП "РЧЦ ЦФО" в Сибирском федеральном округе</t>
  </si>
  <si>
    <t xml:space="preserve">Алтайский край</t>
  </si>
  <si>
    <t xml:space="preserve">280-11-0195</t>
  </si>
  <si>
    <t xml:space="preserve">356-10-0214</t>
  </si>
  <si>
    <t xml:space="preserve">532-11-0001</t>
  </si>
  <si>
    <t xml:space="preserve">Индивидуальный предприниматель Фокин Дмитрий Михайлович</t>
  </si>
  <si>
    <t xml:space="preserve">220700490454</t>
  </si>
  <si>
    <t xml:space="preserve">717-рчс-15-0286</t>
  </si>
  <si>
    <t xml:space="preserve">Краевое государственное бюджетное учреждение здравоохранения "Егорьевская центральная районная больница"</t>
  </si>
  <si>
    <t xml:space="preserve">2239000162</t>
  </si>
  <si>
    <t xml:space="preserve">223901001</t>
  </si>
  <si>
    <t xml:space="preserve">415-07-0193Д</t>
  </si>
  <si>
    <t xml:space="preserve">Министерство природных ресурсов, экологии и имущественных отношений Республики Алтай</t>
  </si>
  <si>
    <t xml:space="preserve">0411130302</t>
  </si>
  <si>
    <t xml:space="preserve">041101001</t>
  </si>
  <si>
    <t xml:space="preserve">835-10-0105Д</t>
  </si>
  <si>
    <t xml:space="preserve">Перезачет в счет платы за разрешение от 22.04.2009 № 23-09-1472</t>
  </si>
  <si>
    <t xml:space="preserve">835-10-0106Д</t>
  </si>
  <si>
    <t xml:space="preserve">Перезачет в счет платы за разрешение от 17.11.2010 № 835-10-0116Д</t>
  </si>
  <si>
    <t xml:space="preserve">Общество с ограниченной ответственностью "Газпром трансгаз Томск"</t>
  </si>
  <si>
    <t xml:space="preserve">7017005289</t>
  </si>
  <si>
    <t xml:space="preserve">389-08-0272</t>
  </si>
  <si>
    <t xml:space="preserve">Общество с ограниченной ответственностью "Корал"</t>
  </si>
  <si>
    <t xml:space="preserve">2269008634</t>
  </si>
  <si>
    <t xml:space="preserve">226901001</t>
  </si>
  <si>
    <t xml:space="preserve">724-11-0053Д</t>
  </si>
  <si>
    <t xml:space="preserve">Общество с ограниченной ответственностью "Салоны связи"</t>
  </si>
  <si>
    <t xml:space="preserve">2209029407</t>
  </si>
  <si>
    <t xml:space="preserve">220901001</t>
  </si>
  <si>
    <t xml:space="preserve">134-12-0033</t>
  </si>
  <si>
    <t xml:space="preserve">Возврат средств пользователю</t>
  </si>
  <si>
    <t xml:space="preserve">Алтайский край, Республика Алтай</t>
  </si>
  <si>
    <t xml:space="preserve">852-рчс-14-0015</t>
  </si>
  <si>
    <t xml:space="preserve">Общество с ограниченной ответственностью "Фирма "Сотрудник плюс"</t>
  </si>
  <si>
    <t xml:space="preserve">2227022549</t>
  </si>
  <si>
    <t xml:space="preserve">220401001</t>
  </si>
  <si>
    <t xml:space="preserve">380-12-0349</t>
  </si>
  <si>
    <t xml:space="preserve">137-рчс-16-0153</t>
  </si>
  <si>
    <t xml:space="preserve">137-рчс-16-0154</t>
  </si>
  <si>
    <t xml:space="preserve">277-10-0360</t>
  </si>
  <si>
    <t xml:space="preserve">05-021492</t>
  </si>
  <si>
    <t xml:space="preserve">Перезачет в счет платы за разрешение от 01.01.2015 № 768-рчс-14-0253</t>
  </si>
  <si>
    <t xml:space="preserve">309-рчс-16-0015</t>
  </si>
  <si>
    <t xml:space="preserve">372-рчс-16-0014</t>
  </si>
  <si>
    <t xml:space="preserve">372-рчс-16-0015</t>
  </si>
  <si>
    <t xml:space="preserve">372-рчс-16-0016</t>
  </si>
  <si>
    <t xml:space="preserve">372-рчс-16-0017</t>
  </si>
  <si>
    <t xml:space="preserve">372-рчс-16-0018</t>
  </si>
  <si>
    <t xml:space="preserve">372-рчс-16-0019</t>
  </si>
  <si>
    <t xml:space="preserve">372-рчс-16-0020</t>
  </si>
  <si>
    <t xml:space="preserve">372-рчс-16-0021</t>
  </si>
  <si>
    <t xml:space="preserve">372-рчс-16-0022</t>
  </si>
  <si>
    <t xml:space="preserve">377-рчс-16-0007</t>
  </si>
  <si>
    <t xml:space="preserve">Автономное учреждение Республики Бурятия "Мухоршибирский лесхоз"</t>
  </si>
  <si>
    <t xml:space="preserve">0314001284</t>
  </si>
  <si>
    <t xml:space="preserve">031401001</t>
  </si>
  <si>
    <t xml:space="preserve">Республика Бурятия</t>
  </si>
  <si>
    <t xml:space="preserve">794-рчс-15-0083</t>
  </si>
  <si>
    <t xml:space="preserve">Управление по Республике Бурятия филиала ФГУП "РЧЦ ЦФО" в Сибирском федеральном округе</t>
  </si>
  <si>
    <t xml:space="preserve">Автономное учреждение Республики Бурятия "Северный лесхоз"</t>
  </si>
  <si>
    <t xml:space="preserve">0317316677</t>
  </si>
  <si>
    <t xml:space="preserve">031701001</t>
  </si>
  <si>
    <t xml:space="preserve">224-рчс-16-0020</t>
  </si>
  <si>
    <t xml:space="preserve">97-рчс-16-0018</t>
  </si>
  <si>
    <t xml:space="preserve">Общество с ограниченной ответсвенностью "Антеро"</t>
  </si>
  <si>
    <t xml:space="preserve">0323373722</t>
  </si>
  <si>
    <t xml:space="preserve">032301001</t>
  </si>
  <si>
    <t xml:space="preserve">626-рчс-15-0259</t>
  </si>
  <si>
    <t xml:space="preserve">Общество с ограниченной ответственнойстью "Угольный разрез"</t>
  </si>
  <si>
    <t xml:space="preserve">0318015873</t>
  </si>
  <si>
    <t xml:space="preserve">030301001</t>
  </si>
  <si>
    <t xml:space="preserve">1326-13-0041</t>
  </si>
  <si>
    <t xml:space="preserve">Общество с ограниченной ответственностью "Вектор Плюс"</t>
  </si>
  <si>
    <t xml:space="preserve">0317007608</t>
  </si>
  <si>
    <t xml:space="preserve">819-рчс-14-0015</t>
  </si>
  <si>
    <t xml:space="preserve">Общество с ограниченной ответственностью "Охранное агентство "Альфа-Плюс"</t>
  </si>
  <si>
    <t xml:space="preserve">0326003825</t>
  </si>
  <si>
    <t xml:space="preserve">032601001</t>
  </si>
  <si>
    <t xml:space="preserve">56-13-0026</t>
  </si>
  <si>
    <t xml:space="preserve">Общество с ограниченной ответственностью "Охранное Агентство "Купол"</t>
  </si>
  <si>
    <t xml:space="preserve">0326030120</t>
  </si>
  <si>
    <t xml:space="preserve">613-11-0037</t>
  </si>
  <si>
    <t xml:space="preserve">Общество с ограниченной ответственностью "Прогресс"</t>
  </si>
  <si>
    <t xml:space="preserve">7701641245</t>
  </si>
  <si>
    <t xml:space="preserve">46-рчс-14-0066</t>
  </si>
  <si>
    <t xml:space="preserve">Перезачет в счет платы за разрешение от 10.06.2014 № 412-рчс-14-0084</t>
  </si>
  <si>
    <t xml:space="preserve">Открытое акционерное общество "Информационные Системы Бурятии"</t>
  </si>
  <si>
    <t xml:space="preserve">0323092062</t>
  </si>
  <si>
    <t xml:space="preserve">106-10-0348</t>
  </si>
  <si>
    <t xml:space="preserve">546-09-0722</t>
  </si>
  <si>
    <t xml:space="preserve">Иркутская область, Республика Бурятия</t>
  </si>
  <si>
    <t xml:space="preserve">433-рчс-14-0111</t>
  </si>
  <si>
    <t xml:space="preserve">251-08-0641</t>
  </si>
  <si>
    <t xml:space="preserve">267-12-0163</t>
  </si>
  <si>
    <t xml:space="preserve">464-рчс-14-0049</t>
  </si>
  <si>
    <t xml:space="preserve">140-08-0013</t>
  </si>
  <si>
    <t xml:space="preserve">661-13-0001</t>
  </si>
  <si>
    <t xml:space="preserve">661-13-0002</t>
  </si>
  <si>
    <t xml:space="preserve">661-13-0003</t>
  </si>
  <si>
    <t xml:space="preserve">Акционерное общество "Рудник Александровский"</t>
  </si>
  <si>
    <t xml:space="preserve">7512004995</t>
  </si>
  <si>
    <t xml:space="preserve">751201001</t>
  </si>
  <si>
    <t xml:space="preserve">Забайкальский край</t>
  </si>
  <si>
    <t xml:space="preserve">819-13-0030Д</t>
  </si>
  <si>
    <t xml:space="preserve">Управление по Забайкальскому краю филиала ФГУП "РЧЦ ЦФО" в Сибирском федеральном округе</t>
  </si>
  <si>
    <t xml:space="preserve">1020-11-0003</t>
  </si>
  <si>
    <t xml:space="preserve">89-08-0590Д</t>
  </si>
  <si>
    <t xml:space="preserve">Общество с ограниченной ответственностью "Связь комплект"</t>
  </si>
  <si>
    <t xml:space="preserve">7536050824</t>
  </si>
  <si>
    <t xml:space="preserve">753601001</t>
  </si>
  <si>
    <t xml:space="preserve">284-рчс-16-0089</t>
  </si>
  <si>
    <t xml:space="preserve">Открытое акционерное общество "Забайкалспецтранс"</t>
  </si>
  <si>
    <t xml:space="preserve">7536105600</t>
  </si>
  <si>
    <t xml:space="preserve">785-рчс-15-0035</t>
  </si>
  <si>
    <t xml:space="preserve">Открытое акционерное общество "Прииск Усть-Кара"</t>
  </si>
  <si>
    <t xml:space="preserve">7519001200</t>
  </si>
  <si>
    <t xml:space="preserve">751901001</t>
  </si>
  <si>
    <t xml:space="preserve">05-012774</t>
  </si>
  <si>
    <t xml:space="preserve">Перезачет в счет платы за разрешение от 15.04.2016 № 172-рчс-16-0066</t>
  </si>
  <si>
    <t xml:space="preserve">26-рчс-16-0043</t>
  </si>
  <si>
    <t xml:space="preserve">Публичное акционерное общество "Мегафон"</t>
  </si>
  <si>
    <t xml:space="preserve">417-12-0205</t>
  </si>
  <si>
    <t xml:space="preserve">707-рчс-14-0167</t>
  </si>
  <si>
    <t xml:space="preserve">814-12-0241</t>
  </si>
  <si>
    <t xml:space="preserve">Публичное акционерное общество "Межрегиональная распределительная сетевая компания Сибири"</t>
  </si>
  <si>
    <t xml:space="preserve">2460069527</t>
  </si>
  <si>
    <t xml:space="preserve">753643001</t>
  </si>
  <si>
    <t xml:space="preserve">219-09-0457</t>
  </si>
  <si>
    <t xml:space="preserve">414-09-0976</t>
  </si>
  <si>
    <t xml:space="preserve">771032001</t>
  </si>
  <si>
    <t xml:space="preserve">07-002822</t>
  </si>
  <si>
    <t xml:space="preserve">695-09-0355</t>
  </si>
  <si>
    <t xml:space="preserve">Федеральное государственное казенное учреждение комбинат "Луч" Управления Федерального агентства по государственным резервам по Сибирскому федеральному округу</t>
  </si>
  <si>
    <t xml:space="preserve">752401001</t>
  </si>
  <si>
    <t xml:space="preserve">445-07-0727</t>
  </si>
  <si>
    <t xml:space="preserve">287-рчс-15-0069</t>
  </si>
  <si>
    <t xml:space="preserve">581-рчс-14-0016</t>
  </si>
  <si>
    <t xml:space="preserve">Перезачет в счет платы за разрешение от 30.12.2005 № 05-025839</t>
  </si>
  <si>
    <t xml:space="preserve">777-рчс-14-0072</t>
  </si>
  <si>
    <t xml:space="preserve">814-рчс-14-0095</t>
  </si>
  <si>
    <t xml:space="preserve">814-рчс-14-0106</t>
  </si>
  <si>
    <t xml:space="preserve">814-рчс-14-0113</t>
  </si>
  <si>
    <t xml:space="preserve">Перезачет в счет платы за разрешение от 30.12.2005 № 05-021517 </t>
  </si>
  <si>
    <t xml:space="preserve">Перезачет в счет платы за разрешение от 24.04.2006 № 06-002560</t>
  </si>
  <si>
    <t xml:space="preserve">814-рчс-14-0117</t>
  </si>
  <si>
    <t xml:space="preserve">814-рчс-14-0125</t>
  </si>
  <si>
    <t xml:space="preserve">Перезачет в счет платы за разрешение от 30.12.2005 № 05-021625 </t>
  </si>
  <si>
    <t xml:space="preserve">814-рчс-14-0134</t>
  </si>
  <si>
    <t xml:space="preserve">Перезачет в счет платы за разрешение от 30.12.2005 № 05-021385</t>
  </si>
  <si>
    <t xml:space="preserve">814-рчс-14-0139</t>
  </si>
  <si>
    <t xml:space="preserve">814-рчс-14-0140</t>
  </si>
  <si>
    <t xml:space="preserve">820-рчс-14-0088</t>
  </si>
  <si>
    <t xml:space="preserve">820-рчс-14-0089</t>
  </si>
  <si>
    <t xml:space="preserve">820-рчс-14-0090</t>
  </si>
  <si>
    <t xml:space="preserve">820-рчс-14-0091</t>
  </si>
  <si>
    <t xml:space="preserve">820-рчс-14-0094</t>
  </si>
  <si>
    <t xml:space="preserve">820-рчс-14-0095</t>
  </si>
  <si>
    <t xml:space="preserve">820-рчс-14-0100</t>
  </si>
  <si>
    <t xml:space="preserve">820-рчс-14-0101</t>
  </si>
  <si>
    <t xml:space="preserve">820-рчс-14-0107</t>
  </si>
  <si>
    <t xml:space="preserve">820-рчс-14-0109</t>
  </si>
  <si>
    <t xml:space="preserve">Перезачет в счет платы за разрешение от 13.11.2015 № 717-рчс-15-0119</t>
  </si>
  <si>
    <t xml:space="preserve">Перезачет в счет платы за разрешение от 30.12.2005 № 05-011786</t>
  </si>
  <si>
    <t xml:space="preserve">Перезачет в счет платы за разрешение от 30.12.2005 № 05-011785</t>
  </si>
  <si>
    <t xml:space="preserve">Перезачет в счет платы за разрешение от 30.12.2005 № 05-011797</t>
  </si>
  <si>
    <t xml:space="preserve">820-рчс-14-0110</t>
  </si>
  <si>
    <t xml:space="preserve">820-рчс-14-0111</t>
  </si>
  <si>
    <t xml:space="preserve">820-рчс-14-0112</t>
  </si>
  <si>
    <t xml:space="preserve">820-рчс-14-0113</t>
  </si>
  <si>
    <t xml:space="preserve">820-рчс-14-0115</t>
  </si>
  <si>
    <t xml:space="preserve">820-рчс-14-0116</t>
  </si>
  <si>
    <t xml:space="preserve">Перезачет в счет платы за разрешение от 05.04.2006 № 05-025876</t>
  </si>
  <si>
    <t xml:space="preserve">820-рчс-14-0117</t>
  </si>
  <si>
    <t xml:space="preserve">820-рчс-14-0118</t>
  </si>
  <si>
    <t xml:space="preserve">820-рчс-14-0119</t>
  </si>
  <si>
    <t xml:space="preserve">820-рчс-14-0120</t>
  </si>
  <si>
    <t xml:space="preserve">820-рчс-14-0121</t>
  </si>
  <si>
    <t xml:space="preserve">820-рчс-14-0122</t>
  </si>
  <si>
    <t xml:space="preserve">820-рчс-14-0123</t>
  </si>
  <si>
    <t xml:space="preserve">820-рчс-14-0124</t>
  </si>
  <si>
    <t xml:space="preserve">820-рчс-14-0125</t>
  </si>
  <si>
    <t xml:space="preserve">820-рчс-14-0126</t>
  </si>
  <si>
    <t xml:space="preserve">820-рчс-14-0128</t>
  </si>
  <si>
    <t xml:space="preserve">820-рчс-14-0129</t>
  </si>
  <si>
    <t xml:space="preserve">820-рчс-14-0130</t>
  </si>
  <si>
    <t xml:space="preserve">820-рчс-14-0131</t>
  </si>
  <si>
    <t xml:space="preserve">820-рчс-14-0132</t>
  </si>
  <si>
    <t xml:space="preserve">820-рчс-14-0133</t>
  </si>
  <si>
    <t xml:space="preserve">820-рчс-14-0134</t>
  </si>
  <si>
    <t xml:space="preserve">820-рчс-14-0135</t>
  </si>
  <si>
    <t xml:space="preserve">820-рчс-14-0136</t>
  </si>
  <si>
    <t xml:space="preserve">820-рчс-14-0137</t>
  </si>
  <si>
    <t xml:space="preserve">820-рчс-14-0138</t>
  </si>
  <si>
    <t xml:space="preserve">820-рчс-14-0139</t>
  </si>
  <si>
    <t xml:space="preserve">820-рчс-14-0141</t>
  </si>
  <si>
    <t xml:space="preserve">820-рчс-14-0142</t>
  </si>
  <si>
    <t xml:space="preserve">820-рчс-14-0143</t>
  </si>
  <si>
    <t xml:space="preserve">820-рчс-14-0144</t>
  </si>
  <si>
    <t xml:space="preserve">820-рчс-14-0145</t>
  </si>
  <si>
    <t xml:space="preserve">820-рчс-14-0146</t>
  </si>
  <si>
    <t xml:space="preserve">820-рчс-14-0147</t>
  </si>
  <si>
    <t xml:space="preserve">820-рчс-14-0148</t>
  </si>
  <si>
    <t xml:space="preserve">820-рчс-14-0149</t>
  </si>
  <si>
    <t xml:space="preserve">820-рчс-14-0150</t>
  </si>
  <si>
    <t xml:space="preserve">820-рчс-14-0151</t>
  </si>
  <si>
    <t xml:space="preserve">Перезачет в счет платы за разрешение от 08.02.2006 № 05-014592</t>
  </si>
  <si>
    <t xml:space="preserve">820-рчс-14-0152</t>
  </si>
  <si>
    <t xml:space="preserve">Перезачет в счет платы за разрешение от 30.12.2005 № 05-016890</t>
  </si>
  <si>
    <t xml:space="preserve">820-рчс-14-0154</t>
  </si>
  <si>
    <t xml:space="preserve">820-рчс-14-0155</t>
  </si>
  <si>
    <t xml:space="preserve">820-рчс-14-0156</t>
  </si>
  <si>
    <t xml:space="preserve">820-рчс-14-0157</t>
  </si>
  <si>
    <t xml:space="preserve">Перезачет в счет платы за разрешение от 08.02.2006 № 05-016177</t>
  </si>
  <si>
    <t xml:space="preserve">820-рчс-14-0158</t>
  </si>
  <si>
    <t xml:space="preserve">820-рчс-14-0159</t>
  </si>
  <si>
    <t xml:space="preserve">820-рчс-14-0160</t>
  </si>
  <si>
    <t xml:space="preserve">820-рчс-14-0161</t>
  </si>
  <si>
    <t xml:space="preserve">820-рчс-14-0162</t>
  </si>
  <si>
    <t xml:space="preserve">820-рчс-14-0163</t>
  </si>
  <si>
    <t xml:space="preserve">820-рчс-14-0164</t>
  </si>
  <si>
    <t xml:space="preserve">820-рчс-14-0165</t>
  </si>
  <si>
    <t xml:space="preserve">820-рчс-14-0166</t>
  </si>
  <si>
    <t xml:space="preserve">820-рчс-14-0167</t>
  </si>
  <si>
    <t xml:space="preserve">820-рчс-14-0168</t>
  </si>
  <si>
    <t xml:space="preserve">820-рчс-14-0169</t>
  </si>
  <si>
    <t xml:space="preserve">820-рчс-14-0170</t>
  </si>
  <si>
    <t xml:space="preserve">820-рчс-14-0171</t>
  </si>
  <si>
    <t xml:space="preserve">820-рчс-14-0174</t>
  </si>
  <si>
    <t xml:space="preserve">Перезачет в счет платы за разрешение от 28.02.2006 № 05-025289</t>
  </si>
  <si>
    <t xml:space="preserve">820-рчс-14-0176</t>
  </si>
  <si>
    <t xml:space="preserve">820-рчс-14-0177</t>
  </si>
  <si>
    <t xml:space="preserve">820-рчс-14-0178</t>
  </si>
  <si>
    <t xml:space="preserve">820-рчс-14-0179</t>
  </si>
  <si>
    <t xml:space="preserve">820-рчс-14-0180</t>
  </si>
  <si>
    <t xml:space="preserve">820-рчс-14-0181</t>
  </si>
  <si>
    <t xml:space="preserve">Перезачет в счет платы за разрешение от 30.12.2005 № 05-011794</t>
  </si>
  <si>
    <t xml:space="preserve">820-рчс-14-0182</t>
  </si>
  <si>
    <t xml:space="preserve">820-рчс-14-0183</t>
  </si>
  <si>
    <t xml:space="preserve">820-рчс-14-0184</t>
  </si>
  <si>
    <t xml:space="preserve">820-рчс-14-0186</t>
  </si>
  <si>
    <t xml:space="preserve">820-рчс-14-0187</t>
  </si>
  <si>
    <t xml:space="preserve">820-рчс-14-0188</t>
  </si>
  <si>
    <t xml:space="preserve">820-рчс-14-0190</t>
  </si>
  <si>
    <t xml:space="preserve">820-рчс-14-0191</t>
  </si>
  <si>
    <t xml:space="preserve">820-рчс-14-0192</t>
  </si>
  <si>
    <t xml:space="preserve">820-рчс-14-0193</t>
  </si>
  <si>
    <t xml:space="preserve">820-рчс-14-0194</t>
  </si>
  <si>
    <t xml:space="preserve">820-рчс-14-0195</t>
  </si>
  <si>
    <t xml:space="preserve">820-рчс-14-0196</t>
  </si>
  <si>
    <t xml:space="preserve">820-рчс-14-0198</t>
  </si>
  <si>
    <t xml:space="preserve">820-рчс-14-0199</t>
  </si>
  <si>
    <t xml:space="preserve">820-рчс-14-0200</t>
  </si>
  <si>
    <t xml:space="preserve">820-рчс-14-0202</t>
  </si>
  <si>
    <t xml:space="preserve">820-рчс-14-0203</t>
  </si>
  <si>
    <t xml:space="preserve">820-рчс-14-0204</t>
  </si>
  <si>
    <t xml:space="preserve">820-рчс-14-0205</t>
  </si>
  <si>
    <t xml:space="preserve">820-рчс-14-0206</t>
  </si>
  <si>
    <t xml:space="preserve">820-рчс-14-0208</t>
  </si>
  <si>
    <t xml:space="preserve">820-рчс-14-0212</t>
  </si>
  <si>
    <t xml:space="preserve">Перезачет в счет платы за разрешение от 30.12.2005 № 05-016874</t>
  </si>
  <si>
    <t xml:space="preserve">820-рчс-14-0213</t>
  </si>
  <si>
    <t xml:space="preserve">Перезачет в счет платы за разрешение от 30.12.2005 № 05-011784</t>
  </si>
  <si>
    <t xml:space="preserve">820-рчс-14-0214</t>
  </si>
  <si>
    <t xml:space="preserve">820-рчс-14-0215</t>
  </si>
  <si>
    <t xml:space="preserve">820-рчс-14-0216</t>
  </si>
  <si>
    <t xml:space="preserve">820-рчс-14-0217</t>
  </si>
  <si>
    <t xml:space="preserve">820-рчс-14-0219</t>
  </si>
  <si>
    <t xml:space="preserve">820-рчс-14-0220</t>
  </si>
  <si>
    <t xml:space="preserve">820-рчс-14-0222</t>
  </si>
  <si>
    <t xml:space="preserve">820-рчс-14-0223</t>
  </si>
  <si>
    <t xml:space="preserve">820-рчс-14-0224</t>
  </si>
  <si>
    <t xml:space="preserve">820-рчс-14-0225</t>
  </si>
  <si>
    <t xml:space="preserve">820-рчс-14-0226</t>
  </si>
  <si>
    <t xml:space="preserve">820-рчс-14-0227</t>
  </si>
  <si>
    <t xml:space="preserve">Перезачет в счет платы за разрешение от 30.12.2005 № 05-011811</t>
  </si>
  <si>
    <t xml:space="preserve">Перезачет в счет платы за разрешение от 30.12.2005 № 05-011792</t>
  </si>
  <si>
    <t xml:space="preserve">820-рчс-14-0228</t>
  </si>
  <si>
    <t xml:space="preserve">820-рчс-14-0229</t>
  </si>
  <si>
    <t xml:space="preserve">820-рчс-14-0230</t>
  </si>
  <si>
    <t xml:space="preserve">820-рчс-14-0274</t>
  </si>
  <si>
    <t xml:space="preserve">820-рчс-14-0275</t>
  </si>
  <si>
    <t xml:space="preserve">820-рчс-14-0276</t>
  </si>
  <si>
    <t xml:space="preserve">820-рчс-14-0277</t>
  </si>
  <si>
    <t xml:space="preserve">820-рчс-14-0278</t>
  </si>
  <si>
    <t xml:space="preserve">820-рчс-14-0279</t>
  </si>
  <si>
    <t xml:space="preserve">820-рчс-14-0280</t>
  </si>
  <si>
    <t xml:space="preserve">820-рчс-14-0281</t>
  </si>
  <si>
    <t xml:space="preserve">820-рчс-14-0282</t>
  </si>
  <si>
    <t xml:space="preserve">820-рчс-14-0283</t>
  </si>
  <si>
    <t xml:space="preserve">820-рчс-14-0284</t>
  </si>
  <si>
    <t xml:space="preserve">820-рчс-14-0285</t>
  </si>
  <si>
    <t xml:space="preserve">820-рчс-14-0286</t>
  </si>
  <si>
    <t xml:space="preserve">828-рчс-14-0012</t>
  </si>
  <si>
    <t xml:space="preserve">828-рчс-14-0013</t>
  </si>
  <si>
    <t xml:space="preserve">828-рчс-14-0014</t>
  </si>
  <si>
    <t xml:space="preserve">832-рчс-14-0100</t>
  </si>
  <si>
    <t xml:space="preserve">832-рчс-14-0101</t>
  </si>
  <si>
    <t xml:space="preserve">832-рчс-14-0108</t>
  </si>
  <si>
    <t xml:space="preserve">832-рчс-14-0111</t>
  </si>
  <si>
    <t xml:space="preserve">832-рчс-14-0112</t>
  </si>
  <si>
    <t xml:space="preserve">832-рчс-14-0116</t>
  </si>
  <si>
    <t xml:space="preserve">832-рчс-14-0227</t>
  </si>
  <si>
    <t xml:space="preserve">Перезачет в счет платы за разрешение от 15.11.2005 № 05-021754</t>
  </si>
  <si>
    <t xml:space="preserve">Перезачет в счет платы за разрешение от 21.12.2005 № 05-019718</t>
  </si>
  <si>
    <t xml:space="preserve">Перезачет в счет платы за разрешение от 30.12.2005 № 05-016880</t>
  </si>
  <si>
    <t xml:space="preserve">Перезачет в счет платы за разрешение от 30.12.2005 № 05-014596</t>
  </si>
  <si>
    <t xml:space="preserve">Акционерное общество "В-Сибпромтранс"</t>
  </si>
  <si>
    <t xml:space="preserve">2466021909</t>
  </si>
  <si>
    <t xml:space="preserve">246601001</t>
  </si>
  <si>
    <t xml:space="preserve">Иркутская область</t>
  </si>
  <si>
    <t xml:space="preserve">29-08-1217</t>
  </si>
  <si>
    <t xml:space="preserve">Управление по Иркутской области филиала ФГУП "РЧЦ ЦФО" в Сибирском федеральном округе</t>
  </si>
  <si>
    <t xml:space="preserve">550102001</t>
  </si>
  <si>
    <t xml:space="preserve">58-09-0893</t>
  </si>
  <si>
    <t xml:space="preserve">Ассоциация охранных агентств и предприятий "Байкальский щит"</t>
  </si>
  <si>
    <t xml:space="preserve">3808116690</t>
  </si>
  <si>
    <t xml:space="preserve">380801001</t>
  </si>
  <si>
    <t xml:space="preserve">378-12-0055Д</t>
  </si>
  <si>
    <t xml:space="preserve">359-рчс-14-0003</t>
  </si>
  <si>
    <t xml:space="preserve">Закрытое акционерное общество "Байкал Телепорт"</t>
  </si>
  <si>
    <t xml:space="preserve">3811060180</t>
  </si>
  <si>
    <t xml:space="preserve">748-рчс-15-0230</t>
  </si>
  <si>
    <t xml:space="preserve">754-рчс-15-0241</t>
  </si>
  <si>
    <t xml:space="preserve">Закрытое акционерное общество "Байкалэнерго</t>
  </si>
  <si>
    <t xml:space="preserve">3808108339</t>
  </si>
  <si>
    <t xml:space="preserve">381250001</t>
  </si>
  <si>
    <t xml:space="preserve">05-10-0127Д</t>
  </si>
  <si>
    <t xml:space="preserve">Закрытое акционерное общество "Маракан"</t>
  </si>
  <si>
    <t xml:space="preserve">3802005707</t>
  </si>
  <si>
    <t xml:space="preserve">380201001</t>
  </si>
  <si>
    <t xml:space="preserve">17-09-0118Д</t>
  </si>
  <si>
    <t xml:space="preserve">559-рчс-14-0001</t>
  </si>
  <si>
    <t xml:space="preserve">Муниципальное предприятие "Телерадиокомпания "Диалог" Усть-Кутского Муниципального Образования</t>
  </si>
  <si>
    <t xml:space="preserve">3818004963</t>
  </si>
  <si>
    <t xml:space="preserve">381801001</t>
  </si>
  <si>
    <t xml:space="preserve">1303-12-0002</t>
  </si>
  <si>
    <t xml:space="preserve">Перезачет в счет платы за разрешение от 26.04.2016 № 199-рчс-16-0135 </t>
  </si>
  <si>
    <t xml:space="preserve">Перезачет в счет платы за разрешение от 04.05.2016 № 217-рчс-16-0014</t>
  </si>
  <si>
    <t xml:space="preserve">Областное государственное автономное учреждение здравоохранения "Ангарская городская больница скорой медицинской помощи"</t>
  </si>
  <si>
    <t xml:space="preserve">3801017996</t>
  </si>
  <si>
    <t xml:space="preserve">380101001</t>
  </si>
  <si>
    <t xml:space="preserve">89-08-0037Д</t>
  </si>
  <si>
    <t xml:space="preserve">Общество с ограниченной ответственностью "Иркутскэнергосвязь"</t>
  </si>
  <si>
    <t xml:space="preserve">3808084952</t>
  </si>
  <si>
    <t xml:space="preserve">381201001</t>
  </si>
  <si>
    <t xml:space="preserve">06-017870</t>
  </si>
  <si>
    <t xml:space="preserve">07-008918</t>
  </si>
  <si>
    <t xml:space="preserve">07-010420</t>
  </si>
  <si>
    <t xml:space="preserve">403-13-0165</t>
  </si>
  <si>
    <t xml:space="preserve">458-12-0398</t>
  </si>
  <si>
    <t xml:space="preserve">561-09-0301</t>
  </si>
  <si>
    <t xml:space="preserve">Общество с ограниченной ответственностью "Корвет Телеком"</t>
  </si>
  <si>
    <t xml:space="preserve">3812159350</t>
  </si>
  <si>
    <t xml:space="preserve">147-рчс-16-0074</t>
  </si>
  <si>
    <t xml:space="preserve">Общество с ограниченной ответственностью "Охранное агентство "Байкал-Охрана Регион"</t>
  </si>
  <si>
    <t xml:space="preserve">3814016904</t>
  </si>
  <si>
    <t xml:space="preserve">381401001</t>
  </si>
  <si>
    <t xml:space="preserve">986-13-0045Д</t>
  </si>
  <si>
    <t xml:space="preserve">Общество с ограниченной ответственностью "Пресс-сервис"</t>
  </si>
  <si>
    <t xml:space="preserve">3814018997</t>
  </si>
  <si>
    <t xml:space="preserve">805-рчс-14-0045</t>
  </si>
  <si>
    <t xml:space="preserve">Перезачет в счет платы за разрешение от 01.01.2015 № 805-рчс-14-0046</t>
  </si>
  <si>
    <t xml:space="preserve">Перезачет в счет платы за разрешение от 02.06.2008 № 389-08-0064</t>
  </si>
  <si>
    <t xml:space="preserve">Общество с ограниченной ответственностью "Радиомир"</t>
  </si>
  <si>
    <t xml:space="preserve">3811037092</t>
  </si>
  <si>
    <t xml:space="preserve">381101001</t>
  </si>
  <si>
    <t xml:space="preserve">956-11-0202</t>
  </si>
  <si>
    <t xml:space="preserve">98-рчс-16-0113</t>
  </si>
  <si>
    <t xml:space="preserve">Общество с ограниченной ответственностью "Центр социальных программ для детей и инвалидов "Побережье"</t>
  </si>
  <si>
    <t xml:space="preserve">3812002039</t>
  </si>
  <si>
    <t xml:space="preserve">384901001</t>
  </si>
  <si>
    <t xml:space="preserve">17-09-0246Д</t>
  </si>
  <si>
    <t xml:space="preserve">Общество с ограниченной ответственностью "Частная Охранная Организация "Эскорт"</t>
  </si>
  <si>
    <t xml:space="preserve">3848003220</t>
  </si>
  <si>
    <t xml:space="preserve">384801001</t>
  </si>
  <si>
    <t xml:space="preserve">722-13-0023Д</t>
  </si>
  <si>
    <t xml:space="preserve">Общество с ограниченной ответственностью Охранное предприятие "Пантера"</t>
  </si>
  <si>
    <t xml:space="preserve">3819020291</t>
  </si>
  <si>
    <t xml:space="preserve">381901001</t>
  </si>
  <si>
    <t xml:space="preserve">1322-13-0021Д</t>
  </si>
  <si>
    <t xml:space="preserve">Открытое акционерное общество "Высочайший"</t>
  </si>
  <si>
    <t xml:space="preserve">3802008553</t>
  </si>
  <si>
    <t xml:space="preserve">380250001</t>
  </si>
  <si>
    <t xml:space="preserve">05-023897</t>
  </si>
  <si>
    <t xml:space="preserve">Открытое акционерное общество "Иркутская электросетевая компания"</t>
  </si>
  <si>
    <t xml:space="preserve">3812122706</t>
  </si>
  <si>
    <t xml:space="preserve">356-10-0962</t>
  </si>
  <si>
    <t xml:space="preserve">17-09-0027Д</t>
  </si>
  <si>
    <t xml:space="preserve">982-13-0232</t>
  </si>
  <si>
    <t xml:space="preserve">540743002</t>
  </si>
  <si>
    <t xml:space="preserve">446-07-0045Д</t>
  </si>
  <si>
    <t xml:space="preserve">446-07-0046Д</t>
  </si>
  <si>
    <t xml:space="preserve">Федеральное государственное бюджетное учреждение "Объединенная дирекция государственного природного заповедника "Байкало-Ленский" и Прибайкальского национального парка"</t>
  </si>
  <si>
    <t xml:space="preserve">3811176554</t>
  </si>
  <si>
    <t xml:space="preserve">217-09-0113Д</t>
  </si>
  <si>
    <t xml:space="preserve">Федеральное государственное казенное учреждение комбинат "ИРКУТ" Управления Федерального агентства по государственным резервам по Сибирскому федеральному округу</t>
  </si>
  <si>
    <t xml:space="preserve">3810020385</t>
  </si>
  <si>
    <t xml:space="preserve">381001001</t>
  </si>
  <si>
    <t xml:space="preserve">277-10-0810</t>
  </si>
  <si>
    <t xml:space="preserve">Федеральное казенное учреждение здравоохранения "Иркутский ордена Трудового Красного Знамени научно-исследовательский противочумный институт Сибири и Дальнего Востока"</t>
  </si>
  <si>
    <t xml:space="preserve">3811015807</t>
  </si>
  <si>
    <t xml:space="preserve">Алтайский край, Амурская область, Еврейская автономная область, Забайкальский край, Иркутская область, Камчатский край, Кемеровская область, Красноярский край, Магаданская область, Новосибирская область, Омская область, Приморский край, Республика  Алтай, Республика Бурятия, Республика Саха (Якутия), Республика Тыва, Республика Хакасия, Сахалинская область, Томская область, Тюменская область, Хабаровский край, Ханты-Мансийский автономный округ - Югра, Чукотский автономный округ, Ямало-Ненецкий автономный округ</t>
  </si>
  <si>
    <t xml:space="preserve">574-10-1189</t>
  </si>
  <si>
    <t xml:space="preserve">Акционерное общество "СУЭК-Кузбасс"</t>
  </si>
  <si>
    <t xml:space="preserve">4212024138</t>
  </si>
  <si>
    <t xml:space="preserve">424950001</t>
  </si>
  <si>
    <t xml:space="preserve">Кемеровская область</t>
  </si>
  <si>
    <t xml:space="preserve">327-08-0187</t>
  </si>
  <si>
    <t xml:space="preserve">Управление по Кемеровской области филиала ФГУП "РЧЦ ЦФО" в Сибирском федеральном округе</t>
  </si>
  <si>
    <t xml:space="preserve">275-рчс-16-0245</t>
  </si>
  <si>
    <t xml:space="preserve">Акционерное общество "Транснефть - подводсервис"</t>
  </si>
  <si>
    <t xml:space="preserve">5250000820</t>
  </si>
  <si>
    <t xml:space="preserve">526101001</t>
  </si>
  <si>
    <t xml:space="preserve">538-рчс-14-0031</t>
  </si>
  <si>
    <t xml:space="preserve">Закрытое акционерное общество "Кемеровская Мобильная Связь"</t>
  </si>
  <si>
    <t xml:space="preserve">4207041667</t>
  </si>
  <si>
    <t xml:space="preserve">420501001</t>
  </si>
  <si>
    <t xml:space="preserve">07-006458</t>
  </si>
  <si>
    <t xml:space="preserve"> Перезачет в счет платы за другую полосу частот</t>
  </si>
  <si>
    <t xml:space="preserve">07-006459</t>
  </si>
  <si>
    <t xml:space="preserve">1015-10-0328</t>
  </si>
  <si>
    <t xml:space="preserve">1015-10-0385</t>
  </si>
  <si>
    <t xml:space="preserve">106-10-0620</t>
  </si>
  <si>
    <t xml:space="preserve">1133-11-0294</t>
  </si>
  <si>
    <t xml:space="preserve">157-10-0327</t>
  </si>
  <si>
    <t xml:space="preserve">172-08-0650</t>
  </si>
  <si>
    <t xml:space="preserve">2-09-0404</t>
  </si>
  <si>
    <t xml:space="preserve">356-10-0714</t>
  </si>
  <si>
    <t xml:space="preserve">380-12-0262</t>
  </si>
  <si>
    <t xml:space="preserve">480-09-0975</t>
  </si>
  <si>
    <t xml:space="preserve">513-10-0393</t>
  </si>
  <si>
    <t xml:space="preserve">58-09-0417</t>
  </si>
  <si>
    <t xml:space="preserve">58-09-0461</t>
  </si>
  <si>
    <t xml:space="preserve">65-09-1748</t>
  </si>
  <si>
    <t xml:space="preserve">656-11-0169</t>
  </si>
  <si>
    <t xml:space="preserve">896-10-0565</t>
  </si>
  <si>
    <t xml:space="preserve">963-10-0212</t>
  </si>
  <si>
    <t xml:space="preserve">Закрытое акционерное общество "Кузбассэнергосвязь"</t>
  </si>
  <si>
    <t xml:space="preserve">4205036414</t>
  </si>
  <si>
    <t xml:space="preserve">06-001122</t>
  </si>
  <si>
    <t xml:space="preserve">Закрытое акционерное общество "Стройсервис"</t>
  </si>
  <si>
    <t xml:space="preserve">4234001215</t>
  </si>
  <si>
    <t xml:space="preserve">328-08-0054Д</t>
  </si>
  <si>
    <t xml:space="preserve">359-рчс-14-0002</t>
  </si>
  <si>
    <t xml:space="preserve">321-рчс-16-0003</t>
  </si>
  <si>
    <t xml:space="preserve">Муниципальное унитарное предприятие города Прокопьевска "Телерадиокомпания "27 плюс"</t>
  </si>
  <si>
    <t xml:space="preserve">4223009090</t>
  </si>
  <si>
    <t xml:space="preserve">422301001</t>
  </si>
  <si>
    <t xml:space="preserve">05-022168</t>
  </si>
  <si>
    <t xml:space="preserve">07-015902</t>
  </si>
  <si>
    <t xml:space="preserve">Общество с ограниченной ответственностью "Кузбассвязьуголь"</t>
  </si>
  <si>
    <t xml:space="preserve">4234007859</t>
  </si>
  <si>
    <t xml:space="preserve">252-рчс-16-0028</t>
  </si>
  <si>
    <t xml:space="preserve">306-08-1580</t>
  </si>
  <si>
    <t xml:space="preserve">65-09-1676</t>
  </si>
  <si>
    <t xml:space="preserve">Общество с ограниченной ответственностью "Объединенное производственно транспортное управление Кузбасса"</t>
  </si>
  <si>
    <t xml:space="preserve">4211015941</t>
  </si>
  <si>
    <t xml:space="preserve">421101001</t>
  </si>
  <si>
    <t xml:space="preserve">794-рчс-15-0044</t>
  </si>
  <si>
    <t xml:space="preserve">1488-13-0114</t>
  </si>
  <si>
    <t xml:space="preserve">Общество с ограниченной ответственностью "Связь"</t>
  </si>
  <si>
    <t xml:space="preserve">4223058280</t>
  </si>
  <si>
    <t xml:space="preserve">1015-10-0275</t>
  </si>
  <si>
    <t xml:space="preserve">808-рчс-14-0271</t>
  </si>
  <si>
    <t xml:space="preserve">7701725181</t>
  </si>
  <si>
    <t xml:space="preserve">Кемеровская область, Томская область, Алтайский край, Республика Хакасия, Республика Алтай, Красноярский край</t>
  </si>
  <si>
    <t xml:space="preserve">271-11-0001</t>
  </si>
  <si>
    <t xml:space="preserve">LTE   </t>
  </si>
  <si>
    <t xml:space="preserve">Общество с ограниченной ответственностью "Транспортно-экспедиционная компания "Мереть"</t>
  </si>
  <si>
    <t xml:space="preserve">4205076590</t>
  </si>
  <si>
    <t xml:space="preserve">1485-13-0018Д</t>
  </si>
  <si>
    <t xml:space="preserve">Перезачет в счет платы за разрешение от 14.01.2010 № 05-10-0177Д</t>
  </si>
  <si>
    <t xml:space="preserve">Общество с ограниченной ответственностью "Электрон-Сервис"</t>
  </si>
  <si>
    <t xml:space="preserve">4211009017</t>
  </si>
  <si>
    <t xml:space="preserve">696-рчс-15-0223</t>
  </si>
  <si>
    <t xml:space="preserve">Перезачет в счет платы за разрешение от 18.03.2016 № 119-рчс-16-0144</t>
  </si>
  <si>
    <t xml:space="preserve">Общество с ограниченной ответственностью Рекламно - информационное агентство "Инфо-Макс"</t>
  </si>
  <si>
    <t xml:space="preserve">4223043252</t>
  </si>
  <si>
    <t xml:space="preserve">696-рчс-14-0066</t>
  </si>
  <si>
    <t xml:space="preserve">Общество с ограниченной ответственностью частное охранное предприятие "Застава"</t>
  </si>
  <si>
    <t xml:space="preserve">4246006761</t>
  </si>
  <si>
    <t xml:space="preserve">425001001</t>
  </si>
  <si>
    <t xml:space="preserve">446-07-0224Д</t>
  </si>
  <si>
    <t xml:space="preserve">Открытое акционерное общество "Евразруда"</t>
  </si>
  <si>
    <t xml:space="preserve">7701288541</t>
  </si>
  <si>
    <t xml:space="preserve">422801001</t>
  </si>
  <si>
    <t xml:space="preserve">183-12-0042Д</t>
  </si>
  <si>
    <t xml:space="preserve">655-12-0085Д</t>
  </si>
  <si>
    <t xml:space="preserve">655-12-0086Д</t>
  </si>
  <si>
    <t xml:space="preserve">655-12-0087Д</t>
  </si>
  <si>
    <t xml:space="preserve">446-07-0230Д</t>
  </si>
  <si>
    <t xml:space="preserve">06-004020Д</t>
  </si>
  <si>
    <t xml:space="preserve">06-004021Д</t>
  </si>
  <si>
    <t xml:space="preserve">06-004022Д</t>
  </si>
  <si>
    <t xml:space="preserve">06-004023Д</t>
  </si>
  <si>
    <t xml:space="preserve">06-004024Д</t>
  </si>
  <si>
    <t xml:space="preserve">06-004032Д</t>
  </si>
  <si>
    <t xml:space="preserve">06-004034Д</t>
  </si>
  <si>
    <t xml:space="preserve">06-004035Д</t>
  </si>
  <si>
    <t xml:space="preserve">Открытое акционерное общество "Русско-итальянская компания по телефонизации"</t>
  </si>
  <si>
    <t xml:space="preserve">4214004610</t>
  </si>
  <si>
    <t xml:space="preserve">421401001</t>
  </si>
  <si>
    <t xml:space="preserve">244-10-0456</t>
  </si>
  <si>
    <t xml:space="preserve">Перезачет в счет платы за разрешение от 07.05.2009 № 65-09-1612</t>
  </si>
  <si>
    <t xml:space="preserve">1064-11-0127</t>
  </si>
  <si>
    <t xml:space="preserve">Перезачет в счет платы за разрешение от 13.10.2015 № 665-рчс-15-0091</t>
  </si>
  <si>
    <t xml:space="preserve">Перезачет в счет платы за разрешение от 10.06.2014 № 417-рчс-14-0038 </t>
  </si>
  <si>
    <t xml:space="preserve">Перезачет в счет платы за разрешение от 10.06.2014 № 417-рчс-14-0039</t>
  </si>
  <si>
    <t xml:space="preserve">Перезачет в счет платы за разрешение от 26.12.2011 № 1169-11-0397</t>
  </si>
  <si>
    <t xml:space="preserve">Перезачет в счет платы за разрешение от 22.11.2012 № 1220-12-0123</t>
  </si>
  <si>
    <t xml:space="preserve">Перезачет в счет платы за разрешение от 11.09.2013 № 1028-13-0108</t>
  </si>
  <si>
    <t xml:space="preserve">1221-11-0122</t>
  </si>
  <si>
    <t xml:space="preserve">Перезачет в счет платы за разрешение от 18.03.2016 № 117-рчс-16-0114</t>
  </si>
  <si>
    <t xml:space="preserve">562-09-0389</t>
  </si>
  <si>
    <t xml:space="preserve">622-09-0077</t>
  </si>
  <si>
    <t xml:space="preserve">1366-12-0006</t>
  </si>
  <si>
    <t xml:space="preserve">Перезачет в счет платы за разрешение от 26.12.2012 № 1366-12-0007</t>
  </si>
  <si>
    <t xml:space="preserve">768-рчс-14-0209</t>
  </si>
  <si>
    <t xml:space="preserve">Перезачет в счет платы за разрешение от 21.11.2010 № 834-10-0036                                                                                     </t>
  </si>
  <si>
    <t xml:space="preserve">321-рчс-16-0224</t>
  </si>
  <si>
    <t xml:space="preserve">326-08-0944</t>
  </si>
  <si>
    <t xml:space="preserve">Закрытое акционерное общество "Центр геодезических технологий"</t>
  </si>
  <si>
    <t xml:space="preserve">5503096964</t>
  </si>
  <si>
    <t xml:space="preserve">550301001</t>
  </si>
  <si>
    <t xml:space="preserve">Омская область</t>
  </si>
  <si>
    <t xml:space="preserve">155-12-0005</t>
  </si>
  <si>
    <t xml:space="preserve">Управление по Омской области филиала ФГУП "РЧЦ ЦФО" в Сибирском федеральном округе</t>
  </si>
  <si>
    <t xml:space="preserve">Общество с ограниченной ответственностью "Престиж-Интернет"</t>
  </si>
  <si>
    <t xml:space="preserve">197-рчс-14-0151</t>
  </si>
  <si>
    <t xml:space="preserve">Общество с ограниченной ответственностью "Сибирские навигационные системы"</t>
  </si>
  <si>
    <t xml:space="preserve">5501095041</t>
  </si>
  <si>
    <t xml:space="preserve">550101001</t>
  </si>
  <si>
    <t xml:space="preserve">850-13-0026Д</t>
  </si>
  <si>
    <t xml:space="preserve">33-09-0727</t>
  </si>
  <si>
    <t xml:space="preserve"> Перезачет в счет платы за разрешение от 07.10.2013 № 1117-13-0058</t>
  </si>
  <si>
    <t xml:space="preserve">356-10-0601</t>
  </si>
  <si>
    <t xml:space="preserve">814-рчс-14-0182</t>
  </si>
  <si>
    <t xml:space="preserve">898-11-0216</t>
  </si>
  <si>
    <t xml:space="preserve">981-10-0420</t>
  </si>
  <si>
    <t xml:space="preserve"> Перезачет в счет платы за разрешение от 07.10.2013 № 1117-13-0058 </t>
  </si>
  <si>
    <t xml:space="preserve">06-005436Д</t>
  </si>
  <si>
    <t xml:space="preserve">Федеральное бюджетное учреждение "Администрация Обь-Иртышского бассейна внутренних водных путей"</t>
  </si>
  <si>
    <t xml:space="preserve">5504002648</t>
  </si>
  <si>
    <t xml:space="preserve">550401001</t>
  </si>
  <si>
    <t xml:space="preserve">Омская область, Тюменская область, Ханты-Мансийский автономный округ - Югра, Ямало-Ненецкий автономный округ</t>
  </si>
  <si>
    <t xml:space="preserve">1221-11-0047</t>
  </si>
  <si>
    <t xml:space="preserve">Акционерное общество "Томская судоходная компания"</t>
  </si>
  <si>
    <t xml:space="preserve">7019009151</t>
  </si>
  <si>
    <t xml:space="preserve">701701001</t>
  </si>
  <si>
    <t xml:space="preserve">Томская область</t>
  </si>
  <si>
    <t xml:space="preserve">06-018726</t>
  </si>
  <si>
    <t xml:space="preserve">Управление по Томской области филиала ФГУП "РЧЦ ЦФО" в Сибирском федеральном округе</t>
  </si>
  <si>
    <t xml:space="preserve">Индивидуальный предприниматель Климюк Татьяна Витальевна</t>
  </si>
  <si>
    <t xml:space="preserve">701740273723</t>
  </si>
  <si>
    <t xml:space="preserve">48-08-0252Д</t>
  </si>
  <si>
    <t xml:space="preserve">Индивидуальный предприниматель Несмашная Елена Сергеевна</t>
  </si>
  <si>
    <t xml:space="preserve">701727461703</t>
  </si>
  <si>
    <t xml:space="preserve">140-рчс-15-0019</t>
  </si>
  <si>
    <t xml:space="preserve">Областное государственное бюджетное учреждение здравоохранения "Парабельская районная больница"</t>
  </si>
  <si>
    <t xml:space="preserve">7011001880</t>
  </si>
  <si>
    <t xml:space="preserve">701101001</t>
  </si>
  <si>
    <t xml:space="preserve">07-000813Д</t>
  </si>
  <si>
    <t xml:space="preserve">Общество с ограниченной ответственностью "Газпромнефть-Восток"</t>
  </si>
  <si>
    <t xml:space="preserve">7017126251</t>
  </si>
  <si>
    <t xml:space="preserve">1485-13-0022Д</t>
  </si>
  <si>
    <t xml:space="preserve">259-08-0062Д</t>
  </si>
  <si>
    <t xml:space="preserve">27-10-0914</t>
  </si>
  <si>
    <t xml:space="preserve">287-рчс-15-0157</t>
  </si>
  <si>
    <t xml:space="preserve">291-08-0717Д</t>
  </si>
  <si>
    <t xml:space="preserve">291-08-0718Д</t>
  </si>
  <si>
    <t xml:space="preserve">390-08-0076Д</t>
  </si>
  <si>
    <t xml:space="preserve">481-11-0064Д</t>
  </si>
  <si>
    <t xml:space="preserve">568-13-0008Д</t>
  </si>
  <si>
    <t xml:space="preserve">721-10-0063Д</t>
  </si>
  <si>
    <t xml:space="preserve">Общество с ограниченной ответственностью "ЗПК СибЛесТрейд"</t>
  </si>
  <si>
    <t xml:space="preserve">7009003224</t>
  </si>
  <si>
    <t xml:space="preserve">700901001</t>
  </si>
  <si>
    <t xml:space="preserve">263-08-0291Д</t>
  </si>
  <si>
    <t xml:space="preserve">Общество с ограниченной ответственностью "СН-Газдобыча"</t>
  </si>
  <si>
    <t xml:space="preserve">7017225686</t>
  </si>
  <si>
    <t xml:space="preserve">592-12-0034</t>
  </si>
  <si>
    <t xml:space="preserve">Перезачет в счет платы за разрешение от 01.11.2011 № 956-11-0191</t>
  </si>
  <si>
    <t xml:space="preserve">592-12-0035</t>
  </si>
  <si>
    <t xml:space="preserve">Перезачет в счет платы за разрешение от 13.06.2012 № 592-12-0034</t>
  </si>
  <si>
    <t xml:space="preserve">Открытое акционерное общество "Томскгазпром"</t>
  </si>
  <si>
    <t xml:space="preserve">7019035722</t>
  </si>
  <si>
    <t xml:space="preserve">636-09-0645</t>
  </si>
  <si>
    <t xml:space="preserve">перезачет в счет следующих периодов</t>
  </si>
  <si>
    <t xml:space="preserve">06-016276</t>
  </si>
  <si>
    <t xml:space="preserve">306-08-0659</t>
  </si>
  <si>
    <t xml:space="preserve">117-рчс-16-0157</t>
  </si>
  <si>
    <t xml:space="preserve">120-рчс-14-0137</t>
  </si>
  <si>
    <t xml:space="preserve">1220-12-0127</t>
  </si>
  <si>
    <t xml:space="preserve">172-рчс-15-0043</t>
  </si>
  <si>
    <t xml:space="preserve">174-рчс-15-0056</t>
  </si>
  <si>
    <t xml:space="preserve">275-рчс-16-0216</t>
  </si>
  <si>
    <t xml:space="preserve">575-рчс-14-0118</t>
  </si>
  <si>
    <t xml:space="preserve">578-рчс-15-0120</t>
  </si>
  <si>
    <t xml:space="preserve">578-рчс-15-0122</t>
  </si>
  <si>
    <t xml:space="preserve">97-рчс-16-0087</t>
  </si>
  <si>
    <t xml:space="preserve">97-рчс-16-0088</t>
  </si>
  <si>
    <t xml:space="preserve">Томская область, Ханты-Мансийский автономный округ - Югра</t>
  </si>
  <si>
    <t xml:space="preserve">97-рчс-16-0095</t>
  </si>
  <si>
    <t xml:space="preserve">251-08-0374</t>
  </si>
  <si>
    <t xml:space="preserve">Перезачет в счет платы за разрешение от 22.06.2009 № 219-09-0303</t>
  </si>
  <si>
    <t xml:space="preserve">251-08-0378</t>
  </si>
  <si>
    <t xml:space="preserve">Перезачет в счет платы за разрешение от 28.10.2010 № 752-10-0069</t>
  </si>
  <si>
    <t xml:space="preserve">251-08-0383</t>
  </si>
  <si>
    <t xml:space="preserve">Перезачет в счет платы за разрешение от 28.10.2010 № 752-10-0133</t>
  </si>
  <si>
    <t xml:space="preserve">765-рчс-14-0090</t>
  </si>
  <si>
    <t xml:space="preserve">Перезачет в счет платы за разрешение от 19.09.2008 № 172-08-0993</t>
  </si>
  <si>
    <t xml:space="preserve">Перезачет в счет платы за разрешение от 02.09.2013 № 980-13-0014</t>
  </si>
  <si>
    <t xml:space="preserve">Перезачет в счет платы за разрешение от 24.02.2014 №197-рчс-14-0018</t>
  </si>
  <si>
    <t xml:space="preserve">765-рчс-14-0229</t>
  </si>
  <si>
    <t xml:space="preserve">Перезачет в счет платы за разрешение от 24.02.2014 № 197-рчс-14-0018</t>
  </si>
  <si>
    <t xml:space="preserve">Перезачет в счет платы за разрешение от 01.01.2015 № 765-рчс-14-0097</t>
  </si>
  <si>
    <t xml:space="preserve">Перезачет в счет платы за разрешение от 01.01.2015 № 765-рчс-14-0098</t>
  </si>
  <si>
    <t xml:space="preserve">765-рчс-14-0266</t>
  </si>
  <si>
    <t xml:space="preserve">Перезачет в счет платы за разрешение от 22.06.2016 № 309-рчс-16-0037</t>
  </si>
  <si>
    <t xml:space="preserve">Перезачет в счет платы за разрешение от 01.01.2015 № 765-рчс-14-0142</t>
  </si>
  <si>
    <t xml:space="preserve">Перезачет в счет платы за разрешение от 01.01.2015 № 765-рчс-14-0298</t>
  </si>
  <si>
    <t xml:space="preserve">765-рчс-14-0270</t>
  </si>
  <si>
    <t xml:space="preserve">Перезачет в счет платы за разрешение от 20.03.2015 № 156-рчс-15-0021</t>
  </si>
  <si>
    <t xml:space="preserve">Перезачет в счет платы за разрешение от 15.10.2015 № 672-рчс-15-0002</t>
  </si>
  <si>
    <t xml:space="preserve">Перезачет в счет платы за разрешение от 22.06.2016 № 309-рчс-16-0008</t>
  </si>
  <si>
    <t xml:space="preserve">Перезачет в счет платы за разрешение от 03.11.2015 № 709-рчс-15-0015</t>
  </si>
  <si>
    <t xml:space="preserve">Перезачет в счет платы за разрешение от 03.11.2015 № 709-рчс-15-0011</t>
  </si>
  <si>
    <t xml:space="preserve">765-рчс-14-0305</t>
  </si>
  <si>
    <t xml:space="preserve">420-рчс-16-0015</t>
  </si>
  <si>
    <t xml:space="preserve">963-10-0032</t>
  </si>
  <si>
    <t xml:space="preserve">963-10-0033</t>
  </si>
  <si>
    <t xml:space="preserve">963-10-0034</t>
  </si>
  <si>
    <t xml:space="preserve">963-10-0035</t>
  </si>
  <si>
    <t xml:space="preserve">Агентство по обеспечению деятельности в области гражданской обороны, защиты населения и территорий от чрезвычайных ситуаций и спасения на водах на территории Республики Тыва</t>
  </si>
  <si>
    <t xml:space="preserve">1701037829</t>
  </si>
  <si>
    <t xml:space="preserve">170101001</t>
  </si>
  <si>
    <t xml:space="preserve">Республика Тыва</t>
  </si>
  <si>
    <t xml:space="preserve">171-12-0014</t>
  </si>
  <si>
    <t xml:space="preserve">Управление по Красноярскому краю филиала ФГУП "РЧЦ ЦФО" в Сибирском федеральном округе</t>
  </si>
  <si>
    <t xml:space="preserve">Акционерное общество "Золотодобывающая компания "Полюс"</t>
  </si>
  <si>
    <t xml:space="preserve">2434000335</t>
  </si>
  <si>
    <t xml:space="preserve">997550001</t>
  </si>
  <si>
    <t xml:space="preserve">Красноярский край</t>
  </si>
  <si>
    <t xml:space="preserve">1161-13-0034</t>
  </si>
  <si>
    <t xml:space="preserve">1161-13-0035</t>
  </si>
  <si>
    <t xml:space="preserve">Акционерное общество "Красноярский электровагоноремонтный завод"</t>
  </si>
  <si>
    <t xml:space="preserve">2460083169</t>
  </si>
  <si>
    <t xml:space="preserve">246750001</t>
  </si>
  <si>
    <t xml:space="preserve">721-10-0094Д</t>
  </si>
  <si>
    <t xml:space="preserve">Открытое акционерное общество "Хантайское"</t>
  </si>
  <si>
    <t xml:space="preserve">161-11-0009Д</t>
  </si>
  <si>
    <t xml:space="preserve">Акционерное общество "Норильск-Телеком"</t>
  </si>
  <si>
    <t xml:space="preserve">2457067199</t>
  </si>
  <si>
    <t xml:space="preserve">245701001</t>
  </si>
  <si>
    <t xml:space="preserve">396-11-0065Д</t>
  </si>
  <si>
    <t xml:space="preserve">Акционерное общество "Сибирское производственно-геологическое объединение"</t>
  </si>
  <si>
    <t xml:space="preserve">2465106613</t>
  </si>
  <si>
    <t xml:space="preserve">246501001</t>
  </si>
  <si>
    <t xml:space="preserve">Красноярский край, Республика Тыва, Республика Хакасия</t>
  </si>
  <si>
    <t xml:space="preserve">513-10-1058</t>
  </si>
  <si>
    <t xml:space="preserve">Закрытое акционерное общество "Богучанский Алюминиевый Завод"</t>
  </si>
  <si>
    <t xml:space="preserve">2465102746</t>
  </si>
  <si>
    <t xml:space="preserve">785-рчс-15-0051</t>
  </si>
  <si>
    <t xml:space="preserve">Индивидуальный предприниматель Агаев Габил Алимуса оглы</t>
  </si>
  <si>
    <t xml:space="preserve">245701518440</t>
  </si>
  <si>
    <t xml:space="preserve">458-12-0088</t>
  </si>
  <si>
    <t xml:space="preserve">Индивидуальный предприниматель Аллахвердиев Шахбаз Муса оглы</t>
  </si>
  <si>
    <t xml:space="preserve">246408620806</t>
  </si>
  <si>
    <t xml:space="preserve">735-рчс-14-0045</t>
  </si>
  <si>
    <t xml:space="preserve">Индивидуальный предприниматель Гусейнов Ахмед Сурат оглы</t>
  </si>
  <si>
    <t xml:space="preserve">245700532699</t>
  </si>
  <si>
    <t xml:space="preserve">495-13-0008</t>
  </si>
  <si>
    <t xml:space="preserve">Индивидуальный предприниматель Коба Игорь Алексеевич</t>
  </si>
  <si>
    <t xml:space="preserve">245709028687</t>
  </si>
  <si>
    <t xml:space="preserve">56-13-0038</t>
  </si>
  <si>
    <t xml:space="preserve">Перезачет в счет платы за разрешение от 09.08.2013 № 777-12-0038  </t>
  </si>
  <si>
    <t xml:space="preserve">Индивидуальный предприниматель Ренговский Григорий Викторович</t>
  </si>
  <si>
    <t xml:space="preserve">245700959280</t>
  </si>
  <si>
    <t xml:space="preserve">712-12-0029</t>
  </si>
  <si>
    <t xml:space="preserve">Общество с ограниченной ответственностью "45 КА"</t>
  </si>
  <si>
    <t xml:space="preserve">2453010674</t>
  </si>
  <si>
    <t xml:space="preserve">245301001</t>
  </si>
  <si>
    <t xml:space="preserve">261-09-0031</t>
  </si>
  <si>
    <t xml:space="preserve">Общество с ограниченной ответственностью "Артель старателей "Тыва"</t>
  </si>
  <si>
    <t xml:space="preserve">1701038950</t>
  </si>
  <si>
    <t xml:space="preserve">379-08-0637</t>
  </si>
  <si>
    <t xml:space="preserve">Общество с ограниченной ответственностью "Енисейский рубеж"</t>
  </si>
  <si>
    <t xml:space="preserve">2463062826</t>
  </si>
  <si>
    <t xml:space="preserve">246401001</t>
  </si>
  <si>
    <t xml:space="preserve">227-08-0300Д</t>
  </si>
  <si>
    <t xml:space="preserve">Общество с ограниченной ответственностью "Илимпейская геофизическая экспедиция"</t>
  </si>
  <si>
    <t xml:space="preserve">2447004055</t>
  </si>
  <si>
    <t xml:space="preserve">244701001</t>
  </si>
  <si>
    <t xml:space="preserve">869-рчс-14-0001</t>
  </si>
  <si>
    <t xml:space="preserve">Общество с ограниченной ответственностью "Щит"</t>
  </si>
  <si>
    <t xml:space="preserve">8401011332</t>
  </si>
  <si>
    <t xml:space="preserve">840101001</t>
  </si>
  <si>
    <t xml:space="preserve">247-08-0238Д</t>
  </si>
  <si>
    <t xml:space="preserve">Открытое акционерное общество "Красноярский речной порт"</t>
  </si>
  <si>
    <t xml:space="preserve">2461007121</t>
  </si>
  <si>
    <t xml:space="preserve">246101001</t>
  </si>
  <si>
    <t xml:space="preserve">18-рчс-14-0001</t>
  </si>
  <si>
    <t xml:space="preserve">Республика Хакасия</t>
  </si>
  <si>
    <t xml:space="preserve">297-рчс-14-0058</t>
  </si>
  <si>
    <t xml:space="preserve">06-009206</t>
  </si>
  <si>
    <t xml:space="preserve">479-рчс-14-0015</t>
  </si>
  <si>
    <t xml:space="preserve">Красноярский край, Республика Хакасия</t>
  </si>
  <si>
    <t xml:space="preserve">265-рчс-15-0194</t>
  </si>
  <si>
    <t xml:space="preserve">336-рчс-14-0186</t>
  </si>
  <si>
    <t xml:space="preserve">854-13-0130</t>
  </si>
  <si>
    <t xml:space="preserve">Публичное акционерное общество "Тывасвязьинформ"</t>
  </si>
  <si>
    <t xml:space="preserve">1701034426</t>
  </si>
  <si>
    <t xml:space="preserve">963-10-0246</t>
  </si>
  <si>
    <t xml:space="preserve">Федеральное государственное автономное образовательное учреждение высшего образования "Сибирский федеральный университет"</t>
  </si>
  <si>
    <t xml:space="preserve">2463011853</t>
  </si>
  <si>
    <t xml:space="preserve">246301001</t>
  </si>
  <si>
    <t xml:space="preserve">153-08-0435</t>
  </si>
  <si>
    <t xml:space="preserve">Перезачет в счет платы за разрешение от 24.09.2007 № 180-07-1865</t>
  </si>
  <si>
    <t xml:space="preserve">Перезачет в счет платы за разрешение от 24.09.2007 № 180-07-1866</t>
  </si>
  <si>
    <t xml:space="preserve">Федеральное государственное бюджетное учреждение "Государственный природный биосферный заповедник "Центральносибирский"</t>
  </si>
  <si>
    <t xml:space="preserve">2437000051</t>
  </si>
  <si>
    <t xml:space="preserve">243701001</t>
  </si>
  <si>
    <t xml:space="preserve">980-13-0228</t>
  </si>
  <si>
    <t xml:space="preserve">Федеральное государственное бюджетное учреждение "Государственный природный заповедник "Хакасский"</t>
  </si>
  <si>
    <t xml:space="preserve">1901046235</t>
  </si>
  <si>
    <t xml:space="preserve">190101001</t>
  </si>
  <si>
    <t xml:space="preserve">05-023019</t>
  </si>
  <si>
    <t xml:space="preserve">1192-13-0241</t>
  </si>
  <si>
    <t xml:space="preserve">1192-13-0245</t>
  </si>
  <si>
    <t xml:space="preserve">1192-13-0269</t>
  </si>
  <si>
    <t xml:space="preserve">1192-13-0270</t>
  </si>
  <si>
    <t xml:space="preserve">1192-13-0271</t>
  </si>
  <si>
    <t xml:space="preserve">1192-13-0272</t>
  </si>
  <si>
    <t xml:space="preserve">1192-13-0392</t>
  </si>
  <si>
    <t xml:space="preserve">1192-13-0393</t>
  </si>
  <si>
    <t xml:space="preserve">1192-13-0395</t>
  </si>
  <si>
    <t xml:space="preserve">1192-13-0396</t>
  </si>
  <si>
    <t xml:space="preserve">1192-13-0397</t>
  </si>
  <si>
    <t xml:space="preserve">1192-13-0398</t>
  </si>
  <si>
    <t xml:space="preserve">1192-13-0400</t>
  </si>
  <si>
    <t xml:space="preserve">1192-13-0401</t>
  </si>
  <si>
    <t xml:space="preserve">1192-13-0402</t>
  </si>
  <si>
    <t xml:space="preserve">1272-13-0001</t>
  </si>
  <si>
    <t xml:space="preserve">63-13-0146</t>
  </si>
  <si>
    <t xml:space="preserve">794-рчс-15-0222</t>
  </si>
  <si>
    <t xml:space="preserve">354-рчс-15-0119</t>
  </si>
  <si>
    <t xml:space="preserve">319-рчс-15-0127</t>
  </si>
  <si>
    <t xml:space="preserve">356-рчс-15-0063</t>
  </si>
  <si>
    <t xml:space="preserve">480-09-0789</t>
  </si>
  <si>
    <t xml:space="preserve">Общество с ограниченной ответственностью "Первое городское агентство рекламы"</t>
  </si>
  <si>
    <t xml:space="preserve">1902021360</t>
  </si>
  <si>
    <t xml:space="preserve">190201001</t>
  </si>
  <si>
    <t xml:space="preserve">441-рчс-14-0016</t>
  </si>
  <si>
    <t xml:space="preserve">Индивидуальный предприниматель Копнин Виктор Александрович</t>
  </si>
  <si>
    <t xml:space="preserve">190300025694</t>
  </si>
  <si>
    <t xml:space="preserve">805-рчс-14-0128</t>
  </si>
  <si>
    <t xml:space="preserve">Общество с ограниченной ответственностью "Частная Охранная Организация "Страж-2"</t>
  </si>
  <si>
    <t xml:space="preserve">1901051919</t>
  </si>
  <si>
    <t xml:space="preserve">114-рчс-15-0021</t>
  </si>
  <si>
    <t xml:space="preserve">Общество с ограниченной ответственностью "Судоходная компания Транзит-СВ"</t>
  </si>
  <si>
    <t xml:space="preserve">2464023435</t>
  </si>
  <si>
    <t xml:space="preserve">325-08-0107Д</t>
  </si>
  <si>
    <t xml:space="preserve">652-рчс-15-0042</t>
  </si>
  <si>
    <t xml:space="preserve">297-рчс-14-0059</t>
  </si>
  <si>
    <t xml:space="preserve">06-005580Д</t>
  </si>
  <si>
    <t xml:space="preserve">Федеральное государственное унитарное предприятие "Управление ведомственной охраны Министерства транспорта Российской Федерации"</t>
  </si>
  <si>
    <t xml:space="preserve">7707311363</t>
  </si>
  <si>
    <t xml:space="preserve">770701001</t>
  </si>
  <si>
    <t xml:space="preserve">1173-12-0089</t>
  </si>
  <si>
    <t xml:space="preserve">309-рчс-14-0054</t>
  </si>
  <si>
    <t xml:space="preserve">Федеральное государственное бюджетное учреждение "Управление эксплуатации Саянских водохранилищ"</t>
  </si>
  <si>
    <t xml:space="preserve">07-002016</t>
  </si>
  <si>
    <t xml:space="preserve">Общество с ограниченной ответственностью "Сибиряк"</t>
  </si>
  <si>
    <t xml:space="preserve">415-07-0019Д</t>
  </si>
  <si>
    <t xml:space="preserve">Федеральное государственное казенное учреждение комбинат "Залив" Управления Федерального агентства по государственным резервам по Сибирскому федеральному округу</t>
  </si>
  <si>
    <t xml:space="preserve">05-10-0192Д</t>
  </si>
  <si>
    <t xml:space="preserve">Акционерное общество "Красноярское конструкторское бюро "Искра"</t>
  </si>
  <si>
    <t xml:space="preserve">2463029755</t>
  </si>
  <si>
    <t xml:space="preserve">Новосибирская область</t>
  </si>
  <si>
    <t xml:space="preserve">197-11-0067</t>
  </si>
  <si>
    <t xml:space="preserve">Перезачет в счет платы за разрешение от 07.07.2016 № 340-рчс-16-0253</t>
  </si>
  <si>
    <t xml:space="preserve">Филиал ФГУП "РЧЦ ЦФО" в Сибирском федеральном округе</t>
  </si>
  <si>
    <t xml:space="preserve">Перезачет в счет платы за разрешение от 06.08.2015 № 543-рчс-15-0204</t>
  </si>
  <si>
    <t xml:space="preserve">817-11-0065</t>
  </si>
  <si>
    <t xml:space="preserve">Акционерное общество "Сибирский Антрацит"</t>
  </si>
  <si>
    <t xml:space="preserve">5406192366</t>
  </si>
  <si>
    <t xml:space="preserve">16-09-0302Д</t>
  </si>
  <si>
    <t xml:space="preserve">Перезачет в счет платы за разрешение от 08.08.2012 № 773-12-0129Д</t>
  </si>
  <si>
    <t xml:space="preserve">544301001</t>
  </si>
  <si>
    <t xml:space="preserve">Перезачет в счет платы за разрешение от 28.10.2015 № 696-рчс-15-0057</t>
  </si>
  <si>
    <t xml:space="preserve">Акционерное общество "Федеральная пассажирская компания"</t>
  </si>
  <si>
    <t xml:space="preserve">7708709686</t>
  </si>
  <si>
    <t xml:space="preserve">Алтайский край, Забайкальский край, Иркутская область, Кемеровская область, Красноярский край, Новосибирская область, Омская область, Республика Алтай, Республика Бурятия, Республика Тыва, Республика Хакасия, Томская область</t>
  </si>
  <si>
    <t xml:space="preserve">1140-12-0050Д</t>
  </si>
  <si>
    <t xml:space="preserve">Государственное бюджетное учреждение здравоохранения Новосибирской области "Обская центральная городская больница</t>
  </si>
  <si>
    <t xml:space="preserve">5448100399</t>
  </si>
  <si>
    <t xml:space="preserve">544801001</t>
  </si>
  <si>
    <t xml:space="preserve">612-11-0064Д</t>
  </si>
  <si>
    <t xml:space="preserve">Перезачет в счет платы за разрешение от 24.04.2016 № 199-рчс-16-0052</t>
  </si>
  <si>
    <t xml:space="preserve">Закрытое акционерное общество "Газпромнефть-Аэро"</t>
  </si>
  <si>
    <t xml:space="preserve">7714117720</t>
  </si>
  <si>
    <t xml:space="preserve">1189-12-0006Д</t>
  </si>
  <si>
    <t xml:space="preserve">Межрегиональная общественная организация радиолюбителей "Совет Сибирских Федераций Радиоспорта"</t>
  </si>
  <si>
    <t xml:space="preserve">5404154598</t>
  </si>
  <si>
    <t xml:space="preserve">540401001</t>
  </si>
  <si>
    <t xml:space="preserve">23-09-0231</t>
  </si>
  <si>
    <t xml:space="preserve">23-09-0235</t>
  </si>
  <si>
    <t xml:space="preserve">545102001</t>
  </si>
  <si>
    <t xml:space="preserve">1201-13-0077</t>
  </si>
  <si>
    <t xml:space="preserve">Перезачет в счет платы за разрешение от 18.11.2013 № 1326-13-0063</t>
  </si>
  <si>
    <t xml:space="preserve">Общество с ограниченной ответственностью "Караван-сервис"</t>
  </si>
  <si>
    <t xml:space="preserve">5401196575</t>
  </si>
  <si>
    <t xml:space="preserve">540101001</t>
  </si>
  <si>
    <t xml:space="preserve">50-рчс-16-0030</t>
  </si>
  <si>
    <t xml:space="preserve">Общество с ограниченной ответственностью "СИБАгро-Фарм"</t>
  </si>
  <si>
    <t xml:space="preserve">5440311422</t>
  </si>
  <si>
    <t xml:space="preserve">544001001</t>
  </si>
  <si>
    <t xml:space="preserve">850-13-0002Д</t>
  </si>
  <si>
    <t xml:space="preserve">Общество с ограниченной ответственностью "Спутник Телекоммьюникейшн Энтетейнмент Компани"</t>
  </si>
  <si>
    <t xml:space="preserve">7734255830</t>
  </si>
  <si>
    <t xml:space="preserve">773401001</t>
  </si>
  <si>
    <t xml:space="preserve">140-рчс-15-0083</t>
  </si>
  <si>
    <t xml:space="preserve">Общество с ограниченной ответственностью "Тарпан-Телеком"</t>
  </si>
  <si>
    <t xml:space="preserve">5404521456</t>
  </si>
  <si>
    <t xml:space="preserve">540701001</t>
  </si>
  <si>
    <t xml:space="preserve">06-012732</t>
  </si>
  <si>
    <t xml:space="preserve">06-012733</t>
  </si>
  <si>
    <t xml:space="preserve">Общество с ограниченной ответственностью Частное охранное предприятие "БАЯРД"</t>
  </si>
  <si>
    <t xml:space="preserve">5404270019</t>
  </si>
  <si>
    <t xml:space="preserve">2-09-0519</t>
  </si>
  <si>
    <t xml:space="preserve">Открытое акционерное общество "Промышленно-железнодорожный транспорт "ЛУЧ"</t>
  </si>
  <si>
    <t xml:space="preserve">5403102290</t>
  </si>
  <si>
    <t xml:space="preserve">540301001</t>
  </si>
  <si>
    <t xml:space="preserve">729-рчс-15-0064</t>
  </si>
  <si>
    <t xml:space="preserve">Открытое акционерное общество "Черновское"</t>
  </si>
  <si>
    <t xml:space="preserve">5426104022</t>
  </si>
  <si>
    <t xml:space="preserve">542601001</t>
  </si>
  <si>
    <t xml:space="preserve">850-13-0001Д</t>
  </si>
  <si>
    <t xml:space="preserve">05-023714</t>
  </si>
  <si>
    <t xml:space="preserve">814-12-0393</t>
  </si>
  <si>
    <t xml:space="preserve">Перезачет в счет платы за разрешение от 02.06.2015 № 550-рчс-15-0005</t>
  </si>
  <si>
    <t xml:space="preserve">Общество с ограниченной ответственностью "Север Связь"</t>
  </si>
  <si>
    <t xml:space="preserve">1025-13-0098</t>
  </si>
  <si>
    <t xml:space="preserve">Общество с ограниченной ответственностью «Инвестстройтур»</t>
  </si>
  <si>
    <t xml:space="preserve">0323827454</t>
  </si>
  <si>
    <t xml:space="preserve">412-рчс-14-0009</t>
  </si>
  <si>
    <t xml:space="preserve">Общество с ограниченной ответственностью "Орион Экспресс"</t>
  </si>
  <si>
    <t xml:space="preserve">233-рчс-15-0090</t>
  </si>
  <si>
    <t xml:space="preserve">Общество с ограниченной ответственностью "Дельфи Интернет"</t>
  </si>
  <si>
    <t xml:space="preserve">5410788169</t>
  </si>
  <si>
    <t xml:space="preserve">541001001</t>
  </si>
  <si>
    <t xml:space="preserve">340-рчс-16-0247</t>
  </si>
  <si>
    <t xml:space="preserve">383-рчс-16-0110</t>
  </si>
  <si>
    <t xml:space="preserve">383-рчс-16-0111</t>
  </si>
  <si>
    <t xml:space="preserve">199-12-0001</t>
  </si>
  <si>
    <t xml:space="preserve">358-12-0016</t>
  </si>
  <si>
    <t xml:space="preserve">419-12-0081</t>
  </si>
  <si>
    <t xml:space="preserve">Автономное учреждение Республики Бурятия "Хоринский лесхоз"</t>
  </si>
  <si>
    <t xml:space="preserve">0321009598</t>
  </si>
  <si>
    <t xml:space="preserve">032101001</t>
  </si>
  <si>
    <t xml:space="preserve">729-рчс-15-0002</t>
  </si>
  <si>
    <t xml:space="preserve">Перезачет в счет платы за разрешение от 13.11.2015 № 717-рчс-15-0038 </t>
  </si>
  <si>
    <t xml:space="preserve">Общество с ограниченной ответственностью Частное охранное предприятие "Ястреб"</t>
  </si>
  <si>
    <t xml:space="preserve">0323391150</t>
  </si>
  <si>
    <t xml:space="preserve">226-рчс-16-0005</t>
  </si>
  <si>
    <t xml:space="preserve">105-рчс-16-0033</t>
  </si>
  <si>
    <t xml:space="preserve">402-рчс-16-0007</t>
  </si>
  <si>
    <t xml:space="preserve">402-рчс-16-0010</t>
  </si>
  <si>
    <t xml:space="preserve">402-рчс-16-0011</t>
  </si>
  <si>
    <t xml:space="preserve">402-рчс-16-0012</t>
  </si>
  <si>
    <t xml:space="preserve">402-рчс-16-0274</t>
  </si>
  <si>
    <t xml:space="preserve">785-рчс-15-0003</t>
  </si>
  <si>
    <t xml:space="preserve">353-рчс-16-0132</t>
  </si>
  <si>
    <t xml:space="preserve">353-рчс-16-0145</t>
  </si>
  <si>
    <t xml:space="preserve">424-рчс-15-0047</t>
  </si>
  <si>
    <t xml:space="preserve">427-рчс-16-0063</t>
  </si>
  <si>
    <t xml:space="preserve">427-рчс-16-0064</t>
  </si>
  <si>
    <t xml:space="preserve">427-рчс-16-0065</t>
  </si>
  <si>
    <t xml:space="preserve">427-рчс-16-0066</t>
  </si>
  <si>
    <t xml:space="preserve">427-рчс-16-0067</t>
  </si>
  <si>
    <t xml:space="preserve">427-рчс-16-0068</t>
  </si>
  <si>
    <t xml:space="preserve">427-рчс-16-0069</t>
  </si>
  <si>
    <t xml:space="preserve">427-рчс-16-0070</t>
  </si>
  <si>
    <t xml:space="preserve">427-рчс-16-0071</t>
  </si>
  <si>
    <t xml:space="preserve">427-рчс-16-0072</t>
  </si>
  <si>
    <t xml:space="preserve">427-рчс-16-0073</t>
  </si>
  <si>
    <t xml:space="preserve">427-рчс-16-0074</t>
  </si>
  <si>
    <t xml:space="preserve">427-рчс-16-0075</t>
  </si>
  <si>
    <t xml:space="preserve">427-рчс-16-0076</t>
  </si>
  <si>
    <t xml:space="preserve">427-рчс-16-0077</t>
  </si>
  <si>
    <t xml:space="preserve">427-рчс-16-0078</t>
  </si>
  <si>
    <t xml:space="preserve">427-рчс-16-0079</t>
  </si>
  <si>
    <t xml:space="preserve">427-рчс-16-0080</t>
  </si>
  <si>
    <t xml:space="preserve">Общество с ограниченной ответственностью "Бизнес Альянс"</t>
  </si>
  <si>
    <t xml:space="preserve">4230026353</t>
  </si>
  <si>
    <t xml:space="preserve">423001001</t>
  </si>
  <si>
    <t xml:space="preserve">741-рчс-14-0187</t>
  </si>
  <si>
    <t xml:space="preserve">741-рчс-14-0188</t>
  </si>
  <si>
    <t xml:space="preserve">275-рчс-16-0169</t>
  </si>
  <si>
    <t xml:space="preserve">359-рчс-16-0037</t>
  </si>
  <si>
    <t xml:space="preserve">252-рчс-16-0013</t>
  </si>
  <si>
    <t xml:space="preserve">Перезачет в счет платы за разрешение от 23.11.2010 № 896-10-0218  </t>
  </si>
  <si>
    <t xml:space="preserve">372-рчс-16-0027</t>
  </si>
  <si>
    <t xml:space="preserve">Перезачет в счет платы за разрешение от 01.01.2015 № 768-рчс-14-0208 </t>
  </si>
  <si>
    <t xml:space="preserve">377-рчс-16-0016</t>
  </si>
  <si>
    <t xml:space="preserve">Перезачет в счет платы за разрешение от 13.11.2015 № 717-рчс-15-0006</t>
  </si>
  <si>
    <t xml:space="preserve">471-рчс-16-0272</t>
  </si>
  <si>
    <t xml:space="preserve">471-рчс-16-0278</t>
  </si>
  <si>
    <t xml:space="preserve">364-рчс-16-0120</t>
  </si>
  <si>
    <t xml:space="preserve">377-рчс-16-0092</t>
  </si>
  <si>
    <t xml:space="preserve">Открытое акционерное общество "Северсвязь"</t>
  </si>
  <si>
    <t xml:space="preserve">8620016950</t>
  </si>
  <si>
    <t xml:space="preserve">862001001</t>
  </si>
  <si>
    <t xml:space="preserve">199-рчс-16-0257</t>
  </si>
  <si>
    <t xml:space="preserve">242-рчс-16-0175</t>
  </si>
  <si>
    <t xml:space="preserve">Акционерное общество "Таймыртрансгаз"</t>
  </si>
  <si>
    <t xml:space="preserve">2457079980</t>
  </si>
  <si>
    <t xml:space="preserve">Красноярский край, Ямало-Ненецкий автономный округ</t>
  </si>
  <si>
    <t xml:space="preserve">256-рчс-16-0157</t>
  </si>
  <si>
    <t xml:space="preserve">226-рчс-16-0002</t>
  </si>
  <si>
    <t xml:space="preserve">Перезачет в счет платы за разрешение от 10.05.2016 № 226-рчс-16-0003  </t>
  </si>
  <si>
    <t xml:space="preserve">233-рчс-16-0001</t>
  </si>
  <si>
    <t xml:space="preserve">Перезачет в счет платы за разрешение от 16.06.2016 № 301-рчс-16-0002</t>
  </si>
  <si>
    <t xml:space="preserve">301-рчс-16-0128</t>
  </si>
  <si>
    <t xml:space="preserve">301-рчс-16-0129</t>
  </si>
  <si>
    <t xml:space="preserve">412-рчс-15-0006</t>
  </si>
  <si>
    <t xml:space="preserve">Перезачет в счет платы за разрешение от 30.12.2005 № 05-010448</t>
  </si>
  <si>
    <t xml:space="preserve">Индивидуальный предприниматель Пыхтина Юлия Сергеевна</t>
  </si>
  <si>
    <t xml:space="preserve">420211167500</t>
  </si>
  <si>
    <t xml:space="preserve">717-рчс-15-0277</t>
  </si>
  <si>
    <t xml:space="preserve">199-рчс-16-0013</t>
  </si>
  <si>
    <t xml:space="preserve">199-рчс-16-0014</t>
  </si>
  <si>
    <t xml:space="preserve">199-рчс-16-0015</t>
  </si>
  <si>
    <t xml:space="preserve">199-рчс-16-0016</t>
  </si>
  <si>
    <t xml:space="preserve">на 4 квартал 2016 года на территории Уральского федерального округа</t>
  </si>
  <si>
    <t xml:space="preserve">Екатеринбургское муниципальное унитарное предприятие "Трамвайно-троллейбусное управление"</t>
  </si>
  <si>
    <t xml:space="preserve">6608002732</t>
  </si>
  <si>
    <t xml:space="preserve">660850001</t>
  </si>
  <si>
    <t xml:space="preserve">Свердловская область</t>
  </si>
  <si>
    <t xml:space="preserve">07-005210</t>
  </si>
  <si>
    <t xml:space="preserve">Филиал ФГУП "РЧЦ ЦФО" в Уральском федеральном округе</t>
  </si>
  <si>
    <t xml:space="preserve">Общество с ограниченной ответственностью "ЕКАТЕРИНБУРГ-2000" </t>
  </si>
  <si>
    <t xml:space="preserve">6661079603</t>
  </si>
  <si>
    <t xml:space="preserve">1169-11-0414</t>
  </si>
  <si>
    <t xml:space="preserve">134-12-0514</t>
  </si>
  <si>
    <t xml:space="preserve">Общество с ограниченной ответственностью "Газпром трансгаз Екатеринбург"</t>
  </si>
  <si>
    <t xml:space="preserve">6608007434</t>
  </si>
  <si>
    <t xml:space="preserve">667001001</t>
  </si>
  <si>
    <t xml:space="preserve">140-08-2032</t>
  </si>
  <si>
    <t xml:space="preserve">143-08-0401</t>
  </si>
  <si>
    <t xml:space="preserve">8622000931</t>
  </si>
  <si>
    <t xml:space="preserve">2-09-1153</t>
  </si>
  <si>
    <t xml:space="preserve">23-09-0232</t>
  </si>
  <si>
    <t xml:space="preserve">Общество с ограниченной ответственностью "ОКО-Охрана"</t>
  </si>
  <si>
    <t xml:space="preserve">6670041395</t>
  </si>
  <si>
    <t xml:space="preserve">252-рчс-16-0027</t>
  </si>
  <si>
    <t xml:space="preserve">Перезачет в счет платы за разрешение от 29.11.2005 № 05-021838</t>
  </si>
  <si>
    <t xml:space="preserve">326-08-0746</t>
  </si>
  <si>
    <t xml:space="preserve">Федеральное государственное унитарное предприятие "Комбинат "Электрохимприбор"</t>
  </si>
  <si>
    <t xml:space="preserve">6630002336</t>
  </si>
  <si>
    <t xml:space="preserve">355-10-0013Д</t>
  </si>
  <si>
    <t xml:space="preserve">383-рчс-14-0074</t>
  </si>
  <si>
    <t xml:space="preserve">391-08-0355</t>
  </si>
  <si>
    <t xml:space="preserve">412-рчс-15-0176</t>
  </si>
  <si>
    <t xml:space="preserve">Публичное акционерное общество "МегаФон" </t>
  </si>
  <si>
    <t xml:space="preserve">439-рчс-15-0201</t>
  </si>
  <si>
    <t xml:space="preserve">513-10-0302</t>
  </si>
  <si>
    <t xml:space="preserve">Открытое акционерное общество "Первоуральский динасовый завод"</t>
  </si>
  <si>
    <t xml:space="preserve">6625004698</t>
  </si>
  <si>
    <t xml:space="preserve">662501001</t>
  </si>
  <si>
    <t xml:space="preserve">568-13-0167Д</t>
  </si>
  <si>
    <t xml:space="preserve">Федеральное государственное унитарное предприятие "Ведомственная охрана Росатома"</t>
  </si>
  <si>
    <t xml:space="preserve">7706289940</t>
  </si>
  <si>
    <t xml:space="preserve">663031001</t>
  </si>
  <si>
    <t xml:space="preserve">583-13-0028</t>
  </si>
  <si>
    <t xml:space="preserve">583-13-0031</t>
  </si>
  <si>
    <t xml:space="preserve">Акционерное общество "НЛМК-Урал"</t>
  </si>
  <si>
    <t xml:space="preserve">6646009256</t>
  </si>
  <si>
    <t xml:space="preserve">587-09-0411Д</t>
  </si>
  <si>
    <t xml:space="preserve">Общество с ограниченной ответственностью "ОЛИМП"</t>
  </si>
  <si>
    <t xml:space="preserve">7717141350</t>
  </si>
  <si>
    <t xml:space="preserve">771601001</t>
  </si>
  <si>
    <t xml:space="preserve">613-11-0028</t>
  </si>
  <si>
    <t xml:space="preserve">Перезачет в счет платы за разрешение от 23.07.2015 № 486-рчс-15-0038</t>
  </si>
  <si>
    <t xml:space="preserve">65-09-0763</t>
  </si>
  <si>
    <t xml:space="preserve">65-09-0764</t>
  </si>
  <si>
    <t xml:space="preserve">671-рчс-15-0149</t>
  </si>
  <si>
    <t xml:space="preserve">689-рчс-14-0083</t>
  </si>
  <si>
    <t xml:space="preserve">689-рчс-14-0084</t>
  </si>
  <si>
    <t xml:space="preserve">744-12-0246</t>
  </si>
  <si>
    <t xml:space="preserve">749-рчс-15-0137</t>
  </si>
  <si>
    <t xml:space="preserve">Общество с ограниченной ответственностью "Европейско-Азиатские магистрали"</t>
  </si>
  <si>
    <t xml:space="preserve">6671175225</t>
  </si>
  <si>
    <t xml:space="preserve">667101001</t>
  </si>
  <si>
    <t xml:space="preserve">774-рчс-15-0198</t>
  </si>
  <si>
    <t xml:space="preserve">Общество с ограниченной ответственностью "РАДИОТЕЛЕФОН"</t>
  </si>
  <si>
    <t xml:space="preserve">6670107053</t>
  </si>
  <si>
    <t xml:space="preserve">876-11-0093</t>
  </si>
  <si>
    <t xml:space="preserve">880-13-0004</t>
  </si>
  <si>
    <t xml:space="preserve">Общество с ограниченной ответственностью "Телерадиокомпания СУПЕРНОВА"</t>
  </si>
  <si>
    <t xml:space="preserve">8605012824</t>
  </si>
  <si>
    <t xml:space="preserve">860501001</t>
  </si>
  <si>
    <t xml:space="preserve">Тюменская область</t>
  </si>
  <si>
    <t xml:space="preserve">05-015615</t>
  </si>
  <si>
    <t xml:space="preserve">Управление по Тюменской области и Ямало-Ненецкому автономному округу филиала ФГУП "РЧЦ ЦФО" в Уральском федеральном округе</t>
  </si>
  <si>
    <t xml:space="preserve">Акционерное общество энергетики и электрификации "Тюменьэнерго"</t>
  </si>
  <si>
    <t xml:space="preserve">8602060185</t>
  </si>
  <si>
    <t xml:space="preserve">997450001</t>
  </si>
  <si>
    <t xml:space="preserve">05-017768</t>
  </si>
  <si>
    <t xml:space="preserve">Открытое акционерное общество "Варьеганнефть"</t>
  </si>
  <si>
    <t xml:space="preserve">8609002880</t>
  </si>
  <si>
    <t xml:space="preserve">05-023108</t>
  </si>
  <si>
    <t xml:space="preserve">Перезачет в счет платы за разрешение от 20.01.2010 № 27-10-0885</t>
  </si>
  <si>
    <t xml:space="preserve">Общество с ограниченной ответственностью "Городское рекламное агентство"</t>
  </si>
  <si>
    <t xml:space="preserve">8603044490</t>
  </si>
  <si>
    <t xml:space="preserve">860301001</t>
  </si>
  <si>
    <t xml:space="preserve">05-025036</t>
  </si>
  <si>
    <t xml:space="preserve">Открытое акционерное общество "Сургутгаз"</t>
  </si>
  <si>
    <t xml:space="preserve">8602060058</t>
  </si>
  <si>
    <t xml:space="preserve">860201001</t>
  </si>
  <si>
    <t xml:space="preserve">06-006047Д</t>
  </si>
  <si>
    <t xml:space="preserve">06-016313</t>
  </si>
  <si>
    <t xml:space="preserve">07-004520</t>
  </si>
  <si>
    <t xml:space="preserve">Акционерное общество "Транснефть - Сибирь"</t>
  </si>
  <si>
    <t xml:space="preserve">7201000726</t>
  </si>
  <si>
    <t xml:space="preserve">720301001</t>
  </si>
  <si>
    <t xml:space="preserve">07-009046</t>
  </si>
  <si>
    <t xml:space="preserve">07-009329</t>
  </si>
  <si>
    <t xml:space="preserve">Перезачет в счет платы за разрешение от 17.12.2015 № 785-рчс-15-0093</t>
  </si>
  <si>
    <t xml:space="preserve">Перезачет в счет платы за разрешение от 17.12.2015 № 785-рчс-15-0090</t>
  </si>
  <si>
    <t xml:space="preserve">Перезачет в счет платы за разрешение от 03.11.2015 № 709-рчс-15-0129</t>
  </si>
  <si>
    <t xml:space="preserve">Перезачет в счет платы за разрешение от 24.09.2015 № 626-рчс-15-0207</t>
  </si>
  <si>
    <t xml:space="preserve">Перезачет в счет платы за разрешение от 20.06.2014 № 433-рчс-14-0189</t>
  </si>
  <si>
    <t xml:space="preserve">Перезачет в счет платы за разрешение от 10.06.2014 № 417-рчс-14-0027</t>
  </si>
  <si>
    <t xml:space="preserve">Перезачет в счет платы за разрешение от 01.07.2015 № 412-рчс-15-0170</t>
  </si>
  <si>
    <t xml:space="preserve">Перезачет в счет платы за разрешение от 02.06.2008 № 391-08-0825</t>
  </si>
  <si>
    <t xml:space="preserve">Перезачет в счет платы за разрешение от 24.02.2014 № 203-рчс-14-0120</t>
  </si>
  <si>
    <t xml:space="preserve">Перезачет в счет платы за разрешение от 23.03.2012 № 198-12-0093</t>
  </si>
  <si>
    <t xml:space="preserve">Перезачет в счет платы за разрешение от 18.12.2012 № 1328-12-0100</t>
  </si>
  <si>
    <t xml:space="preserve">Перезачет в счет платы за разрешение от 30.12.2011 № 1221-11-0327</t>
  </si>
  <si>
    <t xml:space="preserve">Перезачет в счет платы за разрешение от 22.11.2012 № 1220-12-0143</t>
  </si>
  <si>
    <t xml:space="preserve">Перезачет в счет платы за разрешение от 22.11.2012 № 1220-12-0142</t>
  </si>
  <si>
    <t xml:space="preserve">07-010628</t>
  </si>
  <si>
    <t xml:space="preserve">Перезачет в счет платы за разрешение от 01.06.2007 № 07-010625</t>
  </si>
  <si>
    <t xml:space="preserve">07-010885</t>
  </si>
  <si>
    <t xml:space="preserve">Общество с ограниченной ответственностью "Тюменьтехспецсервис+"</t>
  </si>
  <si>
    <t xml:space="preserve">7203138952</t>
  </si>
  <si>
    <t xml:space="preserve">720401001</t>
  </si>
  <si>
    <t xml:space="preserve">07-011286</t>
  </si>
  <si>
    <t xml:space="preserve">1002-13-0044</t>
  </si>
  <si>
    <t xml:space="preserve">106-10-0452</t>
  </si>
  <si>
    <t xml:space="preserve">Автономное учреждение города Нефтеюганска "Нефтеюганский информационный центр"</t>
  </si>
  <si>
    <t xml:space="preserve">8604023358</t>
  </si>
  <si>
    <t xml:space="preserve">860401001</t>
  </si>
  <si>
    <t xml:space="preserve">1080-13-0023</t>
  </si>
  <si>
    <t xml:space="preserve">Перезачет в счет платы за разрешение от 01.01.2015 № 808-рчс-14-0163</t>
  </si>
  <si>
    <t xml:space="preserve">Общество с ограниченной ответственностью "Салун"</t>
  </si>
  <si>
    <t xml:space="preserve">8603101123</t>
  </si>
  <si>
    <t xml:space="preserve">114-рчс-15-0016</t>
  </si>
  <si>
    <t xml:space="preserve">Акционерное общество "Каюм Нефть"</t>
  </si>
  <si>
    <t xml:space="preserve">8606014359</t>
  </si>
  <si>
    <t xml:space="preserve">860601001</t>
  </si>
  <si>
    <t xml:space="preserve">1161-13-0046</t>
  </si>
  <si>
    <t xml:space="preserve">Открытое акционерное общество "Арктическая газовая компания"</t>
  </si>
  <si>
    <t xml:space="preserve">8904002359</t>
  </si>
  <si>
    <t xml:space="preserve">890401001</t>
  </si>
  <si>
    <t xml:space="preserve">1248-13-0144</t>
  </si>
  <si>
    <t xml:space="preserve">Перезачет в счет платы за разрешение от 23.09.2013 № 1055-13-0039</t>
  </si>
  <si>
    <t xml:space="preserve">1313-12-0055</t>
  </si>
  <si>
    <t xml:space="preserve">1364-13-0124</t>
  </si>
  <si>
    <t xml:space="preserve">Общество с ограниченной ответственностью "РН-Информ"</t>
  </si>
  <si>
    <t xml:space="preserve">7725624249</t>
  </si>
  <si>
    <t xml:space="preserve">137-рчс-16-0194</t>
  </si>
  <si>
    <t xml:space="preserve">Перезачет в счет платы за разрешение от 28.10.2015 № 696-рчс-15-0039</t>
  </si>
  <si>
    <t xml:space="preserve">1392-13-0079</t>
  </si>
  <si>
    <t xml:space="preserve">140-08-0645</t>
  </si>
  <si>
    <t xml:space="preserve">140-08-1156</t>
  </si>
  <si>
    <t xml:space="preserve">143-08-1236</t>
  </si>
  <si>
    <t xml:space="preserve">1455-13-0098</t>
  </si>
  <si>
    <t xml:space="preserve">Публичное акционерное общество "ЮНИПРО"</t>
  </si>
  <si>
    <t xml:space="preserve">8602067092</t>
  </si>
  <si>
    <t xml:space="preserve">153-08-0592</t>
  </si>
  <si>
    <t xml:space="preserve">161-13-0193</t>
  </si>
  <si>
    <t xml:space="preserve">Общество с ограниченной ответственностью частное охранное предприятие "Бизнес - охрана"</t>
  </si>
  <si>
    <t xml:space="preserve">8602141099</t>
  </si>
  <si>
    <t xml:space="preserve">187-10-0138</t>
  </si>
  <si>
    <t xml:space="preserve">Общество с ограниченной ответственностью "Газпромтранс" </t>
  </si>
  <si>
    <t xml:space="preserve">7728262893</t>
  </si>
  <si>
    <t xml:space="preserve">18-рчс-14-0033</t>
  </si>
  <si>
    <t xml:space="preserve">Общество с ограниченной ответственностью "Альфа-ТЕЛ"</t>
  </si>
  <si>
    <t xml:space="preserve">8602220417</t>
  </si>
  <si>
    <t xml:space="preserve">197-11-0221</t>
  </si>
  <si>
    <t xml:space="preserve">Общество с ограниченной ответственностью "Тюменская телекоммуникационная система"</t>
  </si>
  <si>
    <t xml:space="preserve">7202117692</t>
  </si>
  <si>
    <t xml:space="preserve">720201001</t>
  </si>
  <si>
    <t xml:space="preserve">198-12-0161</t>
  </si>
  <si>
    <t xml:space="preserve">Общество с ограниченной ответственностью "Джи Эй Си Шиппинг энд Лоджистикс"</t>
  </si>
  <si>
    <t xml:space="preserve">7702670129</t>
  </si>
  <si>
    <t xml:space="preserve">770201001</t>
  </si>
  <si>
    <t xml:space="preserve">198-рчс-16-0007</t>
  </si>
  <si>
    <t xml:space="preserve">214-08-0285</t>
  </si>
  <si>
    <t xml:space="preserve">Открытое акционерное общество "Ямал СПГ"</t>
  </si>
  <si>
    <t xml:space="preserve">7709602713</t>
  </si>
  <si>
    <t xml:space="preserve">890901001</t>
  </si>
  <si>
    <t xml:space="preserve">220-рчс-14-0028</t>
  </si>
  <si>
    <t xml:space="preserve">Перезачет в счет платы за разрешение от 23.05.2016 № 252-рчс-16-0016</t>
  </si>
  <si>
    <t xml:space="preserve">Открытое акционерное общество "ИНГА"</t>
  </si>
  <si>
    <t xml:space="preserve">8601013859</t>
  </si>
  <si>
    <t xml:space="preserve">861001001</t>
  </si>
  <si>
    <t xml:space="preserve">237-13-0148</t>
  </si>
  <si>
    <t xml:space="preserve">237-13-0149</t>
  </si>
  <si>
    <t xml:space="preserve">Общество с ограниченной ответственностью "Частное охранное предприятие "Базальт"</t>
  </si>
  <si>
    <t xml:space="preserve">8607002821</t>
  </si>
  <si>
    <t xml:space="preserve">860701001</t>
  </si>
  <si>
    <t xml:space="preserve">250-рчс-14-0036</t>
  </si>
  <si>
    <t xml:space="preserve">Перезачет в счет платы за разрешение от 28.03.2014 № 276-рчс-14-0042</t>
  </si>
  <si>
    <t xml:space="preserve">Общество с ограниченной ответственностью "АРКТИК ТЕЛЕКОМ"</t>
  </si>
  <si>
    <t xml:space="preserve">8904077403</t>
  </si>
  <si>
    <t xml:space="preserve">275-рчс-16-0228</t>
  </si>
  <si>
    <t xml:space="preserve">Публичное акционерное общество "ГЕОТЕК Сейсморазведка"</t>
  </si>
  <si>
    <t xml:space="preserve">7203215460</t>
  </si>
  <si>
    <t xml:space="preserve">277-10-0829</t>
  </si>
  <si>
    <t xml:space="preserve">292-08-0440</t>
  </si>
  <si>
    <t xml:space="preserve">294-рчс-16-0049</t>
  </si>
  <si>
    <t xml:space="preserve">Публичное акционерное общество "Сибирско-Уральская энергетическая компания"</t>
  </si>
  <si>
    <t xml:space="preserve">7205011944</t>
  </si>
  <si>
    <t xml:space="preserve">720350001</t>
  </si>
  <si>
    <t xml:space="preserve">297-рчс-14-0055</t>
  </si>
  <si>
    <t xml:space="preserve">306-08-0636</t>
  </si>
  <si>
    <t xml:space="preserve">Общество с ограниченной ответственностью "Северинвестпроект"</t>
  </si>
  <si>
    <t xml:space="preserve">8602074646</t>
  </si>
  <si>
    <t xml:space="preserve">319-рчс-15-0168</t>
  </si>
  <si>
    <t xml:space="preserve">Общество с ограниченной ответственностью "Нэт Бай Нэт Холдинг"</t>
  </si>
  <si>
    <t xml:space="preserve">7723565630</t>
  </si>
  <si>
    <t xml:space="preserve">321-рчс-16-0258</t>
  </si>
  <si>
    <t xml:space="preserve">Общество с ограниченной ответственностью "Т-Хелпер Связь"</t>
  </si>
  <si>
    <t xml:space="preserve">7727166690</t>
  </si>
  <si>
    <t xml:space="preserve">772701001</t>
  </si>
  <si>
    <t xml:space="preserve">338-рчс-14-0188</t>
  </si>
  <si>
    <t xml:space="preserve">356-10-0658</t>
  </si>
  <si>
    <t xml:space="preserve">356-10-0760</t>
  </si>
  <si>
    <t xml:space="preserve">Перезачет в счет платы за разрешение от 29.05.2014 № 393-рчс-14-0126</t>
  </si>
  <si>
    <t xml:space="preserve">Открытое акционерное общество "Севернефтегазпром"</t>
  </si>
  <si>
    <t xml:space="preserve">8912001990</t>
  </si>
  <si>
    <t xml:space="preserve">364-рчс-14-0066</t>
  </si>
  <si>
    <t xml:space="preserve">364-рчс-16-0172</t>
  </si>
  <si>
    <t xml:space="preserve">378-12-0058Д</t>
  </si>
  <si>
    <t xml:space="preserve">378-12-0059Д</t>
  </si>
  <si>
    <t xml:space="preserve">379-08-0394</t>
  </si>
  <si>
    <t xml:space="preserve">380-12-0126</t>
  </si>
  <si>
    <t xml:space="preserve">Перезачет в счет платы за разрешение от 19.05.2016 № 242-рчс-16-0123</t>
  </si>
  <si>
    <t xml:space="preserve">Публичное акционерное общество "Вторая генерирующая компания оптового рынка электроэнергии"</t>
  </si>
  <si>
    <t xml:space="preserve">2607018122</t>
  </si>
  <si>
    <t xml:space="preserve">741802001</t>
  </si>
  <si>
    <t xml:space="preserve">389-08-0794</t>
  </si>
  <si>
    <t xml:space="preserve">391-08-1528</t>
  </si>
  <si>
    <t xml:space="preserve">391-08-1955</t>
  </si>
  <si>
    <t xml:space="preserve">396-08-0296</t>
  </si>
  <si>
    <t xml:space="preserve">411-09-0107Д</t>
  </si>
  <si>
    <t xml:space="preserve">Сельскохозяйственный производственный кооператив "Тазовский"</t>
  </si>
  <si>
    <t xml:space="preserve">8910000085</t>
  </si>
  <si>
    <t xml:space="preserve">891001001</t>
  </si>
  <si>
    <t xml:space="preserve">414-09-1088</t>
  </si>
  <si>
    <t xml:space="preserve">420-07-0048</t>
  </si>
  <si>
    <t xml:space="preserve">Общество с ограниченной ответственностью "Автоматизация и Связь-Сервис"</t>
  </si>
  <si>
    <t xml:space="preserve">8605016748</t>
  </si>
  <si>
    <t xml:space="preserve">425-рчс-14-0033</t>
  </si>
  <si>
    <t xml:space="preserve">425-рчс-14-0118</t>
  </si>
  <si>
    <t xml:space="preserve">Перезачет в счет платы за разрешение от 16.02.2012 № 105-12-0023</t>
  </si>
  <si>
    <t xml:space="preserve">Перезачет в счет платы за разрешение от 28.02.2012 № 134-12-0069</t>
  </si>
  <si>
    <t xml:space="preserve">Общество с ограниченной ответственностью "ФасТел"</t>
  </si>
  <si>
    <t xml:space="preserve">8622018110</t>
  </si>
  <si>
    <t xml:space="preserve">862201001</t>
  </si>
  <si>
    <t xml:space="preserve">428-13-0160</t>
  </si>
  <si>
    <t xml:space="preserve">Перезачет в счет платы за разрешение от 28.11.2013 № 1358-13-0053</t>
  </si>
  <si>
    <t xml:space="preserve">Перезачет в счет платы за разрешение от 29.12.2015 № 812-рчс-15-0244</t>
  </si>
  <si>
    <t xml:space="preserve">448-09-0519</t>
  </si>
  <si>
    <t xml:space="preserve">451-13-0160</t>
  </si>
  <si>
    <t xml:space="preserve">464-рчс-14-0142</t>
  </si>
  <si>
    <t xml:space="preserve">Общество с ограниченной ответственностью "Газпром добыча Надым"</t>
  </si>
  <si>
    <t xml:space="preserve">8903019871</t>
  </si>
  <si>
    <t xml:space="preserve">474-13-0037</t>
  </si>
  <si>
    <t xml:space="preserve">Перезачет в счет платы за разрешение от 28.04.2016 № 209-рчс-16-0064</t>
  </si>
  <si>
    <t xml:space="preserve">479-рчс-14-0014</t>
  </si>
  <si>
    <t xml:space="preserve">Общество с ограниченной ответственностью "Стайл-Медиа"</t>
  </si>
  <si>
    <t xml:space="preserve">8610014633</t>
  </si>
  <si>
    <t xml:space="preserve">482-12-0021</t>
  </si>
  <si>
    <t xml:space="preserve">Индивидуальный предприниматель Санников Кирилл Владимирович</t>
  </si>
  <si>
    <t xml:space="preserve">720414745909</t>
  </si>
  <si>
    <t xml:space="preserve">487-рчс-14-0054</t>
  </si>
  <si>
    <t xml:space="preserve">Перезачет в счет платы за разрешение от 08.10.2013 № 1137-13-0066</t>
  </si>
  <si>
    <t xml:space="preserve">508-11-0209</t>
  </si>
  <si>
    <t xml:space="preserve">525-рчс-14-0017</t>
  </si>
  <si>
    <t xml:space="preserve">525-рчс-14-0018</t>
  </si>
  <si>
    <t xml:space="preserve">Индивидуальный предприниматель Куртева Екатерина Викторовна</t>
  </si>
  <si>
    <t xml:space="preserve">890409745509</t>
  </si>
  <si>
    <t xml:space="preserve">563-рчс-14-0040</t>
  </si>
  <si>
    <t xml:space="preserve">574-10-0379</t>
  </si>
  <si>
    <t xml:space="preserve">574-10-0641</t>
  </si>
  <si>
    <t xml:space="preserve">575-рчс-14-0062</t>
  </si>
  <si>
    <t xml:space="preserve">575-рчс-14-0090</t>
  </si>
  <si>
    <t xml:space="preserve">575-рчс-14-0148</t>
  </si>
  <si>
    <t xml:space="preserve">578-рчс-15-0090</t>
  </si>
  <si>
    <t xml:space="preserve">Индивидуальный предприниматель Ефимов Андрей Геннадьевич</t>
  </si>
  <si>
    <t xml:space="preserve">890401728460</t>
  </si>
  <si>
    <t xml:space="preserve">58-09-0811</t>
  </si>
  <si>
    <t xml:space="preserve">Акционерное общество "Газпром газораспределение Север"</t>
  </si>
  <si>
    <t xml:space="preserve">7203058440</t>
  </si>
  <si>
    <t xml:space="preserve">587-09-0006Д</t>
  </si>
  <si>
    <t xml:space="preserve">601-рчс-14-0093</t>
  </si>
  <si>
    <t xml:space="preserve">602-11-0119</t>
  </si>
  <si>
    <t xml:space="preserve">Индивидуальный предприниматель Гулиев Ровшан Тофиг оглы</t>
  </si>
  <si>
    <t xml:space="preserve">890411301268</t>
  </si>
  <si>
    <t xml:space="preserve">614-13-0044</t>
  </si>
  <si>
    <t xml:space="preserve">652-09-0174</t>
  </si>
  <si>
    <t xml:space="preserve">Перезачет в счет платы за разрешение от 10.04.2014 №311-рчс-14-0111</t>
  </si>
  <si>
    <t xml:space="preserve">Общество с ограниченной ответственностью "Линк"</t>
  </si>
  <si>
    <t xml:space="preserve">8603133848</t>
  </si>
  <si>
    <t xml:space="preserve">670-11-0318</t>
  </si>
  <si>
    <t xml:space="preserve">Закрытое акционерное общество "Тюменская многопрофильная компания"</t>
  </si>
  <si>
    <t xml:space="preserve">7204082036</t>
  </si>
  <si>
    <t xml:space="preserve">679-13-0085</t>
  </si>
  <si>
    <t xml:space="preserve">695-09-0517</t>
  </si>
  <si>
    <t xml:space="preserve">Общество с ограниченной ответственностью "Техно"</t>
  </si>
  <si>
    <t xml:space="preserve">7204035526</t>
  </si>
  <si>
    <t xml:space="preserve">706-рчс-14-0311</t>
  </si>
  <si>
    <t xml:space="preserve">710-11-0162</t>
  </si>
  <si>
    <t xml:space="preserve">729-рчс-15-0276</t>
  </si>
  <si>
    <t xml:space="preserve">737-рчс-14-0091</t>
  </si>
  <si>
    <t xml:space="preserve">737-рчс-14-0135</t>
  </si>
  <si>
    <t xml:space="preserve">747-рчс-14-0029</t>
  </si>
  <si>
    <t xml:space="preserve">777-рчс-14-0149</t>
  </si>
  <si>
    <t xml:space="preserve">794-рчс-14-0117</t>
  </si>
  <si>
    <t xml:space="preserve">794-рчс-14-0154</t>
  </si>
  <si>
    <t xml:space="preserve">811-11-0229</t>
  </si>
  <si>
    <t xml:space="preserve">811-11-0233</t>
  </si>
  <si>
    <t xml:space="preserve">Общество с ограниченной ответственностью "Ноябрьскнефтегазсвязь"</t>
  </si>
  <si>
    <t xml:space="preserve">8905032518</t>
  </si>
  <si>
    <t xml:space="preserve">891450001</t>
  </si>
  <si>
    <t xml:space="preserve">811-11-0238</t>
  </si>
  <si>
    <t xml:space="preserve">811-11-0294</t>
  </si>
  <si>
    <t xml:space="preserve">Перезачет в счет платы за разрешение от 24.02.2015 № 99-рчс-15-0076</t>
  </si>
  <si>
    <t xml:space="preserve">Общество с ограниченной ответственностью "НОВАТЭК-ЮРХАРОВНЕФТЕГАЗ"</t>
  </si>
  <si>
    <t xml:space="preserve">8903021599</t>
  </si>
  <si>
    <t xml:space="preserve">81-13-0097</t>
  </si>
  <si>
    <t xml:space="preserve">Перезачет в счет платы за разрешение от 03.06.2010 № 356-10-1001</t>
  </si>
  <si>
    <t xml:space="preserve">Перезачет в счет платы за разрешение от 27.07.2010 № 513-10-0637</t>
  </si>
  <si>
    <t xml:space="preserve">Перезачет в счет платы за разрешение от 31.01.2013 № 81-13-0096</t>
  </si>
  <si>
    <t xml:space="preserve">Перезачет в счет платы за разрешение от 31.01.2013 № 81-13-0095</t>
  </si>
  <si>
    <t xml:space="preserve">Перезачет в счет платы за разрешение от 31.01.2013 № 81-13-0093</t>
  </si>
  <si>
    <t xml:space="preserve">Перезачет в счет платы за разрешение от 21.10.2014 № 686-рчс-14-0052</t>
  </si>
  <si>
    <t xml:space="preserve">Перезачет в счет платы за разрешение от 15.04.2016 № 172-рчс-16-0047</t>
  </si>
  <si>
    <t xml:space="preserve">Публичное акционерное общество "СНГЕО"</t>
  </si>
  <si>
    <t xml:space="preserve">6315230513</t>
  </si>
  <si>
    <t xml:space="preserve">811-рчс-14-0067</t>
  </si>
  <si>
    <t xml:space="preserve">Перезачет в счет платы за разрешение от 27.11.2015 № 749-рчс-15-0054</t>
  </si>
  <si>
    <t xml:space="preserve">814-рчс-14-0193</t>
  </si>
  <si>
    <t xml:space="preserve">83-рчс-15-0059</t>
  </si>
  <si>
    <t xml:space="preserve">855-рчс-14-0086</t>
  </si>
  <si>
    <t xml:space="preserve">876-11-0020</t>
  </si>
  <si>
    <t xml:space="preserve">Перезачет в счет платы за разрешение от 22.04.2013 № 451-13-0160</t>
  </si>
  <si>
    <t xml:space="preserve">Перезачет в счет платы за разрешение от 20.06.2007 № 07-008774</t>
  </si>
  <si>
    <t xml:space="preserve">Перезачет в счет платы за разрешение от 19.02.2010 № 106-10-1063</t>
  </si>
  <si>
    <t xml:space="preserve">Перезачет в счет платы за разрешение от 28.02.2011 № 126-11-0545</t>
  </si>
  <si>
    <t xml:space="preserve">Перезачет в счет платы за разрешение от 22.03.2010 № 157-10-0276</t>
  </si>
  <si>
    <t xml:space="preserve">Перезачет в счет платы за разрешение от 08.06.2015 № 212-рчс-15-0108</t>
  </si>
  <si>
    <t xml:space="preserve">Перезачет в счет платы за разрешение от 28.01.2008 № 29-08-0742</t>
  </si>
  <si>
    <t xml:space="preserve">Перезачет в счет платы за разрешение от 01.02.2008 № 292-08-1259</t>
  </si>
  <si>
    <t xml:space="preserve">Перезачет в счет платы за разрешение от 30.06.2010 № 406-10-0199Д</t>
  </si>
  <si>
    <t xml:space="preserve">Перезачет в счет платы за разрешение от 30.06.2010 № 406-10-0203Д</t>
  </si>
  <si>
    <t xml:space="preserve">Перезачет в счет платы за разрешение от 30.06.2010 № 406-10-0204Д</t>
  </si>
  <si>
    <t xml:space="preserve">Перезачет в счет платы за разрешение от 30.06.2010 № 406-10-0208Д</t>
  </si>
  <si>
    <t xml:space="preserve">Перезачет в счет платы за разрешение от 10.02.2016 № 50-рчс-16-0028</t>
  </si>
  <si>
    <t xml:space="preserve">Перезачет в счет платы за разрешение от 27.07.2010 № 514-10-0070</t>
  </si>
  <si>
    <t xml:space="preserve">Перезачет в счет платы за разрешение от 27.07.2010 № 514-10-0080</t>
  </si>
  <si>
    <t xml:space="preserve">Перезачет в счет платы за разрешение от 27.07.2010 № 514-10-0084</t>
  </si>
  <si>
    <t xml:space="preserve">Перезачет в счет платы за разрешение от 22.08.2014 № 563-рчс-14-0089</t>
  </si>
  <si>
    <t xml:space="preserve">Перезачет в счет платы за разрешение от 23.12.2009 № 695-09-1145</t>
  </si>
  <si>
    <t xml:space="preserve">Общество с ограниченной ответственностью "Железнодорожное Управление"</t>
  </si>
  <si>
    <t xml:space="preserve">5904303230</t>
  </si>
  <si>
    <t xml:space="preserve">772601001</t>
  </si>
  <si>
    <t xml:space="preserve">87-рчс-16-0029</t>
  </si>
  <si>
    <t xml:space="preserve">Федеральное государственное предприятие "Ведомственная  охрана железнодорожного транспорта Российской  Федерации"</t>
  </si>
  <si>
    <t xml:space="preserve">89-08-0653Д</t>
  </si>
  <si>
    <t xml:space="preserve">910-13-0054</t>
  </si>
  <si>
    <t xml:space="preserve">910-13-0057</t>
  </si>
  <si>
    <t xml:space="preserve">Муниципальное казенное учреждение Пуровская телерадиокомпания "Луч"</t>
  </si>
  <si>
    <t xml:space="preserve">8911005706</t>
  </si>
  <si>
    <t xml:space="preserve">891101001</t>
  </si>
  <si>
    <t xml:space="preserve">97-рчс-16-0021</t>
  </si>
  <si>
    <t xml:space="preserve">Перезачет в счет платы за разрешение от 10.04.2014 № 309-рчс-14-0117</t>
  </si>
  <si>
    <t xml:space="preserve">980-13-0177</t>
  </si>
  <si>
    <t xml:space="preserve">Открытое акционерное общество "Югорская территориальная энергетическая компания - Нягань"</t>
  </si>
  <si>
    <t xml:space="preserve">8610015531</t>
  </si>
  <si>
    <t xml:space="preserve">1173-12-0062</t>
  </si>
  <si>
    <t xml:space="preserve">Федеральное государственное казенное учреждение комбинат "Самоцвет" Управления Федерального агентства по государственным резервам по Уральскому федеральному округу</t>
  </si>
  <si>
    <t xml:space="preserve">745101001</t>
  </si>
  <si>
    <t xml:space="preserve">Челябинская область</t>
  </si>
  <si>
    <t xml:space="preserve">06-003046Д</t>
  </si>
  <si>
    <t xml:space="preserve">Перезачет в счет платы за разрешение от  07.08.2016 № 418-рчс-16-0009</t>
  </si>
  <si>
    <t xml:space="preserve">Управление по Челябинской области филиала ФГУП "РЧЦ ЦФО" в Уральском федеральном округе</t>
  </si>
  <si>
    <t xml:space="preserve">06-005040</t>
  </si>
  <si>
    <t xml:space="preserve">07-012031</t>
  </si>
  <si>
    <t xml:space="preserve">07-012036</t>
  </si>
  <si>
    <t xml:space="preserve">Общество с ограниченной ответственностью негосударственное частное охранное предприятие "Аметохрана"</t>
  </si>
  <si>
    <t xml:space="preserve">7401011891</t>
  </si>
  <si>
    <t xml:space="preserve">740101001</t>
  </si>
  <si>
    <t xml:space="preserve">106-рчс-15-0016</t>
  </si>
  <si>
    <t xml:space="preserve">1346-12-0076Д</t>
  </si>
  <si>
    <t xml:space="preserve">140-08-0817</t>
  </si>
  <si>
    <t xml:space="preserve">Общество с ограниченной ответственностью Частная охранная организация "Эскорт М"</t>
  </si>
  <si>
    <t xml:space="preserve">200-10-0101</t>
  </si>
  <si>
    <t xml:space="preserve">Открытое акционерное общество "Магнитогорский металлургический комбинат"</t>
  </si>
  <si>
    <t xml:space="preserve">7414003633</t>
  </si>
  <si>
    <t xml:space="preserve">2-09-0484</t>
  </si>
  <si>
    <t xml:space="preserve">Перезачет в счет платы за разрешение от 21.08.2009 № 414-09-0902</t>
  </si>
  <si>
    <t xml:space="preserve">Общество с ограниченной ответственностью "Охранное предприятие "Пилигрим"</t>
  </si>
  <si>
    <t xml:space="preserve">7418012251</t>
  </si>
  <si>
    <t xml:space="preserve">741801001</t>
  </si>
  <si>
    <t xml:space="preserve">256-рчс-16-0021</t>
  </si>
  <si>
    <t xml:space="preserve">292-08-0529</t>
  </si>
  <si>
    <t xml:space="preserve">336-рчс-14-0199</t>
  </si>
  <si>
    <t xml:space="preserve">Общество с ограниченной ответственностью "Златоуст Медиа"</t>
  </si>
  <si>
    <t xml:space="preserve">740401001</t>
  </si>
  <si>
    <t xml:space="preserve">338-рчс-14-0016</t>
  </si>
  <si>
    <t xml:space="preserve">Общество с ограниченной ответственностью "КНАУФ ГИПС ЧЕЛЯБИНСК"</t>
  </si>
  <si>
    <t xml:space="preserve">744701001</t>
  </si>
  <si>
    <t xml:space="preserve">349-12-0026</t>
  </si>
  <si>
    <t xml:space="preserve">363-рчс-14-0064</t>
  </si>
  <si>
    <t xml:space="preserve">Перезачет в счет платы за разрешение от 27.05.2014 № 383-рчс-14-0075</t>
  </si>
  <si>
    <t xml:space="preserve">383-рчс-14-0075</t>
  </si>
  <si>
    <t xml:space="preserve">Частное охранное предприятие "Мечел"</t>
  </si>
  <si>
    <t xml:space="preserve">7450031964</t>
  </si>
  <si>
    <t xml:space="preserve">389-08-0739</t>
  </si>
  <si>
    <t xml:space="preserve">Общество с ограниченной ответственностью "Челябинск-Сигнал"</t>
  </si>
  <si>
    <t xml:space="preserve">7451195115</t>
  </si>
  <si>
    <t xml:space="preserve">48-рчс-15-0070</t>
  </si>
  <si>
    <t xml:space="preserve">Общество с ограниченной ответственностью "Новые технологии связи"</t>
  </si>
  <si>
    <t xml:space="preserve">595-рчс-14-0109</t>
  </si>
  <si>
    <t xml:space="preserve">602-рчс-14-0021</t>
  </si>
  <si>
    <t xml:space="preserve">665-рчс-15-0013</t>
  </si>
  <si>
    <t xml:space="preserve">696-рчс-14-0061</t>
  </si>
  <si>
    <t xml:space="preserve">794-рчс-15-0003</t>
  </si>
  <si>
    <t xml:space="preserve">Закрытое акционерное общество "Народное телевидение"</t>
  </si>
  <si>
    <t xml:space="preserve">794-рчс-15-0297</t>
  </si>
  <si>
    <t xml:space="preserve">Общество с ограниченной ответственностью "ЗлатКом"</t>
  </si>
  <si>
    <t xml:space="preserve">805-рчс-14-0060</t>
  </si>
  <si>
    <t xml:space="preserve">Общество с ограниченной ответственностью "Частная охранная организация "СБ ЦИТАДЕЛЬ""</t>
  </si>
  <si>
    <t xml:space="preserve">742301001</t>
  </si>
  <si>
    <t xml:space="preserve">811-11-0037</t>
  </si>
  <si>
    <t xml:space="preserve">7423100746</t>
  </si>
  <si>
    <t xml:space="preserve">83-рчс-15-0035</t>
  </si>
  <si>
    <t xml:space="preserve">Общество с ограниченной ответственностью Частная охранная организация "Кодекс"</t>
  </si>
  <si>
    <t xml:space="preserve">943-13-0064</t>
  </si>
  <si>
    <t xml:space="preserve">Муниципальное бюджетное учреждение "Снежинское лесничество"</t>
  </si>
  <si>
    <t xml:space="preserve">984-10-0070Д</t>
  </si>
  <si>
    <t xml:space="preserve">Федеральное государственное казенное учреждение комбинат "Комсомолец"Управления Федерального агентства по государственным резервам по Уральскому федеральному округу</t>
  </si>
  <si>
    <t xml:space="preserve">4508007010</t>
  </si>
  <si>
    <t xml:space="preserve">450801001</t>
  </si>
  <si>
    <t xml:space="preserve">Курганская область</t>
  </si>
  <si>
    <t xml:space="preserve">07-002135Д</t>
  </si>
  <si>
    <t xml:space="preserve">Управление по Курганской области филиала ФГУП "РЧЦ ЦФО" в Уральском федеральном округе</t>
  </si>
  <si>
    <t xml:space="preserve">1080-13-0072</t>
  </si>
  <si>
    <t xml:space="preserve">1220-12-0152</t>
  </si>
  <si>
    <t xml:space="preserve">441-рчс-14-0060</t>
  </si>
  <si>
    <t xml:space="preserve">482-12-0374</t>
  </si>
  <si>
    <t xml:space="preserve">635-12-0190</t>
  </si>
  <si>
    <t xml:space="preserve">265-рчс-15-0045</t>
  </si>
  <si>
    <t xml:space="preserve">Общество с ограниченной ответственностью "Импульс"</t>
  </si>
  <si>
    <t xml:space="preserve">8904066930</t>
  </si>
  <si>
    <t xml:space="preserve">172-рчс-15-0028</t>
  </si>
  <si>
    <t xml:space="preserve">Общество с ограниченной ответственностью "РН-Юганскнефтегаз"</t>
  </si>
  <si>
    <t xml:space="preserve">8604035473</t>
  </si>
  <si>
    <t xml:space="preserve">172-рчс-16-0031</t>
  </si>
  <si>
    <t xml:space="preserve">Индивидуальный предприниматель Боднарюк Виктор Степанович</t>
  </si>
  <si>
    <t xml:space="preserve">862100082233</t>
  </si>
  <si>
    <t xml:space="preserve">172-рчс-16-0230</t>
  </si>
  <si>
    <t xml:space="preserve">186-рчс-15-0061</t>
  </si>
  <si>
    <t xml:space="preserve">186-рчс-15-0074</t>
  </si>
  <si>
    <t xml:space="preserve">Автономное учреждение Ханты-Мансийского  автономного округа  - Югры "Окружная телерадиокомпания "Югра"</t>
  </si>
  <si>
    <t xml:space="preserve">8601013369</t>
  </si>
  <si>
    <t xml:space="preserve">860101001</t>
  </si>
  <si>
    <t xml:space="preserve">194-рчс-16-0012</t>
  </si>
  <si>
    <t xml:space="preserve">194-рчс-16-0013</t>
  </si>
  <si>
    <t xml:space="preserve">194-рчс-16-0050</t>
  </si>
  <si>
    <t xml:space="preserve">Общество с ограниченной ответственностью "Газпром добыча Ноябрьск"</t>
  </si>
  <si>
    <t xml:space="preserve">8905026850</t>
  </si>
  <si>
    <t xml:space="preserve">194-рчс-16-0084</t>
  </si>
  <si>
    <t xml:space="preserve">Федеральное государственное унитарное предприятие "Российская телевизионная и радиовещательная сеть" </t>
  </si>
  <si>
    <t xml:space="preserve">24-рчс-16-0001</t>
  </si>
  <si>
    <t xml:space="preserve">284-рчс-16-0003</t>
  </si>
  <si>
    <t xml:space="preserve">Перезачет в счет платы за разрешение от 10.02.2016 № 50-рчс-16-0038</t>
  </si>
  <si>
    <t xml:space="preserve">284-рчс-16-0004</t>
  </si>
  <si>
    <t xml:space="preserve">Перезачет в счет платы за разрешение от 01.09.2015 № 590-рчс-15-0074</t>
  </si>
  <si>
    <t xml:space="preserve">284-рчс-16-0054</t>
  </si>
  <si>
    <t xml:space="preserve">Перезачет в счет платы за разрешение от 01.01.2015 № 828-рчс-14-0166</t>
  </si>
  <si>
    <t xml:space="preserve">Общество с ограниченной ответственностью "Газпром георесурс"</t>
  </si>
  <si>
    <t xml:space="preserve">7709769582</t>
  </si>
  <si>
    <t xml:space="preserve">772901001</t>
  </si>
  <si>
    <t xml:space="preserve">309-рчс-16-0060</t>
  </si>
  <si>
    <t xml:space="preserve">359-рчс-16-0090</t>
  </si>
  <si>
    <t xml:space="preserve">364-рчс-16-0061</t>
  </si>
  <si>
    <t xml:space="preserve">364-рчс-16-0062</t>
  </si>
  <si>
    <t xml:space="preserve">696-рчс-15-0039</t>
  </si>
  <si>
    <t xml:space="preserve">Государственное предприятие Челябинской области  "Областное телевидение"</t>
  </si>
  <si>
    <t xml:space="preserve">7451188380</t>
  </si>
  <si>
    <t xml:space="preserve">340-рчс-16-0029</t>
  </si>
  <si>
    <t xml:space="preserve">Общество с ограниченной ответственностью ЧАСТНОЕ ОХРАННОЕ ПРЕДПРИЯТИЕ "УРАЛ - БЕЗОПАСНОСТЬ 4"</t>
  </si>
  <si>
    <t xml:space="preserve">7447070716</t>
  </si>
  <si>
    <t xml:space="preserve">399-рчс-16-0009</t>
  </si>
  <si>
    <t xml:space="preserve">402-рчс-16-0310</t>
  </si>
  <si>
    <t xml:space="preserve">на 4 квартал 2016 года на территории Центрального федерального округа</t>
  </si>
  <si>
    <t xml:space="preserve">Тамбовская область </t>
  </si>
  <si>
    <t xml:space="preserve">1253-13-0127</t>
  </si>
  <si>
    <t xml:space="preserve">Управление по Тамбовской области филиала ФГУП "РЧЦ ЦФО" в Центральном федеральном округе </t>
  </si>
  <si>
    <t xml:space="preserve">Федеральное государственное бюджетное образовательное учреждение высшего профессионального образования "Тамбовский государственный технический университет"</t>
  </si>
  <si>
    <t xml:space="preserve">6831006362 </t>
  </si>
  <si>
    <t xml:space="preserve">682901001</t>
  </si>
  <si>
    <t xml:space="preserve">317-рчс-15-0034</t>
  </si>
  <si>
    <t xml:space="preserve">1123-13-0145</t>
  </si>
  <si>
    <t xml:space="preserve">Открытое акционерное общество "Павловск Неруд"</t>
  </si>
  <si>
    <t xml:space="preserve">Воронежская область</t>
  </si>
  <si>
    <t xml:space="preserve">338-рчс-14-0051</t>
  </si>
  <si>
    <t xml:space="preserve">Управление по Воронежской области филиала ФГУП "РЧЦ ЦФО" в Центральном федеральном округе</t>
  </si>
  <si>
    <t xml:space="preserve">Общество с ограниченной ответственностью "Нэт-Норд"</t>
  </si>
  <si>
    <t xml:space="preserve">5044072266</t>
  </si>
  <si>
    <t xml:space="preserve">504401001</t>
  </si>
  <si>
    <t xml:space="preserve">Московская область </t>
  </si>
  <si>
    <t xml:space="preserve">697-рчс-14-0131</t>
  </si>
  <si>
    <t xml:space="preserve">Филиал ФГУП "РЧЦ ЦФО" в Центральном федеральном округе </t>
  </si>
  <si>
    <t xml:space="preserve">Общество с ограниченной ответственностью "РУХОСТ"</t>
  </si>
  <si>
    <t xml:space="preserve">7714654971</t>
  </si>
  <si>
    <t xml:space="preserve">595-рчс-14-0114</t>
  </si>
  <si>
    <t xml:space="preserve">Общество с ограниченной ответственностью "ЛИГА-ГАРАНТ"</t>
  </si>
  <si>
    <t xml:space="preserve">6229033663</t>
  </si>
  <si>
    <t xml:space="preserve">622901001</t>
  </si>
  <si>
    <t xml:space="preserve">583-рчс-14-0116</t>
  </si>
  <si>
    <t xml:space="preserve">583-рчс-14-0118</t>
  </si>
  <si>
    <t xml:space="preserve">583-рчс-14-0119</t>
  </si>
  <si>
    <t xml:space="preserve">583-рчс-14-0120</t>
  </si>
  <si>
    <t xml:space="preserve">583-рчс-14-0121</t>
  </si>
  <si>
    <t xml:space="preserve">583-рчс-14-0122</t>
  </si>
  <si>
    <t xml:space="preserve">Закрытое акционерное общество "Русские объединенные радиотелекоммуникации"</t>
  </si>
  <si>
    <t xml:space="preserve">7733005027</t>
  </si>
  <si>
    <t xml:space="preserve">773301001</t>
  </si>
  <si>
    <t xml:space="preserve">251-08-0467</t>
  </si>
  <si>
    <t xml:space="preserve">Закрытое акционерное общество "КРЕДО-ТЕЛЕКОМ"</t>
  </si>
  <si>
    <t xml:space="preserve">Москва, Московская область</t>
  </si>
  <si>
    <t xml:space="preserve">289-рчс-15-0269</t>
  </si>
  <si>
    <t xml:space="preserve">Открытое акционерное общество "Первый канал"</t>
  </si>
  <si>
    <t xml:space="preserve">403-рчс-14-0111</t>
  </si>
  <si>
    <t xml:space="preserve">697-рчс-14-0129</t>
  </si>
  <si>
    <t xml:space="preserve">441-рчс-14-0078</t>
  </si>
  <si>
    <t xml:space="preserve">Общество с ограниченной ответственностью "НЭТ БАЙ НЭТ ХОЛДИНГ"</t>
  </si>
  <si>
    <t xml:space="preserve">351-рчс-14-0101</t>
  </si>
  <si>
    <t xml:space="preserve">Общество с ограниченной ответственностью "МалНет"</t>
  </si>
  <si>
    <t xml:space="preserve">18-13-0070</t>
  </si>
  <si>
    <t xml:space="preserve">Общество с ограниченной ответственностью "Народный телефон и коммуникации"</t>
  </si>
  <si>
    <t xml:space="preserve">896-10-0391</t>
  </si>
  <si>
    <t xml:space="preserve">Общество с ограниченной ответственностью "ИНКО-Телеком"</t>
  </si>
  <si>
    <t xml:space="preserve">1101-13-0063</t>
  </si>
  <si>
    <t xml:space="preserve">Публичное акционерное общество "Центральный телеграф"</t>
  </si>
  <si>
    <t xml:space="preserve">Московская область</t>
  </si>
  <si>
    <t xml:space="preserve">734-рчс-14-0191</t>
  </si>
  <si>
    <t xml:space="preserve">Филиал ФГУП "РЧЦ ЦФО" в Центральном федеральном округе</t>
  </si>
  <si>
    <t xml:space="preserve">734-рчс-14-0192</t>
  </si>
  <si>
    <t xml:space="preserve">734-рчс-14-0193</t>
  </si>
  <si>
    <t xml:space="preserve">Перезачет в счет платы за разрешение от 16.05.2011 № 336-11-0111</t>
  </si>
  <si>
    <t xml:space="preserve">Перезачет в счет платы за разрешение от 13.12.2012 № 1313-12-0080</t>
  </si>
  <si>
    <t xml:space="preserve">734-рчс-14-0194</t>
  </si>
  <si>
    <t xml:space="preserve">098-07-0002</t>
  </si>
  <si>
    <t xml:space="preserve">Перезачет в счет платы за разрешение от 16.10.2007 № 306-07-0946</t>
  </si>
  <si>
    <t xml:space="preserve">Перезачет в счет платы за разрешение от 16.10.2007 № 306-07-0947</t>
  </si>
  <si>
    <t xml:space="preserve">Публичное акционерное общество "Машиностроительный завод"</t>
  </si>
  <si>
    <t xml:space="preserve">06-003310Д</t>
  </si>
  <si>
    <t xml:space="preserve">Перезачет в счет платы за разрешение от 07.08.2016 № 396-рчс-16-0016</t>
  </si>
  <si>
    <t xml:space="preserve">Общество с ограниченной ответственностью "Аэроэкспресс"</t>
  </si>
  <si>
    <t xml:space="preserve">1522-13-0033</t>
  </si>
  <si>
    <t xml:space="preserve">Перезачет в счет платы за разрешение от 13.06.2012 № 592-12-0072</t>
  </si>
  <si>
    <t xml:space="preserve">48-08-0693Д</t>
  </si>
  <si>
    <t xml:space="preserve">Открытое акционерное общество "Моспромжелезобетон"</t>
  </si>
  <si>
    <t xml:space="preserve">Москва</t>
  </si>
  <si>
    <t xml:space="preserve">1485-13-0023Д</t>
  </si>
  <si>
    <t xml:space="preserve">1272-13-0060</t>
  </si>
  <si>
    <t xml:space="preserve">Открытое акционерное общество "МЕТАЛЛСЕРВИС"</t>
  </si>
  <si>
    <t xml:space="preserve">351-рчс-14-0073</t>
  </si>
  <si>
    <t xml:space="preserve">Открытое акционерное общество "Очаково-Промжелдортранс"</t>
  </si>
  <si>
    <t xml:space="preserve">351-рчс-14-0074</t>
  </si>
  <si>
    <t xml:space="preserve">07-000587Д</t>
  </si>
  <si>
    <t xml:space="preserve">07-000119Д</t>
  </si>
  <si>
    <t xml:space="preserve">07-000652Д</t>
  </si>
  <si>
    <t xml:space="preserve">07-001240Д</t>
  </si>
  <si>
    <t xml:space="preserve">07-001334Д</t>
  </si>
  <si>
    <t xml:space="preserve">07-001327Д</t>
  </si>
  <si>
    <t xml:space="preserve">07-002664Д</t>
  </si>
  <si>
    <t xml:space="preserve">07-003380Д</t>
  </si>
  <si>
    <t xml:space="preserve">446-07-0500Д</t>
  </si>
  <si>
    <t xml:space="preserve">89-08-0776Д</t>
  </si>
  <si>
    <t xml:space="preserve">121-10-0152Д</t>
  </si>
  <si>
    <t xml:space="preserve">106-12-0052Д</t>
  </si>
  <si>
    <t xml:space="preserve">Общество с ограниченной ответственностью "АйКью"</t>
  </si>
  <si>
    <t xml:space="preserve">5005054665</t>
  </si>
  <si>
    <t xml:space="preserve">500501001</t>
  </si>
  <si>
    <t xml:space="preserve">1326-13-0138</t>
  </si>
  <si>
    <t xml:space="preserve">556-рчс-14-0127</t>
  </si>
  <si>
    <t xml:space="preserve">Федеральное государственное бюджетное учреждение "Институт прикладной геофизики имени академика Е.К. Федорова"</t>
  </si>
  <si>
    <t xml:space="preserve">7716023812</t>
  </si>
  <si>
    <t xml:space="preserve">1168-13-0001</t>
  </si>
  <si>
    <t xml:space="preserve">841-рчс-14-0045</t>
  </si>
  <si>
    <t xml:space="preserve">847-рчс-14-0044</t>
  </si>
  <si>
    <t xml:space="preserve">Автономная некоммерческая организация "Агентство атмосферных технологий"</t>
  </si>
  <si>
    <t xml:space="preserve">7703216334</t>
  </si>
  <si>
    <t xml:space="preserve">770301001</t>
  </si>
  <si>
    <t xml:space="preserve">Московская область, Республика Саха (Якутия), Республика Татарстан (Татарстан), Ставропольский край</t>
  </si>
  <si>
    <t xml:space="preserve">559-рчс-14-0032</t>
  </si>
  <si>
    <t xml:space="preserve">Общество с ограниченной ответственностью "Газпром трансгаз Москва"</t>
  </si>
  <si>
    <t xml:space="preserve">5003028028</t>
  </si>
  <si>
    <t xml:space="preserve">33-09-1241</t>
  </si>
  <si>
    <t xml:space="preserve">33-09-1252</t>
  </si>
  <si>
    <t xml:space="preserve">05-013520</t>
  </si>
  <si>
    <t xml:space="preserve">07-001726</t>
  </si>
  <si>
    <t xml:space="preserve">1064-11-0285</t>
  </si>
  <si>
    <t xml:space="preserve">Федеральное государственное унитарное предприятие "Научно-производственное объединение "Агат"</t>
  </si>
  <si>
    <t xml:space="preserve">06-007262</t>
  </si>
  <si>
    <t xml:space="preserve">Общество с ограниченной ответственностью "Трансстроймеханизация"</t>
  </si>
  <si>
    <t xml:space="preserve">7715568411</t>
  </si>
  <si>
    <t xml:space="preserve">268-рчс-14-0018</t>
  </si>
  <si>
    <t xml:space="preserve">388-08-0929</t>
  </si>
  <si>
    <t xml:space="preserve">268-рчс-14-0017</t>
  </si>
  <si>
    <t xml:space="preserve">Перезачет в счет платы за разрешение от 09.06.2015 № 266-рчс-15-0006</t>
  </si>
  <si>
    <t xml:space="preserve">Перезачет в счет платы за разрешение от 06.06.2015 № 266-рчс-15-0043</t>
  </si>
  <si>
    <t xml:space="preserve">Общество с ограниченной ответственностью "ДЖИ ВИ"</t>
  </si>
  <si>
    <t xml:space="preserve">5040041475</t>
  </si>
  <si>
    <t xml:space="preserve">504001001</t>
  </si>
  <si>
    <t xml:space="preserve">773-12-0121Д</t>
  </si>
  <si>
    <t xml:space="preserve">Открытое акционерное общество "Олимпийский комплекс "Лужники"</t>
  </si>
  <si>
    <t xml:space="preserve">7704077210</t>
  </si>
  <si>
    <t xml:space="preserve">774850001</t>
  </si>
  <si>
    <t xml:space="preserve">Москва </t>
  </si>
  <si>
    <t xml:space="preserve">06-002771Д</t>
  </si>
  <si>
    <t xml:space="preserve">Общество с ограниченной ответственностью Частное охранное предприятие "Альтернатива Плюс"</t>
  </si>
  <si>
    <t xml:space="preserve">7704140127</t>
  </si>
  <si>
    <t xml:space="preserve">1346-12-0175Д</t>
  </si>
  <si>
    <t xml:space="preserve">164-рчс-16-0002</t>
  </si>
  <si>
    <t xml:space="preserve">Общество с ограниченной ответственностью "Марс"</t>
  </si>
  <si>
    <t xml:space="preserve">5045016560</t>
  </si>
  <si>
    <t xml:space="preserve">504501001</t>
  </si>
  <si>
    <t xml:space="preserve">2-09-1105</t>
  </si>
  <si>
    <t xml:space="preserve">Общество с ограниченной ответственностью "Автомобиль +"</t>
  </si>
  <si>
    <t xml:space="preserve">717-рчс-15-0089</t>
  </si>
  <si>
    <t xml:space="preserve">07-002462Д</t>
  </si>
  <si>
    <t xml:space="preserve">Публичое акционерное общество энергетики и электрификации "Мосэнерго"</t>
  </si>
  <si>
    <t xml:space="preserve">7705035012</t>
  </si>
  <si>
    <t xml:space="preserve">349-12-0048</t>
  </si>
  <si>
    <t xml:space="preserve">Акционерное общество "ГЛОНАСС МЕНЕДЖМЕНТ КОМПАНИ"</t>
  </si>
  <si>
    <t xml:space="preserve">7724237737</t>
  </si>
  <si>
    <t xml:space="preserve">772401001</t>
  </si>
  <si>
    <t xml:space="preserve">372-рчс-16-0052</t>
  </si>
  <si>
    <t xml:space="preserve">Муниципальное унитарное предприятие "Электросеть" г. Климовск</t>
  </si>
  <si>
    <t xml:space="preserve">5021012550</t>
  </si>
  <si>
    <t xml:space="preserve">502101001</t>
  </si>
  <si>
    <t xml:space="preserve">48-08-0686Д</t>
  </si>
  <si>
    <t xml:space="preserve">Индивидуальный предприниматель Аникин Алексей Владимирович</t>
  </si>
  <si>
    <t xml:space="preserve">505300368479</t>
  </si>
  <si>
    <t xml:space="preserve">414-09-0922</t>
  </si>
  <si>
    <t xml:space="preserve">Акционерное общество "Московская областная Энергосетевая компания"</t>
  </si>
  <si>
    <t xml:space="preserve">5032137342</t>
  </si>
  <si>
    <t xml:space="preserve">500301001</t>
  </si>
  <si>
    <t xml:space="preserve">309-рчс-16-0054</t>
  </si>
  <si>
    <t xml:space="preserve">Публичное акционерное общество "Газпром"</t>
  </si>
  <si>
    <t xml:space="preserve">7736050003</t>
  </si>
  <si>
    <t xml:space="preserve">278-10-0045</t>
  </si>
  <si>
    <t xml:space="preserve">Общество с ограниченной ответственностью "Частное охранное предприятие "Альфа-Блок"</t>
  </si>
  <si>
    <t xml:space="preserve">505001001</t>
  </si>
  <si>
    <t xml:space="preserve">338-рчс-14-0062</t>
  </si>
  <si>
    <t xml:space="preserve">Акционерное общество "Мосводоканал"</t>
  </si>
  <si>
    <t xml:space="preserve">173-08-0188Д</t>
  </si>
  <si>
    <t xml:space="preserve">Государственное бюджетное учреждение здравоохранения Московской области "Сергиево-Посадская станция скорой медицинской помощи"</t>
  </si>
  <si>
    <t xml:space="preserve">504201001</t>
  </si>
  <si>
    <t xml:space="preserve">1297-13-0017</t>
  </si>
  <si>
    <t xml:space="preserve">Общество с ограниченной ответственностью "Частное охранное предприятие "Ангел"</t>
  </si>
  <si>
    <t xml:space="preserve">5009055148</t>
  </si>
  <si>
    <t xml:space="preserve">500901001</t>
  </si>
  <si>
    <t xml:space="preserve">07-002425Д</t>
  </si>
  <si>
    <t xml:space="preserve">Общество с ограниченной ответственностью Частное охранное предприятие фирма "АЛЬБА-СЕКЬЮРИТИ"</t>
  </si>
  <si>
    <t xml:space="preserve">7704003554</t>
  </si>
  <si>
    <t xml:space="preserve">770401001</t>
  </si>
  <si>
    <t xml:space="preserve">07-008781</t>
  </si>
  <si>
    <t xml:space="preserve">Общество с ограниченной ответственностью "Атри"</t>
  </si>
  <si>
    <t xml:space="preserve">Белгородская область </t>
  </si>
  <si>
    <t xml:space="preserve">265-рчс-15-0247 </t>
  </si>
  <si>
    <t xml:space="preserve">Перезачет в счет платы за разрешение от 25.07.2016 № 364-рчс-16-0153</t>
  </si>
  <si>
    <t xml:space="preserve">Управление по Белгородской области филиала ФГУП "РЧЦ ЦФО" в Центральном федеральном округе</t>
  </si>
  <si>
    <t xml:space="preserve">354-рчс-15-0134 </t>
  </si>
  <si>
    <t xml:space="preserve">Открытое акционерное общество "Белгородская телевизионная и радиовещательная компания"</t>
  </si>
  <si>
    <t xml:space="preserve">71-08-0354 </t>
  </si>
  <si>
    <t xml:space="preserve">Перезачет в счет платы за разрешение от 10.08.2015 № 551-рчс-15-0038</t>
  </si>
  <si>
    <t xml:space="preserve">551-рчс-15-0002</t>
  </si>
  <si>
    <t xml:space="preserve">Общество с ограниченной ответственностью "Центр-Охрана"</t>
  </si>
  <si>
    <t xml:space="preserve">3123318053</t>
  </si>
  <si>
    <t xml:space="preserve">312301001</t>
  </si>
  <si>
    <t xml:space="preserve">224-рчс-14-0051</t>
  </si>
  <si>
    <t xml:space="preserve">391-08-0940</t>
  </si>
  <si>
    <t xml:space="preserve">391-08-0943</t>
  </si>
  <si>
    <t xml:space="preserve">Перезачет в счет платы за разрешение от 10.09.2015 № 605-рчс-15-0223</t>
  </si>
  <si>
    <t xml:space="preserve">Перезачет в счет платы за разрешение от 10.09.2015 № 605-рчс-15-0192</t>
  </si>
  <si>
    <t xml:space="preserve">396-08-0434</t>
  </si>
  <si>
    <t xml:space="preserve">277-10-0737</t>
  </si>
  <si>
    <t xml:space="preserve">758-10-0254</t>
  </si>
  <si>
    <t xml:space="preserve">758-10-0256</t>
  </si>
  <si>
    <t xml:space="preserve">981-10-0178</t>
  </si>
  <si>
    <t xml:space="preserve">774-рчс-15-0188</t>
  </si>
  <si>
    <t xml:space="preserve">277-10-0738</t>
  </si>
  <si>
    <t xml:space="preserve">Перезачет в счет платы за разрешение от 10.09.2015 № 605-рчс-15-0224</t>
  </si>
  <si>
    <t xml:space="preserve">294-рчс-16-0044</t>
  </si>
  <si>
    <t xml:space="preserve">Перезачет в счет платы за разрешение от 10.09.2015 № 605-рчс-15-0136</t>
  </si>
  <si>
    <t xml:space="preserve">Отдел Государственной фельдъегерской службы Российской Федерации в г. Брянске</t>
  </si>
  <si>
    <t xml:space="preserve">3234011250</t>
  </si>
  <si>
    <t xml:space="preserve">325701001</t>
  </si>
  <si>
    <t xml:space="preserve">Брянская область</t>
  </si>
  <si>
    <t xml:space="preserve">172-08-1071</t>
  </si>
  <si>
    <t xml:space="preserve">Управление по Брянской области филиала ФГУП "РЧЦ ЦФО" в Центральном федеральном округе</t>
  </si>
  <si>
    <t xml:space="preserve">1433-13-0002</t>
  </si>
  <si>
    <t xml:space="preserve">884-13-0192</t>
  </si>
  <si>
    <t xml:space="preserve">Общество с ограниченной ответственностью "Навигатор Плюс"</t>
  </si>
  <si>
    <t xml:space="preserve">3250071095</t>
  </si>
  <si>
    <t xml:space="preserve">325001001</t>
  </si>
  <si>
    <t xml:space="preserve">385-рчс-14-0013</t>
  </si>
  <si>
    <t xml:space="preserve">Перезачет в счет платы за разрешение от 06.11.2012 № 1160-12-0020</t>
  </si>
  <si>
    <t xml:space="preserve">518-09-0160Д</t>
  </si>
  <si>
    <t xml:space="preserve">Общество с ограниченной ответственностью "Транснефть-Логистика"</t>
  </si>
  <si>
    <t xml:space="preserve">7728783180</t>
  </si>
  <si>
    <t xml:space="preserve">297-рчс-14-0075</t>
  </si>
  <si>
    <t xml:space="preserve">Индивидуальный предприниматель Никулин Алексей Вячеславович</t>
  </si>
  <si>
    <t xml:space="preserve">524708710805</t>
  </si>
  <si>
    <t xml:space="preserve">Владимирская область</t>
  </si>
  <si>
    <t xml:space="preserve">1137-13-0102</t>
  </si>
  <si>
    <t xml:space="preserve">Управление по Владимирской области филиала ФГУП "РЧЦ ЦФО" в Центральном федеральном округе</t>
  </si>
  <si>
    <t xml:space="preserve">546-12-0295</t>
  </si>
  <si>
    <t xml:space="preserve">636-09-0525</t>
  </si>
  <si>
    <t xml:space="preserve">06-002314</t>
  </si>
  <si>
    <t xml:space="preserve">06-001549</t>
  </si>
  <si>
    <t xml:space="preserve">06-001487</t>
  </si>
  <si>
    <t xml:space="preserve">Государственное (областное) образовательное учреждение для детей-сирот и детей, оставшихся без попечения родителей "Омофоровская специальная (коррекционная) школа-интернат для детей-сирот и детей с отклонениями в развитии</t>
  </si>
  <si>
    <t xml:space="preserve">06-005470Д</t>
  </si>
  <si>
    <t xml:space="preserve">Общество с ограниченной ответственностью "КомЛайнс"</t>
  </si>
  <si>
    <t xml:space="preserve">3307015901</t>
  </si>
  <si>
    <t xml:space="preserve">261-09-0042</t>
  </si>
  <si>
    <t xml:space="preserve">Вязниковская районная общественная организация "Боровая дичь"</t>
  </si>
  <si>
    <t xml:space="preserve">06-003546Д</t>
  </si>
  <si>
    <t xml:space="preserve">Общество с ограниченной ответственностью "Водоканал города Покров"</t>
  </si>
  <si>
    <t xml:space="preserve">338-рчс-14-0070</t>
  </si>
  <si>
    <t xml:space="preserve">1248-13-0051</t>
  </si>
  <si>
    <t xml:space="preserve">Перезачет в счет платы за разрешение от 12.10.2009 № 518-09-0180Д</t>
  </si>
  <si>
    <t xml:space="preserve">Общество с ограниченной ответственностью "Радио "Губерния"</t>
  </si>
  <si>
    <t xml:space="preserve">140-рчс-15-0004</t>
  </si>
  <si>
    <t xml:space="preserve">403-13-0012</t>
  </si>
  <si>
    <t xml:space="preserve">803-рчс-14-0014</t>
  </si>
  <si>
    <t xml:space="preserve">Открытое акционерное общество "Электросигнал"</t>
  </si>
  <si>
    <t xml:space="preserve">89-08-0740Д</t>
  </si>
  <si>
    <t xml:space="preserve">Управление по Воронежской области филиала ФГУП "РЧЦ ЦФО" в Центральном федеральном округе </t>
  </si>
  <si>
    <t xml:space="preserve">Общество с ограниченной ответственностью Технический Центр "Волна"</t>
  </si>
  <si>
    <t xml:space="preserve">05-10-0209Д</t>
  </si>
  <si>
    <t xml:space="preserve">Общество с ограниченной ответственностью "Газпром трансгаз Волгоград"</t>
  </si>
  <si>
    <t xml:space="preserve">652-рчс-15-0197</t>
  </si>
  <si>
    <t xml:space="preserve">Перезачет в счет платы за разрешение от 03.12.2014 № 763-рчс-14-0046</t>
  </si>
  <si>
    <t xml:space="preserve">Общество с ограниченной ответственностью "Газпром информ"</t>
  </si>
  <si>
    <t xml:space="preserve">458-12-0457</t>
  </si>
  <si>
    <t xml:space="preserve">Общество с ограниченной ответственностью "ИнтерПроект"</t>
  </si>
  <si>
    <t xml:space="preserve">545-13-0074</t>
  </si>
  <si>
    <t xml:space="preserve">Перезачет в счет платы за разрешение от 22.06.2001 № 488-11-0221</t>
  </si>
  <si>
    <t xml:space="preserve">1161-13-0070</t>
  </si>
  <si>
    <t xml:space="preserve">165-13-0097</t>
  </si>
  <si>
    <t xml:space="preserve">413-12-0410</t>
  </si>
  <si>
    <t xml:space="preserve">272-13-0074</t>
  </si>
  <si>
    <t xml:space="preserve">1441-13-0133</t>
  </si>
  <si>
    <t xml:space="preserve">1392-13-0165</t>
  </si>
  <si>
    <t xml:space="preserve">197-11-0227</t>
  </si>
  <si>
    <t xml:space="preserve">292-08-0763</t>
  </si>
  <si>
    <t xml:space="preserve">Перезачет в счет платы за разрешение от 09.06.2015 № 316-рчс-15-0058</t>
  </si>
  <si>
    <t xml:space="preserve">765-рчс-14-0334</t>
  </si>
  <si>
    <t xml:space="preserve">Ивановская область</t>
  </si>
  <si>
    <t xml:space="preserve">690-12-0331</t>
  </si>
  <si>
    <t xml:space="preserve">Управление по Ивановской области филиала ФГУП "РЧЦ ЦФО" в Центральном федеральном округе</t>
  </si>
  <si>
    <t xml:space="preserve">124-13-0090</t>
  </si>
  <si>
    <t xml:space="preserve">265-рчс-15-0091</t>
  </si>
  <si>
    <t xml:space="preserve">Общество с ограниченной ответственностью "СпецМонтаж-Безопасность"</t>
  </si>
  <si>
    <t xml:space="preserve">412-рчс-14-0011</t>
  </si>
  <si>
    <t xml:space="preserve">Общество с ограниченной ответственностью "Радиотелефонная компания "АСС""</t>
  </si>
  <si>
    <t xml:space="preserve">440-рчс-16-00024</t>
  </si>
  <si>
    <t xml:space="preserve">754-рчс-14-0022</t>
  </si>
  <si>
    <t xml:space="preserve">754-рчс-14-0023</t>
  </si>
  <si>
    <t xml:space="preserve">Перезачет в счет платы за разрешение от 08.06.2010 № 325-10-0018</t>
  </si>
  <si>
    <t xml:space="preserve">Перезачет в счет платы за разрешение от 03.12.2009 № 636-09-0361</t>
  </si>
  <si>
    <t xml:space="preserve">Общество с ограниченной ответственностью "Антенна"</t>
  </si>
  <si>
    <t xml:space="preserve">209-рчс-16-0304</t>
  </si>
  <si>
    <t xml:space="preserve">Перезачет в счет платы за разрешение от 08.08.2015 № 381-рчс-15-0017 </t>
  </si>
  <si>
    <t xml:space="preserve">Перезачет в счет платы за разрешение от 19.02.2010 № 106-10-0349</t>
  </si>
  <si>
    <t xml:space="preserve">Перезачет в счет платы за разрешение от 27.11.2015 № 748-рчс-15-0224 </t>
  </si>
  <si>
    <t xml:space="preserve">Общество с ограниченной ответственностью "Охранное предприятие "Охрана-Гарант"</t>
  </si>
  <si>
    <t xml:space="preserve">272-08-1084</t>
  </si>
  <si>
    <t xml:space="preserve">Перезачет в счет платы за разрешение от 01.11.2010 № 758-10-0353 </t>
  </si>
  <si>
    <t xml:space="preserve">Общество с ограниченной ответственностью "НЛМК-Калуга"</t>
  </si>
  <si>
    <t xml:space="preserve">4003033040</t>
  </si>
  <si>
    <t xml:space="preserve">400301001</t>
  </si>
  <si>
    <t xml:space="preserve">Калужская область</t>
  </si>
  <si>
    <t xml:space="preserve">773-12-0095Д</t>
  </si>
  <si>
    <t xml:space="preserve">Управление по Калужской области филиала ФГУП "РЧЦ ЦФО" в Центральном федеральном округе</t>
  </si>
  <si>
    <t xml:space="preserve">Общество с ограниченной ответственностью "Частное охранное предприятие "ТРАЯН"</t>
  </si>
  <si>
    <t xml:space="preserve">4027069342</t>
  </si>
  <si>
    <t xml:space="preserve">402701001</t>
  </si>
  <si>
    <t xml:space="preserve">183-12-0032Д</t>
  </si>
  <si>
    <t xml:space="preserve">07-001947Д</t>
  </si>
  <si>
    <t xml:space="preserve">05-10-0235Д</t>
  </si>
  <si>
    <t xml:space="preserve">90-10-0155Д</t>
  </si>
  <si>
    <t xml:space="preserve">Открытое акционерное общество "Федеральная сетевая компания Единой энергетической системы"</t>
  </si>
  <si>
    <t xml:space="preserve">710702001</t>
  </si>
  <si>
    <t xml:space="preserve">403-рчс-14-0058</t>
  </si>
  <si>
    <t xml:space="preserve">797-12-0102</t>
  </si>
  <si>
    <t xml:space="preserve">Общество с ограниченной ответственностью "СовТелКом"</t>
  </si>
  <si>
    <t xml:space="preserve">7701967247</t>
  </si>
  <si>
    <t xml:space="preserve">770101001</t>
  </si>
  <si>
    <t xml:space="preserve">743-рчс-14-0275</t>
  </si>
  <si>
    <t xml:space="preserve">743-рчс-14-0276</t>
  </si>
  <si>
    <t xml:space="preserve">402702001</t>
  </si>
  <si>
    <t xml:space="preserve">06-013993 </t>
  </si>
  <si>
    <t xml:space="preserve">07-003744</t>
  </si>
  <si>
    <t xml:space="preserve">07-001803</t>
  </si>
  <si>
    <t xml:space="preserve">140-08-1781</t>
  </si>
  <si>
    <t xml:space="preserve">770-рчс-14-0054</t>
  </si>
  <si>
    <t xml:space="preserve">770-рчс-14-0055</t>
  </si>
  <si>
    <t xml:space="preserve">770-рчс-14-0059</t>
  </si>
  <si>
    <t xml:space="preserve">158-13-0041</t>
  </si>
  <si>
    <t xml:space="preserve">250-13-0047</t>
  </si>
  <si>
    <t xml:space="preserve">736-13-0023</t>
  </si>
  <si>
    <t xml:space="preserve">962-13-0054</t>
  </si>
  <si>
    <t xml:space="preserve">962-13-0056</t>
  </si>
  <si>
    <t xml:space="preserve">962-13-0057</t>
  </si>
  <si>
    <t xml:space="preserve">962-13-0058</t>
  </si>
  <si>
    <t xml:space="preserve">379-13-0180</t>
  </si>
  <si>
    <t xml:space="preserve">379-13-0182</t>
  </si>
  <si>
    <t xml:space="preserve">379-13-0184</t>
  </si>
  <si>
    <t xml:space="preserve">332-13-0017</t>
  </si>
  <si>
    <t xml:space="preserve">332-13-0019</t>
  </si>
  <si>
    <t xml:space="preserve">332-13-0020</t>
  </si>
  <si>
    <t xml:space="preserve">1076-12-0007</t>
  </si>
  <si>
    <t xml:space="preserve">1076-12-0014</t>
  </si>
  <si>
    <t xml:space="preserve">158-13-0042</t>
  </si>
  <si>
    <t xml:space="preserve">7727560086</t>
  </si>
  <si>
    <t xml:space="preserve">220-рчс-14-0131</t>
  </si>
  <si>
    <t xml:space="preserve">Перезачет в счет платы за разрешение от 05.12.2012 № 1273-12-0180</t>
  </si>
  <si>
    <t xml:space="preserve">Общество с ограниченной ответственностью "Руспан"</t>
  </si>
  <si>
    <t xml:space="preserve">7731019345</t>
  </si>
  <si>
    <t xml:space="preserve">773101001</t>
  </si>
  <si>
    <t xml:space="preserve">105-12-0008</t>
  </si>
  <si>
    <t xml:space="preserve">402902001</t>
  </si>
  <si>
    <t xml:space="preserve">07-003558</t>
  </si>
  <si>
    <t xml:space="preserve">06-020726</t>
  </si>
  <si>
    <t xml:space="preserve">Перезачет в счет платы за разрешение от 22.09.2014 № 623-рчс-14-0105</t>
  </si>
  <si>
    <t xml:space="preserve">Перезачет в счет платы за разрешение от 27.11.2015 № 749-рчс-15-0210</t>
  </si>
  <si>
    <t xml:space="preserve">06-003956</t>
  </si>
  <si>
    <t xml:space="preserve">Общество с ограниченной ответственностью "Наука-Связь"</t>
  </si>
  <si>
    <t xml:space="preserve">33-09-0635</t>
  </si>
  <si>
    <t xml:space="preserve">05-023378</t>
  </si>
  <si>
    <t xml:space="preserve">06-009847</t>
  </si>
  <si>
    <t xml:space="preserve">Костромская область, Вологодская область</t>
  </si>
  <si>
    <t xml:space="preserve">256-рчс-16-0063</t>
  </si>
  <si>
    <t xml:space="preserve">Управление по Костромской области филиала ФГУП "РЧЦ ЦФО" в Центральном федеральном округе</t>
  </si>
  <si>
    <t xml:space="preserve">Костромская область</t>
  </si>
  <si>
    <t xml:space="preserve">1226-13-0208</t>
  </si>
  <si>
    <t xml:space="preserve">1093-12-0213</t>
  </si>
  <si>
    <t xml:space="preserve">1220-12-0317</t>
  </si>
  <si>
    <t xml:space="preserve">124-13-0083</t>
  </si>
  <si>
    <t xml:space="preserve">Общество с ограниченной ответственностью "Прометей"</t>
  </si>
  <si>
    <t xml:space="preserve">4407005881</t>
  </si>
  <si>
    <t xml:space="preserve">440701001</t>
  </si>
  <si>
    <t xml:space="preserve">06-010139</t>
  </si>
  <si>
    <t xml:space="preserve">Перезачет в счет платы за разрешение от 26.09.2016 № 447-рчс-16-0006</t>
  </si>
  <si>
    <t xml:space="preserve">Курская область</t>
  </si>
  <si>
    <t xml:space="preserve">670-11-0294</t>
  </si>
  <si>
    <t xml:space="preserve">Перезачет в счет платы за разрешение от 19.09.2008 № 172-08-1098</t>
  </si>
  <si>
    <t xml:space="preserve">Управление по Курской области филиала ФГУП "РЧЦ ЦФО" в Центральном федеральном округе </t>
  </si>
  <si>
    <t xml:space="preserve">618-рчс-14-0039</t>
  </si>
  <si>
    <t xml:space="preserve">Акционерное общество "Российский концерн по производству электрической и тепловой энергии на атомных станциях"</t>
  </si>
  <si>
    <t xml:space="preserve">652-рчс-15-0043</t>
  </si>
  <si>
    <t xml:space="preserve">Перезачет в счет платы за разрешение от 08.12.2015 № 763-рчс-15-0145</t>
  </si>
  <si>
    <t xml:space="preserve">Областное бюджетное учреждение здравоохранения "Глушковская центральная районная больница" комитета здравоохранения Курской области</t>
  </si>
  <si>
    <t xml:space="preserve">26-08-0001Д</t>
  </si>
  <si>
    <t xml:space="preserve">1221-11-0270</t>
  </si>
  <si>
    <t xml:space="preserve">Перезачет в счет платы за разрешение от 15.12.2015 № 774-рчс-15-0163</t>
  </si>
  <si>
    <t xml:space="preserve">143-08-0556</t>
  </si>
  <si>
    <t xml:space="preserve">379-08-0403</t>
  </si>
  <si>
    <t xml:space="preserve">396-08-0344</t>
  </si>
  <si>
    <t xml:space="preserve">433-рчс-14-0074</t>
  </si>
  <si>
    <t xml:space="preserve">439-рчс-15-0082</t>
  </si>
  <si>
    <t xml:space="preserve">Перезачет в счет платы за разрешение от 15.12.2015 №  74-рчс-15-0163</t>
  </si>
  <si>
    <t xml:space="preserve">574-10-0443</t>
  </si>
  <si>
    <t xml:space="preserve">695-09-0859</t>
  </si>
  <si>
    <t xml:space="preserve">Акционерное общество "Липецкцемент"</t>
  </si>
  <si>
    <t xml:space="preserve">Липецкая область</t>
  </si>
  <si>
    <t xml:space="preserve">276-РЧС-14-0029</t>
  </si>
  <si>
    <t xml:space="preserve">Управление по Липецкой области филиала ФГУП "РЧЦ ЦФО" в Центральном федеральном округе</t>
  </si>
  <si>
    <t xml:space="preserve">Перезачет в счет платы за разрешение от 12.02.2009 № 35-09-0103Д</t>
  </si>
  <si>
    <t xml:space="preserve">Открытое акционерное общество "РЖД"</t>
  </si>
  <si>
    <t xml:space="preserve">212-рчс-15-0040</t>
  </si>
  <si>
    <t xml:space="preserve">180-07-0326</t>
  </si>
  <si>
    <t xml:space="preserve">Клюкин Виктор Эдуардович</t>
  </si>
  <si>
    <t xml:space="preserve">1137-13-0001</t>
  </si>
  <si>
    <t xml:space="preserve">Отдел Государственной фельдъегерской службы Российской Федерации в г. Липецке</t>
  </si>
  <si>
    <t xml:space="preserve">212-08-0149Д</t>
  </si>
  <si>
    <t xml:space="preserve">Орловская область</t>
  </si>
  <si>
    <t xml:space="preserve">1468-12-0100</t>
  </si>
  <si>
    <t xml:space="preserve">Управление по Орловской области филиала ФГУП "РЧЦ ЦФО" в Центральном федеральном округе</t>
  </si>
  <si>
    <t xml:space="preserve">622-09-0748</t>
  </si>
  <si>
    <t xml:space="preserve"> Перезачет в счет платы за разрешение от 18.08.2015 № 564-рчс-15-0079 </t>
  </si>
  <si>
    <t xml:space="preserve">690-12-0005</t>
  </si>
  <si>
    <t xml:space="preserve">Перезачет в счет платы за разрешение от 04.06.2015 № 339-рчс-15-0026 </t>
  </si>
  <si>
    <t xml:space="preserve">776-рчс-14-0289</t>
  </si>
  <si>
    <t xml:space="preserve">Перезачет в счет платы за разрешение от 18.05.2015 № 296-рчс-15-0038 </t>
  </si>
  <si>
    <t xml:space="preserve">828-рчс-14-0148</t>
  </si>
  <si>
    <t xml:space="preserve">Перезачет в счет платы за разрешение от 01.01.2015 № 828-рчс-14-0152 </t>
  </si>
  <si>
    <t xml:space="preserve">Федеральное государственное бюджетное учреждение "Окский государственный природный биосферный заповедник"</t>
  </si>
  <si>
    <t xml:space="preserve">Рязанская область</t>
  </si>
  <si>
    <t xml:space="preserve">255-09-0001Д</t>
  </si>
  <si>
    <t xml:space="preserve">Управление по Рязанской области филиала ФГУП "РЧЦ ЦФО" в Центральном федеральном округе </t>
  </si>
  <si>
    <t xml:space="preserve">07-004012</t>
  </si>
  <si>
    <t xml:space="preserve">Перезачет в счет платы за разрешение от 24.09.2007 № 180-07-0196</t>
  </si>
  <si>
    <t xml:space="preserve">Перезачет в счет платы за разрешение от 14.01.2013 № 16-13-0073 </t>
  </si>
  <si>
    <t xml:space="preserve">07-008540</t>
  </si>
  <si>
    <t xml:space="preserve">Перезачет в счет платы за разрешение от 15.12.2010 № 981-10-0275</t>
  </si>
  <si>
    <t xml:space="preserve">Перезачет в счет платы за разрешение от 07.11.2014 № 710-рчс-14-0065</t>
  </si>
  <si>
    <t xml:space="preserve">Перезачет в счет платы за разрешение от 29.10.2014 № 697-рчс-14-0057</t>
  </si>
  <si>
    <t xml:space="preserve">Перезачет в счет платы за разрешение от 20.07.2012 № 712-12-0058</t>
  </si>
  <si>
    <t xml:space="preserve">Перезачет в счет платы за разрешение от 16.05.2011 № 336-11-0129</t>
  </si>
  <si>
    <t xml:space="preserve">Перезачет в счет платы за разрешение от 14.03.2011 № 164-11-0285</t>
  </si>
  <si>
    <t xml:space="preserve">Перезачет в счет платы за разрешение от 24.03.2008 № 143-08-0917</t>
  </si>
  <si>
    <t xml:space="preserve">Перезачет в счет платы за разрешение от 20.06.2007 № 07-012030</t>
  </si>
  <si>
    <t xml:space="preserve">Перезачет в счет платы за разрешение от 07.08.2008 №  389-08-1796</t>
  </si>
  <si>
    <t xml:space="preserve">Перезачет в счет платы за разрешение от 28.02.2011 № 126-11-0430</t>
  </si>
  <si>
    <t xml:space="preserve">Перезачет в счет платы за разрешение от 24.12.2015 № 794-рчс-15-0130</t>
  </si>
  <si>
    <t xml:space="preserve">Перезачет в счет платы за разрешение от 15.01.2014 № 18-рчс-14-0023</t>
  </si>
  <si>
    <t xml:space="preserve">Перезачет в счет платы за разрешение от 20.06.2007 № 07-011647</t>
  </si>
  <si>
    <t xml:space="preserve">Перезачет в счет платы за разрешение от 11.01.2007 № 06-017407</t>
  </si>
  <si>
    <t xml:space="preserve">Перезачет в счет платы за разрешение от 20.06.2007 № 07-012021</t>
  </si>
  <si>
    <t xml:space="preserve">Перезачет в счет платы за разрешение от 11.01.2007 № 06-017408</t>
  </si>
  <si>
    <t xml:space="preserve">Перезачет в счет платы за разрешение от 14.07.2016 № 353-рчс-16-0084</t>
  </si>
  <si>
    <t xml:space="preserve">Перезачет в счет платы за разрешение от 14.07.2016 № 353-рчс-16-0095</t>
  </si>
  <si>
    <t xml:space="preserve">Перезачет в счет платы за разрешение от 14.07.2016 № 353-рчс-16-0085</t>
  </si>
  <si>
    <t xml:space="preserve">Общество с ограниченной ответственностью "МЕГА-ТЕЛЕКОМ"</t>
  </si>
  <si>
    <t xml:space="preserve">25-рчс-15-0209</t>
  </si>
  <si>
    <t xml:space="preserve">Перезачет в счет платы за разрешение от 24.09.2007 № 180-07-0890</t>
  </si>
  <si>
    <t xml:space="preserve">Смоленская область</t>
  </si>
  <si>
    <t xml:space="preserve">126-11-0267</t>
  </si>
  <si>
    <t xml:space="preserve">Управление по Смоленской области филиала ФГУП "РЧЦ ЦФО" в Центральном федеральном округе </t>
  </si>
  <si>
    <t xml:space="preserve">Открытое акционерное общество "Хоботовское предприятие "Крахмалопродукт"</t>
  </si>
  <si>
    <t xml:space="preserve">Тамбовская область</t>
  </si>
  <si>
    <t xml:space="preserve">05-003752Д</t>
  </si>
  <si>
    <t xml:space="preserve">06-004397Д</t>
  </si>
  <si>
    <t xml:space="preserve">Федеральное государственное бюджетное учреждение "Центрально-Черноземное управление по гидрометеорологии и мониторингу окружающей среды"</t>
  </si>
  <si>
    <t xml:space="preserve">463201001</t>
  </si>
  <si>
    <t xml:space="preserve">633-13-0020 </t>
  </si>
  <si>
    <t xml:space="preserve">Общество с ограниченной ответственностью "СитиЛайн"</t>
  </si>
  <si>
    <t xml:space="preserve">1201-13-0145</t>
  </si>
  <si>
    <t xml:space="preserve">06-015959 </t>
  </si>
  <si>
    <t xml:space="preserve">06-015960 </t>
  </si>
  <si>
    <t xml:space="preserve">327-08-0024 </t>
  </si>
  <si>
    <t xml:space="preserve">33-09-0611 </t>
  </si>
  <si>
    <t xml:space="preserve">396-08-0345 </t>
  </si>
  <si>
    <t xml:space="preserve">561-09-0312 </t>
  </si>
  <si>
    <t xml:space="preserve">07-015987 </t>
  </si>
  <si>
    <t xml:space="preserve">Перезачет в счет платы за разрешение от 05.09.2014 № 593-рчс-14-0062</t>
  </si>
  <si>
    <t xml:space="preserve">309-рчс-16-0014 </t>
  </si>
  <si>
    <t xml:space="preserve">212-рчс-15-0038</t>
  </si>
  <si>
    <t xml:space="preserve">212-рчс-15-0051</t>
  </si>
  <si>
    <t xml:space="preserve">Тверская область</t>
  </si>
  <si>
    <t xml:space="preserve">06-005048</t>
  </si>
  <si>
    <t xml:space="preserve">Управление по Тверской области филиала ФГУП "РЧЦ ЦФО" в Центральном федеральном округе</t>
  </si>
  <si>
    <t xml:space="preserve">197-рчс-14-0053</t>
  </si>
  <si>
    <t xml:space="preserve">Общество с ограниченной ответственностью "ВАЙКОМ"</t>
  </si>
  <si>
    <t xml:space="preserve">532-11-0209</t>
  </si>
  <si>
    <t xml:space="preserve">Перезачет в счет платы за разрешение от 30.12.2011 № 1221-11-0012</t>
  </si>
  <si>
    <t xml:space="preserve">Общество с ограниченной ответственностью "Порт Кимры"</t>
  </si>
  <si>
    <t xml:space="preserve">06-000877Д</t>
  </si>
  <si>
    <t xml:space="preserve">Перезачет в счет платы за разрешение от 08.05.2008 № 325-08-0149Д</t>
  </si>
  <si>
    <t xml:space="preserve">05-000951Д</t>
  </si>
  <si>
    <t xml:space="preserve">Перезачет в счет платы за разрешение от 28.02.2006 № 05-003386Д</t>
  </si>
  <si>
    <t xml:space="preserve">05-001302Д</t>
  </si>
  <si>
    <t xml:space="preserve">05-001312Д</t>
  </si>
  <si>
    <t xml:space="preserve">05-001315Д</t>
  </si>
  <si>
    <t xml:space="preserve">05-001391Д</t>
  </si>
  <si>
    <t xml:space="preserve">171-рчс-15-0013</t>
  </si>
  <si>
    <t xml:space="preserve">Администрация Калязинского района Тверской области</t>
  </si>
  <si>
    <t xml:space="preserve">76-10-0054</t>
  </si>
  <si>
    <t xml:space="preserve">76-10-0055</t>
  </si>
  <si>
    <t xml:space="preserve">76-10-0056</t>
  </si>
  <si>
    <t xml:space="preserve">76-10-0057</t>
  </si>
  <si>
    <t xml:space="preserve">76-10-0058</t>
  </si>
  <si>
    <t xml:space="preserve">76-10-0059</t>
  </si>
  <si>
    <t xml:space="preserve">76-10-0060</t>
  </si>
  <si>
    <t xml:space="preserve">76-10-0061</t>
  </si>
  <si>
    <t xml:space="preserve">76-10-0062</t>
  </si>
  <si>
    <t xml:space="preserve">76-10-0063</t>
  </si>
  <si>
    <t xml:space="preserve">76-10-0064</t>
  </si>
  <si>
    <t xml:space="preserve">76-10-0065</t>
  </si>
  <si>
    <t xml:space="preserve">76-10-0066</t>
  </si>
  <si>
    <t xml:space="preserve">76-10-0067</t>
  </si>
  <si>
    <t xml:space="preserve">Отдел по делам культуры, молодежи и спорта Администрации Фировского района</t>
  </si>
  <si>
    <t xml:space="preserve">319-08-0093</t>
  </si>
  <si>
    <t xml:space="preserve">Тульская область</t>
  </si>
  <si>
    <t xml:space="preserve">636-09-0913</t>
  </si>
  <si>
    <t xml:space="preserve">Перезачет в счет платы за разрешение от 12.11.2012 № 1179-12-0277</t>
  </si>
  <si>
    <t xml:space="preserve">Управление по Тульской области филиала ФГУП "РЧЦ ЦФО" в Центральном федеральном округе</t>
  </si>
  <si>
    <t xml:space="preserve">Общество с ограниченной ответственностью "Проктер энд Гэмбл Новомосковск"</t>
  </si>
  <si>
    <t xml:space="preserve">7101006354</t>
  </si>
  <si>
    <t xml:space="preserve">710150001</t>
  </si>
  <si>
    <t xml:space="preserve">71-08-1917</t>
  </si>
  <si>
    <t xml:space="preserve">Муниципальное казенное учреждение культуры "Районный культурно-информационный центр "Дедославль" с правом телерадиовещания" администрации муниципального образования Киреевский район</t>
  </si>
  <si>
    <t xml:space="preserve">712801001</t>
  </si>
  <si>
    <t xml:space="preserve">819-рчс-14-0387</t>
  </si>
  <si>
    <t xml:space="preserve">428-13-0042</t>
  </si>
  <si>
    <t xml:space="preserve">Новомосковское муниципальное унитарное предприятие "Микрорайон-сервис"</t>
  </si>
  <si>
    <t xml:space="preserve">161-11-0001Д </t>
  </si>
  <si>
    <t xml:space="preserve">Государственное учреждение Тульской области "Телеканал "Тула"</t>
  </si>
  <si>
    <t xml:space="preserve">7104050351</t>
  </si>
  <si>
    <t xml:space="preserve">710401001</t>
  </si>
  <si>
    <t xml:space="preserve">277-10-0013</t>
  </si>
  <si>
    <t xml:space="preserve">1179-12-0286</t>
  </si>
  <si>
    <t xml:space="preserve">670-11-0326</t>
  </si>
  <si>
    <t xml:space="preserve">267-12-0320</t>
  </si>
  <si>
    <t xml:space="preserve">779-13-0033</t>
  </si>
  <si>
    <t xml:space="preserve">197-13-0114</t>
  </si>
  <si>
    <t xml:space="preserve">1179-12-0287</t>
  </si>
  <si>
    <t xml:space="preserve">106-10-0724</t>
  </si>
  <si>
    <t xml:space="preserve">981-10-0167</t>
  </si>
  <si>
    <t xml:space="preserve">380-12-0285</t>
  </si>
  <si>
    <t xml:space="preserve">277-09-0264</t>
  </si>
  <si>
    <t xml:space="preserve">854-13-0087</t>
  </si>
  <si>
    <t xml:space="preserve">252-13-0149</t>
  </si>
  <si>
    <t xml:space="preserve">668-рчс-14-0139</t>
  </si>
  <si>
    <t xml:space="preserve">981-10-0233</t>
  </si>
  <si>
    <t xml:space="preserve">982-13-0212</t>
  </si>
  <si>
    <t xml:space="preserve">829-12-0188</t>
  </si>
  <si>
    <t xml:space="preserve">981-10-0232</t>
  </si>
  <si>
    <t xml:space="preserve">956-11-0233</t>
  </si>
  <si>
    <t xml:space="preserve">Общество с ограниченной ответственностью "ПАРУС-ТЕЛЕКОМ"</t>
  </si>
  <si>
    <t xml:space="preserve">385-рчс-14-0101</t>
  </si>
  <si>
    <t xml:space="preserve">1064-11-0266</t>
  </si>
  <si>
    <t xml:space="preserve">749-рчс-15-0173</t>
  </si>
  <si>
    <t xml:space="preserve">784-13-0106</t>
  </si>
  <si>
    <t xml:space="preserve">1012-12-0157</t>
  </si>
  <si>
    <t xml:space="preserve">06-001530Д </t>
  </si>
  <si>
    <t xml:space="preserve">Ярославская область </t>
  </si>
  <si>
    <t xml:space="preserve">06-008279</t>
  </si>
  <si>
    <t xml:space="preserve">Перезачет в счет платы за разрешение от 29.05.2014 № 393-рчс-14-0190</t>
  </si>
  <si>
    <t xml:space="preserve">Управление по Ярославской области филиала ФГУП "РЧЦ ЦФО" в Центральном федеральном округе </t>
  </si>
  <si>
    <t xml:space="preserve">06-014121</t>
  </si>
  <si>
    <t xml:space="preserve">Перезачет в счет платы за разрешение от 27.07.2010 № 513-10-0483</t>
  </si>
  <si>
    <t xml:space="preserve">256-рчс-15-0019</t>
  </si>
  <si>
    <t xml:space="preserve">Перезачет в счет платы за разрешение от 13.02.2013 № 128-13-0159</t>
  </si>
  <si>
    <t xml:space="preserve">623-рчс-14-0186</t>
  </si>
  <si>
    <t xml:space="preserve">Перезачет в счет платы за разрешение от 30.10.2013 № 1226-13-0191</t>
  </si>
  <si>
    <t xml:space="preserve">06-016031</t>
  </si>
  <si>
    <t xml:space="preserve">Перезачет в счет платы за разрешение от 26.01.2015 №  25-рчс-15-0200</t>
  </si>
  <si>
    <t xml:space="preserve">Общество с ограниченной ответственностью "Яртелесервис"</t>
  </si>
  <si>
    <t xml:space="preserve">114-рчс-15-0119</t>
  </si>
  <si>
    <t xml:space="preserve">114-рчс-15-0120</t>
  </si>
  <si>
    <t xml:space="preserve">Общество с ограниченной ответственностью "Компания "РТС"</t>
  </si>
  <si>
    <t xml:space="preserve">233-09-0180</t>
  </si>
  <si>
    <t xml:space="preserve">Общество с ограниченной ответственностью "Горизонт"</t>
  </si>
  <si>
    <t xml:space="preserve">428-13-0182</t>
  </si>
  <si>
    <t xml:space="preserve">Ярославская область</t>
  </si>
  <si>
    <t xml:space="preserve">220-рчс-14-0124</t>
  </si>
  <si>
    <t xml:space="preserve">Общество с ограниченной ответственностью "Телефоника"</t>
  </si>
  <si>
    <t xml:space="preserve">7610075560 </t>
  </si>
  <si>
    <t xml:space="preserve">761001001</t>
  </si>
  <si>
    <t xml:space="preserve">377-11-0114 </t>
  </si>
  <si>
    <t xml:space="preserve">636-09-0400 </t>
  </si>
  <si>
    <t xml:space="preserve">656-11-0220 </t>
  </si>
  <si>
    <t xml:space="preserve">985-10-0173 </t>
  </si>
  <si>
    <t xml:space="preserve">695-09-0457</t>
  </si>
  <si>
    <t xml:space="preserve">277-10-0694</t>
  </si>
  <si>
    <t xml:space="preserve">562-09-0654</t>
  </si>
  <si>
    <t xml:space="preserve">612-09-0026</t>
  </si>
  <si>
    <t xml:space="preserve">695-09-1642</t>
  </si>
  <si>
    <t xml:space="preserve">562-09-0519</t>
  </si>
  <si>
    <t xml:space="preserve">562-09-0481</t>
  </si>
  <si>
    <t xml:space="preserve">277-10-0376</t>
  </si>
  <si>
    <t xml:space="preserve">356-10-0480</t>
  </si>
  <si>
    <t xml:space="preserve">356-10-0697</t>
  </si>
  <si>
    <t xml:space="preserve">377-11-0171</t>
  </si>
  <si>
    <t xml:space="preserve">42-12-0312</t>
  </si>
  <si>
    <t xml:space="preserve">42-12-0328</t>
  </si>
  <si>
    <t xml:space="preserve">777-12-0244</t>
  </si>
  <si>
    <t xml:space="preserve">829-12-0242</t>
  </si>
  <si>
    <t xml:space="preserve">743-рчс-14-0257</t>
  </si>
  <si>
    <t xml:space="preserve">301-рчс-15-0157</t>
  </si>
  <si>
    <t xml:space="preserve">Акционерное общество "САК"</t>
  </si>
  <si>
    <t xml:space="preserve">7737055082</t>
  </si>
  <si>
    <t xml:space="preserve">675-рчс-14-0014</t>
  </si>
  <si>
    <t xml:space="preserve">751-рчс-15-0004</t>
  </si>
  <si>
    <t xml:space="preserve">98-рчс-16-0048</t>
  </si>
  <si>
    <t xml:space="preserve">612-09-0183</t>
  </si>
  <si>
    <t xml:space="preserve">Перезачет в счет платы за разрешение от 07.04.2016 № 164-рчс-16-0137</t>
  </si>
  <si>
    <t xml:space="preserve">777-рчс-14-0162</t>
  </si>
  <si>
    <t xml:space="preserve">Перезачет в счет платы за разрешение от 13.10.2015 №  665-рчс-15-0047</t>
  </si>
  <si>
    <t xml:space="preserve">110201001</t>
  </si>
  <si>
    <t xml:space="preserve">328-08-0067Д</t>
  </si>
  <si>
    <t xml:space="preserve">Перезачет в счет платы за разрешение от 29.04.2008 № 306-08-0768</t>
  </si>
  <si>
    <t xml:space="preserve">388-08-0911</t>
  </si>
  <si>
    <t xml:space="preserve">389-08-0758</t>
  </si>
  <si>
    <t xml:space="preserve">Открытое акционерное общество "Ярославский речной порт"</t>
  </si>
  <si>
    <t xml:space="preserve">7607001209</t>
  </si>
  <si>
    <t xml:space="preserve">760450001</t>
  </si>
  <si>
    <t xml:space="preserve">07-003034Д</t>
  </si>
  <si>
    <t xml:space="preserve">Муниципальное унитарное предприятие Мышкинского муниципального района "Мышкинский центр туризма"</t>
  </si>
  <si>
    <t xml:space="preserve">7619003338</t>
  </si>
  <si>
    <t xml:space="preserve">761901001</t>
  </si>
  <si>
    <t xml:space="preserve">318-08-0215Д</t>
  </si>
  <si>
    <t xml:space="preserve">Владимирское открытое акционерное общество "ПРОМЖЕЛДОРТРАНС"</t>
  </si>
  <si>
    <t xml:space="preserve">3328101252</t>
  </si>
  <si>
    <t xml:space="preserve">332801001</t>
  </si>
  <si>
    <t xml:space="preserve">50-рчс-16-0024</t>
  </si>
  <si>
    <t xml:space="preserve">Открытое акционерное общество "Территориальная генерирующая компания №2"</t>
  </si>
  <si>
    <t xml:space="preserve">7606053324</t>
  </si>
  <si>
    <t xml:space="preserve">760601001</t>
  </si>
  <si>
    <t xml:space="preserve">283-08-0160</t>
  </si>
  <si>
    <t xml:space="preserve">Перезачет в счет платы за разрешение от 13.10.2008 № 203-08-0488</t>
  </si>
  <si>
    <t xml:space="preserve">Общество с ограниченной ответственностью "Частное охранное предприятие "Звезда +"</t>
  </si>
  <si>
    <t xml:space="preserve">7612038910</t>
  </si>
  <si>
    <t xml:space="preserve">761201001</t>
  </si>
  <si>
    <t xml:space="preserve">1055-13-0040</t>
  </si>
  <si>
    <t xml:space="preserve">Публичное акционерное общество "Межрегиональная распределительная сетевая компания Центра"</t>
  </si>
  <si>
    <t xml:space="preserve">6901067107</t>
  </si>
  <si>
    <t xml:space="preserve">760602001</t>
  </si>
  <si>
    <t xml:space="preserve">58-09-1075</t>
  </si>
  <si>
    <t xml:space="preserve">760443001</t>
  </si>
  <si>
    <t xml:space="preserve">06-002625Д</t>
  </si>
  <si>
    <t xml:space="preserve">Перезачет в счет платы за разрешение от 19.10.2010 № 721-10-0079Д</t>
  </si>
  <si>
    <t xml:space="preserve">Акционерное общество "Газпром газораспределение Ярославль"</t>
  </si>
  <si>
    <t xml:space="preserve">7604012347</t>
  </si>
  <si>
    <t xml:space="preserve">760401001</t>
  </si>
  <si>
    <t xml:space="preserve">364-рчс-16-0019</t>
  </si>
  <si>
    <t xml:space="preserve">Общество с ограниченной ответственностью Научно-производственное объединение "Экосервис"</t>
  </si>
  <si>
    <t xml:space="preserve">7610002562</t>
  </si>
  <si>
    <t xml:space="preserve">171-рчс-15-0014</t>
  </si>
  <si>
    <t xml:space="preserve">1361-13-0042</t>
  </si>
  <si>
    <t xml:space="preserve">1361-13-0043</t>
  </si>
  <si>
    <t xml:space="preserve">1361-13-0044</t>
  </si>
  <si>
    <t xml:space="preserve">Федеральное государственное унитарное предприятие "Космическая связь"</t>
  </si>
  <si>
    <t xml:space="preserve">7725027605</t>
  </si>
  <si>
    <t xml:space="preserve">963-10-0047</t>
  </si>
  <si>
    <t xml:space="preserve">455-рчс-14-0063</t>
  </si>
  <si>
    <t xml:space="preserve">504-рчс-14-0138</t>
  </si>
  <si>
    <t xml:space="preserve">347-рчс-15-0014</t>
  </si>
  <si>
    <t xml:space="preserve">Общество с ограниченной ответственностью "КВАРЦ"</t>
  </si>
  <si>
    <t xml:space="preserve">5036009503</t>
  </si>
  <si>
    <t xml:space="preserve">503601001</t>
  </si>
  <si>
    <t xml:space="preserve">06-009333</t>
  </si>
  <si>
    <t xml:space="preserve">Общество с ограниченной ответственностью "Цифровое телерадиовещание"</t>
  </si>
  <si>
    <t xml:space="preserve">7713267433</t>
  </si>
  <si>
    <t xml:space="preserve">06-002151</t>
  </si>
  <si>
    <t xml:space="preserve">774343002</t>
  </si>
  <si>
    <t xml:space="preserve">209-рчс-16-0243</t>
  </si>
  <si>
    <t xml:space="preserve">Москва, Московская область </t>
  </si>
  <si>
    <t xml:space="preserve">755-13-0061</t>
  </si>
  <si>
    <t xml:space="preserve">05-024534</t>
  </si>
  <si>
    <t xml:space="preserve">511-рчс-14-0269</t>
  </si>
  <si>
    <t xml:space="preserve">38-рчс-15-0078</t>
  </si>
  <si>
    <t xml:space="preserve">319-рчс-14-0210</t>
  </si>
  <si>
    <t xml:space="preserve">203-РЧС-14-0099</t>
  </si>
  <si>
    <t xml:space="preserve">18-рчс-16-0001</t>
  </si>
  <si>
    <t xml:space="preserve">12-рчс-16-0082</t>
  </si>
  <si>
    <t xml:space="preserve">812-рчс-15-0225</t>
  </si>
  <si>
    <t xml:space="preserve">98-рчс-16-0103</t>
  </si>
  <si>
    <t xml:space="preserve">439-рчс-15-0141</t>
  </si>
  <si>
    <t xml:space="preserve">564-рчс-15-0064</t>
  </si>
  <si>
    <t xml:space="preserve">884-13-0100</t>
  </si>
  <si>
    <t xml:space="preserve">157-10-0385</t>
  </si>
  <si>
    <t xml:space="preserve">988-12-0156</t>
  </si>
  <si>
    <t xml:space="preserve">429-13-0123</t>
  </si>
  <si>
    <t xml:space="preserve">280-13-0050</t>
  </si>
  <si>
    <t xml:space="preserve">126-11-0320</t>
  </si>
  <si>
    <t xml:space="preserve">926-11-0177</t>
  </si>
  <si>
    <t xml:space="preserve">27-10-0358</t>
  </si>
  <si>
    <t xml:space="preserve">794-рчс-15-0281</t>
  </si>
  <si>
    <t xml:space="preserve">346-07-076</t>
  </si>
  <si>
    <t xml:space="preserve">Администрация Красногорского муниципального района Московской области</t>
  </si>
  <si>
    <t xml:space="preserve">1248-13-0074</t>
  </si>
  <si>
    <t xml:space="preserve">Акционерное общество "Транспортные цифровые сети"</t>
  </si>
  <si>
    <t xml:space="preserve">503201001</t>
  </si>
  <si>
    <t xml:space="preserve">356-10-0533</t>
  </si>
  <si>
    <t xml:space="preserve">Липецкая облась</t>
  </si>
  <si>
    <t xml:space="preserve">Перезачет в счет платы за разрешение от 25.02.2016 №  79-рчс-16-0183 </t>
  </si>
  <si>
    <t xml:space="preserve">Акционерное общество "CВЯЗЬ ОБЪЕКТОВ ТРАНСПОРТА И ДОБЫЧИ НЕФТИ"</t>
  </si>
  <si>
    <t xml:space="preserve">224-РЧС-14-0232</t>
  </si>
  <si>
    <t xml:space="preserve">763-рчс-14-0001</t>
  </si>
  <si>
    <t xml:space="preserve">749-рчс-15-0004</t>
  </si>
  <si>
    <t xml:space="preserve">441-рчс-16-0064</t>
  </si>
  <si>
    <t xml:space="preserve">Перезачет в счет платы за разрешение от 07.06.2010 № 390-10-0031</t>
  </si>
  <si>
    <t xml:space="preserve">364-рчс-16-0014</t>
  </si>
  <si>
    <t xml:space="preserve">372-рчс-16-0024</t>
  </si>
  <si>
    <t xml:space="preserve">372-рчс-16-0025</t>
  </si>
  <si>
    <t xml:space="preserve">372-рчс-16-0023</t>
  </si>
  <si>
    <t xml:space="preserve">402-рчс-16-0124</t>
  </si>
  <si>
    <t xml:space="preserve">377-рчс-16-0014</t>
  </si>
  <si>
    <t xml:space="preserve">Перезачет в счет платы за разрешение от 08.02.2015 № 15-рчс-15-0004</t>
  </si>
  <si>
    <t xml:space="preserve">Общество с ограниченной ответственностью "Олимп"</t>
  </si>
  <si>
    <t xml:space="preserve">486-рчс-15-0046</t>
  </si>
  <si>
    <t xml:space="preserve">353-рчс-16-0002</t>
  </si>
  <si>
    <t xml:space="preserve">407-рчс-16-0006</t>
  </si>
  <si>
    <t xml:space="preserve">420-рчс-16-0122</t>
  </si>
  <si>
    <t xml:space="preserve">427-рчс-16-0189</t>
  </si>
  <si>
    <t xml:space="preserve">427-рчс-16-0190</t>
  </si>
  <si>
    <t xml:space="preserve">427-рчс-16-0191</t>
  </si>
  <si>
    <t xml:space="preserve">427-рчс-16-0192</t>
  </si>
  <si>
    <t xml:space="preserve">427-рчс-16-0193</t>
  </si>
  <si>
    <t xml:space="preserve">427-рчс-16-0194</t>
  </si>
  <si>
    <t xml:space="preserve">427-рчс-16-0195</t>
  </si>
  <si>
    <t xml:space="preserve">427-рчс-16-0196</t>
  </si>
  <si>
    <t xml:space="preserve">427-рчс-16-0197</t>
  </si>
  <si>
    <t xml:space="preserve">427-рчс-16-0198</t>
  </si>
  <si>
    <t xml:space="preserve">427-рчс-16-0199</t>
  </si>
  <si>
    <t xml:space="preserve">427-рчс-16-0200</t>
  </si>
  <si>
    <t xml:space="preserve">427-рчс-16-0201</t>
  </si>
  <si>
    <t xml:space="preserve">427-рчс-16-0202</t>
  </si>
  <si>
    <t xml:space="preserve">427-рчс-16-0203</t>
  </si>
  <si>
    <t xml:space="preserve">427-рчс-16-0204</t>
  </si>
  <si>
    <t xml:space="preserve">427-рчс-16-0205</t>
  </si>
  <si>
    <t xml:space="preserve">427-рчс-16-0206</t>
  </si>
  <si>
    <t xml:space="preserve">427-рчс-16-0207</t>
  </si>
  <si>
    <t xml:space="preserve">427-рчс-16-0208</t>
  </si>
  <si>
    <t xml:space="preserve">427-рчс-16-0209</t>
  </si>
  <si>
    <t xml:space="preserve">427-рчс-16-0213</t>
  </si>
  <si>
    <t xml:space="preserve">427-рчс-16-0214</t>
  </si>
  <si>
    <t xml:space="preserve">427-рчс-16-0215</t>
  </si>
  <si>
    <t xml:space="preserve">Закрытое акционерное общество "Русское Радио-Евразия"</t>
  </si>
  <si>
    <t xml:space="preserve">427-рчс-16-0006</t>
  </si>
  <si>
    <t xml:space="preserve">427-рчс-16-0103</t>
  </si>
  <si>
    <t xml:space="preserve">Перезачет в счет платы за разрешение от 09.12.2015 № 772-рчс-15-0003 </t>
  </si>
  <si>
    <t xml:space="preserve">427-рчс-16-0104</t>
  </si>
  <si>
    <t xml:space="preserve">Перезачет в счет платы за разрешение от 09.12.2015 № 772-рчс-15-0003</t>
  </si>
  <si>
    <t xml:space="preserve">420-рчс-16-0009</t>
  </si>
  <si>
    <t xml:space="preserve">420-рчс-16-0010</t>
  </si>
  <si>
    <t xml:space="preserve">420-рчс-16-0072</t>
  </si>
  <si>
    <t xml:space="preserve">420-рчс-16-0071</t>
  </si>
  <si>
    <t xml:space="preserve">420-рчс-16-0073</t>
  </si>
  <si>
    <t xml:space="preserve">420-рчс-16-0011</t>
  </si>
  <si>
    <t xml:space="preserve">420-рчс-16-0074</t>
  </si>
  <si>
    <t xml:space="preserve">Перезачет в счет платы за разрешение от 23.09.2010 № 668-10-0071 </t>
  </si>
  <si>
    <t xml:space="preserve">420-рчс-16-0151</t>
  </si>
  <si>
    <t xml:space="preserve">402-рчс-16-0006</t>
  </si>
  <si>
    <t xml:space="preserve">256-рчс-16-0144</t>
  </si>
  <si>
    <t xml:space="preserve">185-рчс-16-0001</t>
  </si>
  <si>
    <t xml:space="preserve">Перезачет в счет платы за разрешение от 20.02.2006 №  05-024637</t>
  </si>
  <si>
    <t xml:space="preserve">158-рчс-16-0012</t>
  </si>
  <si>
    <t xml:space="preserve">Перезачет в счет платы за разрешение от 15.10.2015 №  671-рчс-15-0006</t>
  </si>
  <si>
    <t xml:space="preserve">158-рчс-16-0013</t>
  </si>
  <si>
    <t xml:space="preserve">Перезачет в счет платы за разрешение от 06.11.2015 №  712-рчс-15-0100</t>
  </si>
  <si>
    <t xml:space="preserve">164-рчс-16-0195</t>
  </si>
  <si>
    <t xml:space="preserve">164-рчс-16-0185</t>
  </si>
  <si>
    <t xml:space="preserve">на 4 квартал 2016 года на территории Южного и Северо-Кавказского федеральных округах</t>
  </si>
  <si>
    <t xml:space="preserve">Полное наименование пользователя радиочастотного спектра</t>
  </si>
  <si>
    <t xml:space="preserve">Ставропольский край</t>
  </si>
  <si>
    <t xml:space="preserve">71-08-0560</t>
  </si>
  <si>
    <t xml:space="preserve">Перезачет в счет платы за разрешение от 05.04.1991 № РРЛ-0754</t>
  </si>
  <si>
    <t xml:space="preserve">Управление по Ставропольскому краю филиала ФГУП "РЧЦ ЦФО" в Южном и Северо-Кавказском федеральных округах</t>
  </si>
  <si>
    <t xml:space="preserve">Общество с ограниченной ответственностью "ТЕЛЕКОМ ТЗ"</t>
  </si>
  <si>
    <t xml:space="preserve">287-рчс-15-0158</t>
  </si>
  <si>
    <t xml:space="preserve">Государственное бюджетное учреждение здравоохранения Ставропольского края "Нефтекумская центральная районная больница"</t>
  </si>
  <si>
    <t xml:space="preserve">06-000973Д</t>
  </si>
  <si>
    <t xml:space="preserve">Закрытое акционерное общество "Телетекст плюс"</t>
  </si>
  <si>
    <t xml:space="preserve">29-08-0312</t>
  </si>
  <si>
    <t xml:space="preserve">Индивидуальный предприниматель Енацкий Сергей Александрович</t>
  </si>
  <si>
    <t xml:space="preserve">263004600343</t>
  </si>
  <si>
    <t xml:space="preserve">07-003301Д</t>
  </si>
  <si>
    <t xml:space="preserve">Колхоз "Ростовановский"</t>
  </si>
  <si>
    <t xml:space="preserve">05-002114Д</t>
  </si>
  <si>
    <t xml:space="preserve">Перезачет в счет платы за разрешение от 07.07.2016 № 340-рчс-16-0057</t>
  </si>
  <si>
    <t xml:space="preserve">Общество с ограниченной ответственностью "Дубрава"</t>
  </si>
  <si>
    <t xml:space="preserve">140-08-1644</t>
  </si>
  <si>
    <t xml:space="preserve">306-08-0872</t>
  </si>
  <si>
    <t xml:space="preserve">Открытое акционерное общество "Благодарненский элеватор"</t>
  </si>
  <si>
    <t xml:space="preserve">05-003758Д</t>
  </si>
  <si>
    <t xml:space="preserve">1301-12-0012Д</t>
  </si>
  <si>
    <t xml:space="preserve">773-12-0114Д</t>
  </si>
  <si>
    <t xml:space="preserve">Общество с ограниченной ответственностью "БалтТрансСервис"</t>
  </si>
  <si>
    <t xml:space="preserve">559-рчс-14-0041</t>
  </si>
  <si>
    <t xml:space="preserve">Общество с ограниченной ответственностью "Газпром трансгаз Ставрополь"</t>
  </si>
  <si>
    <t xml:space="preserve">480-09-1436</t>
  </si>
  <si>
    <t xml:space="preserve">Общество с ограниченной ответственностью Частное охранное предприятие "Альфа-Групп"</t>
  </si>
  <si>
    <t xml:space="preserve">07-015887</t>
  </si>
  <si>
    <t xml:space="preserve">480-09-0891</t>
  </si>
  <si>
    <t xml:space="preserve">Публичное акционерное общество "Межрегиональная распределительная сетевая компания Северного Кавказа"</t>
  </si>
  <si>
    <t xml:space="preserve">546-09-0728</t>
  </si>
  <si>
    <t xml:space="preserve">225-11-0115</t>
  </si>
  <si>
    <t xml:space="preserve">251-08-0724</t>
  </si>
  <si>
    <t xml:space="preserve">Карачаево-Черкесская Республика</t>
  </si>
  <si>
    <t xml:space="preserve">695-09-0171</t>
  </si>
  <si>
    <t xml:space="preserve">Управление по Карачаево-Черкесской Республике Филиала ФГУП "РЧЦ ЦФО" в Южном и Северо-Кавказском федеральных округах</t>
  </si>
  <si>
    <t xml:space="preserve">Муниципальное бюджетное учреждение здравоохранения "Центральная районная больница Унцукульского района" </t>
  </si>
  <si>
    <t xml:space="preserve">0533004471</t>
  </si>
  <si>
    <t xml:space="preserve">053301001</t>
  </si>
  <si>
    <t xml:space="preserve">Республика Дагестан</t>
  </si>
  <si>
    <t xml:space="preserve">05-002247Д</t>
  </si>
  <si>
    <t xml:space="preserve">Управление по Республике Дагестан филиала ФГУП "РЧЦ ЦФО" в Южном и Северо-Кавказском федеральных округах</t>
  </si>
  <si>
    <t xml:space="preserve">Муниципальное унитарное предприятие Докузпаринского района "Докузпаринское телевидение" </t>
  </si>
  <si>
    <t xml:space="preserve">0553003162</t>
  </si>
  <si>
    <t xml:space="preserve">055301001</t>
  </si>
  <si>
    <t xml:space="preserve">819-рчс-14-0396</t>
  </si>
  <si>
    <t xml:space="preserve">Муниципальное унитарное предприятие телерадиокомпания "ТВ Дагестанские Огни" </t>
  </si>
  <si>
    <t xml:space="preserve">0550003816</t>
  </si>
  <si>
    <t xml:space="preserve">055001001</t>
  </si>
  <si>
    <t xml:space="preserve">805-рчс-14-0059</t>
  </si>
  <si>
    <t xml:space="preserve">Общество с ограниченной ответственностью "Телестудия Сабаб" </t>
  </si>
  <si>
    <t xml:space="preserve">0513005773</t>
  </si>
  <si>
    <t xml:space="preserve">051301001</t>
  </si>
  <si>
    <t xml:space="preserve">22-рчс-15-0040</t>
  </si>
  <si>
    <t xml:space="preserve">Акционерное общество "Связь объектов транспорта и добычи нефти" </t>
  </si>
  <si>
    <t xml:space="preserve">306-08-0739</t>
  </si>
  <si>
    <t xml:space="preserve">612-09-0457</t>
  </si>
  <si>
    <t xml:space="preserve">612-09-0459</t>
  </si>
  <si>
    <t xml:space="preserve">588-09-0025</t>
  </si>
  <si>
    <t xml:space="preserve">588-09-0009</t>
  </si>
  <si>
    <t xml:space="preserve">513-10-0476</t>
  </si>
  <si>
    <t xml:space="preserve">225-11-0114</t>
  </si>
  <si>
    <t xml:space="preserve">546-12-0353</t>
  </si>
  <si>
    <t xml:space="preserve">1297-12-0075</t>
  </si>
  <si>
    <t xml:space="preserve">1297-12-0090</t>
  </si>
  <si>
    <t xml:space="preserve">1123-13-0148</t>
  </si>
  <si>
    <t xml:space="preserve">1123-13-0165</t>
  </si>
  <si>
    <t xml:space="preserve">1250-13-0015</t>
  </si>
  <si>
    <t xml:space="preserve">1455-13-0097</t>
  </si>
  <si>
    <t xml:space="preserve">Государственное бюджетное учреждение Республики Дагестан "Республиканская государственная вещательная компания "Дагестан" имени Г.М.Курбанова </t>
  </si>
  <si>
    <t xml:space="preserve">0560027510</t>
  </si>
  <si>
    <t xml:space="preserve">056001001</t>
  </si>
  <si>
    <t xml:space="preserve">214-08-0756</t>
  </si>
  <si>
    <t xml:space="preserve">Перезачет в счет платы за разрешение от 08.09.2008 № 153-08-0647</t>
  </si>
  <si>
    <t xml:space="preserve">214-08-0764</t>
  </si>
  <si>
    <t xml:space="preserve">Перезачет в счет платы за разрешение от 08.09.2008 № 153-08-0653</t>
  </si>
  <si>
    <t xml:space="preserve">Общество с ограниченной ответственностью "Центр телевизионных и радио технологий" </t>
  </si>
  <si>
    <t xml:space="preserve">0561060340</t>
  </si>
  <si>
    <t xml:space="preserve">056101001</t>
  </si>
  <si>
    <t xml:space="preserve">1079-12-0110</t>
  </si>
  <si>
    <t xml:space="preserve">Перезачет в счет платы за разрешения от 07.08.2014 № 538-рчс-14-0095, от 08.09.2014 № 595-рчс-14-0088</t>
  </si>
  <si>
    <t xml:space="preserve">Общество с ограниченной ответственностью Частная охранная организация "ШЕРИФ-Д"</t>
  </si>
  <si>
    <t xml:space="preserve">0561041404</t>
  </si>
  <si>
    <t xml:space="preserve">140-08-1471</t>
  </si>
  <si>
    <t xml:space="preserve">Индивидуальный предприниматель Баскаев Мурат Георгиевич</t>
  </si>
  <si>
    <t xml:space="preserve">150100916440</t>
  </si>
  <si>
    <t xml:space="preserve">Республика Северная Осетия-Алания</t>
  </si>
  <si>
    <t xml:space="preserve">326-08-1087</t>
  </si>
  <si>
    <t xml:space="preserve">Управление по Республике Северная Осетия-Алания филиала ФГУП "РЧЦ ЦФО" в Южном и Северо-Кавказском федеральных округах</t>
  </si>
  <si>
    <t xml:space="preserve">Индивидуальный предприниматель Бибоев Хадзмурат Владимирович</t>
  </si>
  <si>
    <t xml:space="preserve">151107909420</t>
  </si>
  <si>
    <t xml:space="preserve">453-рчс-15-0052</t>
  </si>
  <si>
    <t xml:space="preserve">Индивидуальный предприниматель Кортиева Диана Георгиевна</t>
  </si>
  <si>
    <t xml:space="preserve">151404066300</t>
  </si>
  <si>
    <t xml:space="preserve">785-рчс-15-0050</t>
  </si>
  <si>
    <t xml:space="preserve">Индивидуальный предприниматель Смагин Сергей Алексеевич</t>
  </si>
  <si>
    <t xml:space="preserve">150101446565</t>
  </si>
  <si>
    <t xml:space="preserve">319-08-0496</t>
  </si>
  <si>
    <t xml:space="preserve">Общество с ограниченной ответственностью "Группа компаний "Пивоваренный дом Бавария"</t>
  </si>
  <si>
    <t xml:space="preserve">396-11-0003Д</t>
  </si>
  <si>
    <t xml:space="preserve">Индивидуальный предприниматель Семенченко Игорь Михайлович</t>
  </si>
  <si>
    <t xml:space="preserve">150301227000</t>
  </si>
  <si>
    <t xml:space="preserve">05-000776Д</t>
  </si>
  <si>
    <t xml:space="preserve">Индивидуальный предприниматель Тегкаев Тамерлан Давидович</t>
  </si>
  <si>
    <t xml:space="preserve">151302003340</t>
  </si>
  <si>
    <t xml:space="preserve">453-рчс-15-0053</t>
  </si>
  <si>
    <t xml:space="preserve">Общество с ограниченной ответственностью Частное охранное предприятие "Интекс"</t>
  </si>
  <si>
    <t xml:space="preserve">415-07-0062Д</t>
  </si>
  <si>
    <t xml:space="preserve">Открытое акционерное общество "Промжелдортранс"</t>
  </si>
  <si>
    <t xml:space="preserve">06-002528Д</t>
  </si>
  <si>
    <t xml:space="preserve">Индивидуальный предприниматель Беришвили Автандил Георгиевич</t>
  </si>
  <si>
    <t xml:space="preserve">150408239512</t>
  </si>
  <si>
    <t xml:space="preserve">12-рчс-16-0008</t>
  </si>
  <si>
    <t xml:space="preserve">49-рчс-16-0005</t>
  </si>
  <si>
    <t xml:space="preserve">26-рчс-16-0058</t>
  </si>
  <si>
    <t xml:space="preserve">Индивидуальный предприниматель Хестанова Зара Эльбрусовна</t>
  </si>
  <si>
    <t xml:space="preserve">151403106006</t>
  </si>
  <si>
    <t xml:space="preserve">592-12-0038</t>
  </si>
  <si>
    <t xml:space="preserve">Общество с ограниченной ответственностью "Частное охранное предприятие "Сармат-Ир"</t>
  </si>
  <si>
    <t xml:space="preserve">396-11-0059Д</t>
  </si>
  <si>
    <t xml:space="preserve">464-рчс-14-0103</t>
  </si>
  <si>
    <t xml:space="preserve"> Перезачет в счет платы за разрешение от 20.03.2015 № 156-рчс-15-0172</t>
  </si>
  <si>
    <t xml:space="preserve">735-рчс-15-0035</t>
  </si>
  <si>
    <t xml:space="preserve"> Перезачет в счет платы за разрешение от 23.07.2015 № 486-рчс-15-0104 </t>
  </si>
  <si>
    <t xml:space="preserve">Муниципальное унитарное предприятие "Троллейбусное управление"</t>
  </si>
  <si>
    <t xml:space="preserve">0711026486</t>
  </si>
  <si>
    <t xml:space="preserve">072101001</t>
  </si>
  <si>
    <t xml:space="preserve">Кабардино-Балкарская Республика</t>
  </si>
  <si>
    <t xml:space="preserve">387-08-0186Д</t>
  </si>
  <si>
    <t xml:space="preserve">Управление по Кабардино-Балкарской Республике филиала ФГУП "РЧЦ ЦФО" в Южном и Северо-Кавказском федеральных округах</t>
  </si>
  <si>
    <t xml:space="preserve">464-рчс-14-0084</t>
  </si>
  <si>
    <t xml:space="preserve">Перезачет в счет платы за разрешение от 07.10.2013 № 1123-13-0151</t>
  </si>
  <si>
    <t xml:space="preserve">Астраханская область</t>
  </si>
  <si>
    <t xml:space="preserve">458-12-0260</t>
  </si>
  <si>
    <t xml:space="preserve">Управление по Астраханской области филиала ФГУП "РЧЦ ЦФО" в Южном и Северо-Кавказском федеральных округах </t>
  </si>
  <si>
    <t xml:space="preserve">623-рчс-14-0166</t>
  </si>
  <si>
    <t xml:space="preserve">Перезачет в счет платы за разрешение от 25.02.2016 № 79-рчс-16-0150</t>
  </si>
  <si>
    <t xml:space="preserve">Индивидуальный предприниматель Востриков Александр Юрьевич</t>
  </si>
  <si>
    <t xml:space="preserve">Волгоградская область</t>
  </si>
  <si>
    <t xml:space="preserve">841-рчс-14-0103</t>
  </si>
  <si>
    <t xml:space="preserve">Управление по Волгоградской области и Республике Калмыкия филиала ФГУП "РЧЦ ЦФО" в Южном и Северо-Кавказском федеральных округах</t>
  </si>
  <si>
    <t xml:space="preserve">Общество с ограниченной ответственностью "Восток"</t>
  </si>
  <si>
    <t xml:space="preserve">338-рчс-14-0215</t>
  </si>
  <si>
    <t xml:space="preserve">Открытое акционерное общество"Российские железные дороги"</t>
  </si>
  <si>
    <t xml:space="preserve">277-10-1010</t>
  </si>
  <si>
    <t xml:space="preserve">652-рчс-15-0194</t>
  </si>
  <si>
    <t xml:space="preserve">Перезачет в счет платы за разрешение от 13.11.2015 № 717-рчс-15-0309 </t>
  </si>
  <si>
    <t xml:space="preserve">Общество с ограниченной ответственностью "КЕТЕР ТЕЛЕКОМ РУС"</t>
  </si>
  <si>
    <t xml:space="preserve">114-рчс-15-0172</t>
  </si>
  <si>
    <t xml:space="preserve">Республика Калмыкия</t>
  </si>
  <si>
    <t xml:space="preserve">27-10-0945</t>
  </si>
  <si>
    <t xml:space="preserve">197-11-0575</t>
  </si>
  <si>
    <t xml:space="preserve">785-рчс-15-0159</t>
  </si>
  <si>
    <t xml:space="preserve">27-10-0731</t>
  </si>
  <si>
    <t xml:space="preserve">412-рчс-15-0238</t>
  </si>
  <si>
    <t xml:space="preserve">429-13-0201</t>
  </si>
  <si>
    <t xml:space="preserve">530-рчс-14-0055</t>
  </si>
  <si>
    <t xml:space="preserve">668-10-0102</t>
  </si>
  <si>
    <t xml:space="preserve">673-12-0122</t>
  </si>
  <si>
    <t xml:space="preserve">811-11-0352</t>
  </si>
  <si>
    <t xml:space="preserve">876-11-0096</t>
  </si>
  <si>
    <t xml:space="preserve">695-09-0372</t>
  </si>
  <si>
    <t xml:space="preserve">Общество с ограниченной ответственностью частная охранная организация "Начин"</t>
  </si>
  <si>
    <t xml:space="preserve">0814038910</t>
  </si>
  <si>
    <t xml:space="preserve">081601001</t>
  </si>
  <si>
    <t xml:space="preserve">06-002049Д</t>
  </si>
  <si>
    <t xml:space="preserve">Общество с ограниченной ответственностью "Сочи-Транс-Безопасность"</t>
  </si>
  <si>
    <t xml:space="preserve">Краснодарский край</t>
  </si>
  <si>
    <t xml:space="preserve">07-002845Д</t>
  </si>
  <si>
    <t xml:space="preserve">Управление по Краснодарскому краю и Республике Адыгея филиала ФГУП "РЧЦ ЦФО" в Южном и Северо-Кавказском федеральных округах</t>
  </si>
  <si>
    <t xml:space="preserve">07-013557</t>
  </si>
  <si>
    <t xml:space="preserve">Общество с ограниченной ответственностью "ТАКСИ-АВРОРА"</t>
  </si>
  <si>
    <t xml:space="preserve">387-08-0169Д</t>
  </si>
  <si>
    <t xml:space="preserve">387-08-0195Д</t>
  </si>
  <si>
    <t xml:space="preserve">411-09-0022Д</t>
  </si>
  <si>
    <t xml:space="preserve">411-09-0039Д</t>
  </si>
  <si>
    <t xml:space="preserve">Общество с ограниченной ответственностью "ТАКСИ-КАТЮША" </t>
  </si>
  <si>
    <t xml:space="preserve">480-09-1238</t>
  </si>
  <si>
    <t xml:space="preserve">Общество с ограниченной ответственностью "КРАФТСТАР" </t>
  </si>
  <si>
    <t xml:space="preserve">319-рчс-15-0199</t>
  </si>
  <si>
    <t xml:space="preserve">Общество с ограниченной ответственностью "Сочи-Онлайн"</t>
  </si>
  <si>
    <t xml:space="preserve">2320092773</t>
  </si>
  <si>
    <t xml:space="preserve">317-рчс-15-0033</t>
  </si>
  <si>
    <t xml:space="preserve">Федеральное государственное унитарное предприятие "Росморпорт" </t>
  </si>
  <si>
    <t xml:space="preserve">378-рчс-14-0001</t>
  </si>
  <si>
    <t xml:space="preserve">Общество с ограниченной ответственностью "Сетевые проекты" </t>
  </si>
  <si>
    <t xml:space="preserve">772364501</t>
  </si>
  <si>
    <t xml:space="preserve">848-13-0077</t>
  </si>
  <si>
    <t xml:space="preserve">Общество с ограниченной ответственностью "Телеком сервис + Безопасность"</t>
  </si>
  <si>
    <t xml:space="preserve">849-11-0028</t>
  </si>
  <si>
    <t xml:space="preserve">Общество с ограниченной ответственностью Частное охранное предприятие "РЖД-ОХРАНА" </t>
  </si>
  <si>
    <t xml:space="preserve">1055-13-0053</t>
  </si>
  <si>
    <t xml:space="preserve">Администрация муниципального образования Курганинский район</t>
  </si>
  <si>
    <t xml:space="preserve">364-рчс-14-0027</t>
  </si>
  <si>
    <t xml:space="preserve">Администрация муниципального образования Северский район</t>
  </si>
  <si>
    <t xml:space="preserve">297-рчс-14-0068</t>
  </si>
  <si>
    <t xml:space="preserve">1015-10-0468</t>
  </si>
  <si>
    <t xml:space="preserve">Перезачет в счет платы за разрешение от 24.02.2015 № 99-рчс-15-0069</t>
  </si>
  <si>
    <t xml:space="preserve">157-10-0505</t>
  </si>
  <si>
    <t xml:space="preserve">963-10-0333</t>
  </si>
  <si>
    <t xml:space="preserve">1169-11-0419</t>
  </si>
  <si>
    <t xml:space="preserve">27-10-0780</t>
  </si>
  <si>
    <t xml:space="preserve">277-09-0539</t>
  </si>
  <si>
    <t xml:space="preserve">277-10-0532</t>
  </si>
  <si>
    <t xml:space="preserve">336-11-0467</t>
  </si>
  <si>
    <t xml:space="preserve">Республика Адыгея, Краснодарский край</t>
  </si>
  <si>
    <t xml:space="preserve">356-10-0710</t>
  </si>
  <si>
    <t xml:space="preserve">414-09-0752</t>
  </si>
  <si>
    <t xml:space="preserve">530-рчс-14-0205</t>
  </si>
  <si>
    <t xml:space="preserve">545-13-0036</t>
  </si>
  <si>
    <t xml:space="preserve">546-09-1030</t>
  </si>
  <si>
    <t xml:space="preserve">546-09-1036</t>
  </si>
  <si>
    <t xml:space="preserve">636-09-0808</t>
  </si>
  <si>
    <t xml:space="preserve">636-09-0955</t>
  </si>
  <si>
    <t xml:space="preserve">65-09-1138</t>
  </si>
  <si>
    <t xml:space="preserve">77-11-0300</t>
  </si>
  <si>
    <t xml:space="preserve">811-11-0339</t>
  </si>
  <si>
    <t xml:space="preserve">Акционерное общество "Горячий Ключгоргаз"</t>
  </si>
  <si>
    <t xml:space="preserve">259-08-0049Д</t>
  </si>
  <si>
    <t xml:space="preserve">Общество с ограниченной ответственностью "ТАМАНЬ-ТЕЛЕКОМ" </t>
  </si>
  <si>
    <t xml:space="preserve">1248-13-0186</t>
  </si>
  <si>
    <t xml:space="preserve">22-рчс-15-0134</t>
  </si>
  <si>
    <t xml:space="preserve">22-рчс-15-0135</t>
  </si>
  <si>
    <t xml:space="preserve">Федеральное государственное унитарное предприятие "Российская Телевизионная и Радиовещательная сеть"</t>
  </si>
  <si>
    <t xml:space="preserve">231002001</t>
  </si>
  <si>
    <t xml:space="preserve">605-рчс-15-0014</t>
  </si>
  <si>
    <t xml:space="preserve">Перезачет в счет платы за разрешение от 02.12.2015 № 754-рчс-15-0020</t>
  </si>
  <si>
    <t xml:space="preserve">06-009406</t>
  </si>
  <si>
    <t xml:space="preserve">Перезачет в счет платы за другое разрешение</t>
  </si>
  <si>
    <t xml:space="preserve">1293-13-0002</t>
  </si>
  <si>
    <t xml:space="preserve">Перезачет в счет платы за разрешение от 19.09.2014 № 617-рчс-14-0008</t>
  </si>
  <si>
    <t xml:space="preserve">1293-13-0004</t>
  </si>
  <si>
    <t xml:space="preserve">Перезачет в счет платы за разрешение от 19.09.2014 № 617-рчс-14-0009 </t>
  </si>
  <si>
    <t xml:space="preserve">1293-13-0013</t>
  </si>
  <si>
    <t xml:space="preserve">Перезачет в счет платы за разрешение от 19.09.2014 № 617-рчс-14-0010 </t>
  </si>
  <si>
    <t xml:space="preserve">1293-13-0018</t>
  </si>
  <si>
    <t xml:space="preserve">475-рчс-14-0004</t>
  </si>
  <si>
    <t xml:space="preserve">618-рчс-15-0003</t>
  </si>
  <si>
    <t xml:space="preserve">010502001</t>
  </si>
  <si>
    <t xml:space="preserve">Республика Адыгея </t>
  </si>
  <si>
    <t xml:space="preserve">321-рчс-16-0060</t>
  </si>
  <si>
    <t xml:space="preserve">754-рчс-15-0156</t>
  </si>
  <si>
    <t xml:space="preserve">Перезачет в счет платы за разрешение от 16.06.2016 № 301-рчс-16-0119</t>
  </si>
  <si>
    <t xml:space="preserve">Управление по Краснодарскому краю и Республике Адыгея филиала ФГУП "РЧЦ ЦФО" в Южном и Северо-Кавказском федеральных округах </t>
  </si>
  <si>
    <t xml:space="preserve">301-рчс-16-0119</t>
  </si>
  <si>
    <t xml:space="preserve">Акционерное общество "Тбилисскаярайгаз"</t>
  </si>
  <si>
    <t xml:space="preserve">05-001641Д</t>
  </si>
  <si>
    <t xml:space="preserve">Перезачет в счет платы за разрешение от 27.03.2007 № 07-000949Д </t>
  </si>
  <si>
    <t xml:space="preserve">Общество с ограниченной ответственностью "РН-Краснодарнефтегаз"</t>
  </si>
  <si>
    <t xml:space="preserve">1064-11-0094</t>
  </si>
  <si>
    <t xml:space="preserve">Перезачет в счет платы за разрешение от 01.12.2011 № 1064-11-0093</t>
  </si>
  <si>
    <t xml:space="preserve">Перезачет в счет платы за разрешение от 07.12.2011 № 1087-11-0166</t>
  </si>
  <si>
    <t xml:space="preserve">Перезачет в счет платы за разрешение от 19.12.2011 № 1133-11-0343</t>
  </si>
  <si>
    <t xml:space="preserve">Перезачет в счет платы за разрешение от 18.11.2013 № 1326-13-0130</t>
  </si>
  <si>
    <t xml:space="preserve">Перезачет в счет платы за разрешение от 28.01.2016 № 26-рчс-16-0209</t>
  </si>
  <si>
    <t xml:space="preserve">Перезачет в счет платы за разрешение от 27.05.2014 № 385-рчс-14-0080</t>
  </si>
  <si>
    <t xml:space="preserve">Перезачет в счет платы за разрешение от 27.05.2014 № 385-рчс-14-0081</t>
  </si>
  <si>
    <t xml:space="preserve">Перезачет в счет платы за разрешение от 26.12.2014 № 847-рчс-14-0117</t>
  </si>
  <si>
    <t xml:space="preserve">Перезачет в счет платы за разрешение от 26.12.2014 № 847-рчс-14-0143</t>
  </si>
  <si>
    <t xml:space="preserve">Общество с ограниченной ответственностью "Мактрен-Нафта"</t>
  </si>
  <si>
    <t xml:space="preserve">242-рчс-16-0029</t>
  </si>
  <si>
    <t xml:space="preserve">Общество с ограниченной ответственностью "Частное охранное агентство "ЕВРОМОСТ"</t>
  </si>
  <si>
    <t xml:space="preserve">722-13-0020Д</t>
  </si>
  <si>
    <t xml:space="preserve">Открытое акционерное общество "Автономная теплоэнергетическая компания"</t>
  </si>
  <si>
    <t xml:space="preserve">425-рчс-14-0034</t>
  </si>
  <si>
    <t xml:space="preserve">1368-12-0065</t>
  </si>
  <si>
    <t xml:space="preserve">Публичное акционерное общество энергетики и электрификации Кубани</t>
  </si>
  <si>
    <t xml:space="preserve">208-рчс-14-0001</t>
  </si>
  <si>
    <t xml:space="preserve">208-рчс-14-0002</t>
  </si>
  <si>
    <t xml:space="preserve">Общество с ограниченной ответственностью "Темрюкское управление морского транспорта"</t>
  </si>
  <si>
    <t xml:space="preserve">480-09-0474</t>
  </si>
  <si>
    <t xml:space="preserve">Республика Адыгея</t>
  </si>
  <si>
    <t xml:space="preserve">634-10-0566</t>
  </si>
  <si>
    <t xml:space="preserve">Общество с ограниченной ответственностью "АмоКем"</t>
  </si>
  <si>
    <t xml:space="preserve">07-002223</t>
  </si>
  <si>
    <t xml:space="preserve">Закрытое акционерное общество "Краснодарский нефтеперерабатывающий завод-Краснодарэконефть"</t>
  </si>
  <si>
    <t xml:space="preserve">219-09-1412</t>
  </si>
  <si>
    <t xml:space="preserve">126-11-0523</t>
  </si>
  <si>
    <t xml:space="preserve">Общество с ограниченной ответственностью охранное предприятие "Легион"</t>
  </si>
  <si>
    <t xml:space="preserve">190-13-0084Д</t>
  </si>
  <si>
    <t xml:space="preserve">Общество с ограниченной ответственностью "СиТелеком"</t>
  </si>
  <si>
    <t xml:space="preserve">126-11-0236</t>
  </si>
  <si>
    <t xml:space="preserve">Общество с ограниченной ответственностью Телевизионная компания "Геленджик-ТВ-Н"</t>
  </si>
  <si>
    <t xml:space="preserve">706-рчс-14-0131</t>
  </si>
  <si>
    <t xml:space="preserve">Общество с ограниченной ответственностью "Югводоканал"</t>
  </si>
  <si>
    <t xml:space="preserve">17-09-0133Д</t>
  </si>
  <si>
    <t xml:space="preserve">Администрация муниципального образования Славянский район</t>
  </si>
  <si>
    <t xml:space="preserve">276-рчс-14-0034</t>
  </si>
  <si>
    <t xml:space="preserve">Общество с ограниченной ответственностью "Газпром трансгаз Краснодар"</t>
  </si>
  <si>
    <t xml:space="preserve">1272-13-0090</t>
  </si>
  <si>
    <t xml:space="preserve">306-08-1263</t>
  </si>
  <si>
    <t xml:space="preserve">403-13-0157</t>
  </si>
  <si>
    <t xml:space="preserve">Закрытое акционерное общество "АМТЕЛ-СВЯЗЬ"</t>
  </si>
  <si>
    <t xml:space="preserve">187-10-0014</t>
  </si>
  <si>
    <t xml:space="preserve">Открытое акционерное общество "Черноморские магистральные нефтепроводы"</t>
  </si>
  <si>
    <t xml:space="preserve">291-08-0626Д</t>
  </si>
  <si>
    <t xml:space="preserve">Закрытое акционерное общество "Морской клуб"</t>
  </si>
  <si>
    <t xml:space="preserve">403-рчс-14-0001</t>
  </si>
  <si>
    <t xml:space="preserve">Администрация муниципального образования Крымский район</t>
  </si>
  <si>
    <t xml:space="preserve">455-рчс-14-0030</t>
  </si>
  <si>
    <t xml:space="preserve">Общество с ограниченной ответственностью "Каневская телевизионная студия"</t>
  </si>
  <si>
    <t xml:space="preserve">793-рчс-14-0012</t>
  </si>
  <si>
    <t xml:space="preserve">Ростовская область</t>
  </si>
  <si>
    <t xml:space="preserve">427-рчс-16-0057</t>
  </si>
  <si>
    <t xml:space="preserve">Перезачет в счет платы за разрешение от 12.03.2015 № 140-рчс-15-0021</t>
  </si>
  <si>
    <t xml:space="preserve">Филиал ФГУП "РЧЦ ЦФО" в Южном и Северо-Кавказском федеральных округах</t>
  </si>
  <si>
    <t xml:space="preserve">486-рчс-15-0041</t>
  </si>
  <si>
    <t xml:space="preserve">275-рчс-16-0249</t>
  </si>
  <si>
    <t xml:space="preserve">Общество с ограниченной ответственностью "Астероид-С"</t>
  </si>
  <si>
    <t xml:space="preserve">802-рчс-14-0073</t>
  </si>
  <si>
    <t xml:space="preserve">778-рчс-14-0275</t>
  </si>
  <si>
    <t xml:space="preserve">Общество с ограниченной ответственностью "Астероид-Т"</t>
  </si>
  <si>
    <t xml:space="preserve">07-001738</t>
  </si>
  <si>
    <t xml:space="preserve">819-рчс-14-0380</t>
  </si>
  <si>
    <t xml:space="preserve">Индивидуальный предприниматель Игнатов Леонид Владимирович</t>
  </si>
  <si>
    <t xml:space="preserve">613700239191</t>
  </si>
  <si>
    <t xml:space="preserve">06-002911Д</t>
  </si>
  <si>
    <t xml:space="preserve">Муниципальное унитарное предприятие "Каменсктеплосеть"</t>
  </si>
  <si>
    <t xml:space="preserve">17-09-0140Д</t>
  </si>
  <si>
    <t xml:space="preserve">Индивидуальный предприниматель Кимаев Евгений Николаевич</t>
  </si>
  <si>
    <t xml:space="preserve">415-07-0555Д</t>
  </si>
  <si>
    <t xml:space="preserve">158-рчс-16-0014</t>
  </si>
  <si>
    <t xml:space="preserve">158-рчс-16-0015</t>
  </si>
  <si>
    <t xml:space="preserve">158-рчс-16-0016</t>
  </si>
  <si>
    <t xml:space="preserve">158-рчс-16-0017</t>
  </si>
  <si>
    <t xml:space="preserve">158-рчс-16-0018</t>
  </si>
  <si>
    <t xml:space="preserve">158-рчс-16-0019</t>
  </si>
  <si>
    <t xml:space="preserve">158-рчс-16-0020</t>
  </si>
  <si>
    <t xml:space="preserve">158-рчс-16-0021</t>
  </si>
  <si>
    <t xml:space="preserve">Акционерное общество "МУЗ ТВ-телесеть"</t>
  </si>
  <si>
    <t xml:space="preserve">407-рчс-16-0042</t>
  </si>
  <si>
    <t xml:space="preserve">Общество с ограниченной ответственностью "Астероид-К"</t>
  </si>
  <si>
    <t xml:space="preserve">172-рчс-16-0121</t>
  </si>
  <si>
    <t xml:space="preserve">172-рчс-16-0122</t>
  </si>
  <si>
    <t xml:space="preserve">172-рчс-16-0111</t>
  </si>
  <si>
    <t xml:space="preserve">172-рчс-16-0112</t>
  </si>
  <si>
    <t xml:space="preserve">172-рчс-16-0113</t>
  </si>
  <si>
    <t xml:space="preserve">172-рчс-16-0114</t>
  </si>
  <si>
    <t xml:space="preserve">172-рчс-16-0115</t>
  </si>
  <si>
    <t xml:space="preserve">172-рчс-16-0116</t>
  </si>
  <si>
    <t xml:space="preserve">172-рчс-16-0117</t>
  </si>
  <si>
    <t xml:space="preserve">172-рчс-16-0118</t>
  </si>
  <si>
    <t xml:space="preserve">172-рчс-16-0119</t>
  </si>
  <si>
    <t xml:space="preserve">172-рчс-16-0120</t>
  </si>
  <si>
    <t xml:space="preserve">209-рчс-16-0091</t>
  </si>
  <si>
    <t xml:space="preserve">209-рчс-16-0081</t>
  </si>
  <si>
    <t xml:space="preserve">209-рчс-16-0084</t>
  </si>
  <si>
    <t xml:space="preserve">252-рчс-16-0029</t>
  </si>
  <si>
    <t xml:space="preserve">252-рчс-16-0030</t>
  </si>
  <si>
    <t xml:space="preserve">252-рчс-16-0032</t>
  </si>
  <si>
    <t xml:space="preserve">140-08-1318</t>
  </si>
  <si>
    <t xml:space="preserve">379-08-0870</t>
  </si>
  <si>
    <t xml:space="preserve">Открытое акционерное общество "Энергия"</t>
  </si>
  <si>
    <t xml:space="preserve">305-10-0275Д</t>
  </si>
  <si>
    <t xml:space="preserve">060602001</t>
  </si>
  <si>
    <t xml:space="preserve">Республика Ингушетия</t>
  </si>
  <si>
    <t xml:space="preserve">450-рчс-16-0095</t>
  </si>
  <si>
    <t xml:space="preserve">Управление по Республике Ингушетия филиала ФГУП "РЧЦ ЦФО" в Южном и Северо-Кавказском федеральных округах</t>
  </si>
  <si>
    <t xml:space="preserve">450-рчс-16-0096</t>
  </si>
  <si>
    <t xml:space="preserve">450-рчс-16-0097</t>
  </si>
  <si>
    <t xml:space="preserve">056002001</t>
  </si>
  <si>
    <t xml:space="preserve">353-рчс-16-0192</t>
  </si>
  <si>
    <t xml:space="preserve">Федеральное государственное унитарное предприятие "Российская Телевизионная и Радиовещательная Сеть"</t>
  </si>
  <si>
    <t xml:space="preserve">321-рчс-16-0010</t>
  </si>
  <si>
    <t xml:space="preserve">172-рчс-16-0009</t>
  </si>
  <si>
    <t xml:space="preserve">Перезачет в счет платы за разрешения от 09.12.2015 № 765-рчс-15-0015, от 25.07.2016 № 359-рчс-16-0017, от 03.03.2016 № 87-рчс-16-0098</t>
  </si>
  <si>
    <t xml:space="preserve">217-рчс-16-0009</t>
  </si>
  <si>
    <t xml:space="preserve">Перезачет в счет платы за разрешение от 25.09.2012 № 989-12-0058</t>
  </si>
  <si>
    <t xml:space="preserve">353-рчс-16-0018</t>
  </si>
  <si>
    <t xml:space="preserve">Перезачет в счет платы за разрешение от 09.12.2015 № 765-рчс-15-0014</t>
  </si>
  <si>
    <t xml:space="preserve">081602001</t>
  </si>
  <si>
    <t xml:space="preserve">407-рчс-16-0039</t>
  </si>
  <si>
    <t xml:space="preserve">Перезачет в счет платы за разрешения от 20.05.2014 № 378-рчс-14-0028, от 18.05.2012 № 482-12-0174, от 02.06.2008 № 389-08-0807</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_-* #,##0.00_р_._-;\-* #,##0.00_р_._-;_-* \-??_р_._-;_-@_-"/>
    <numFmt numFmtId="167" formatCode="_-* #,##0.00_р_._-;\-* #,##0.00_р_._-;_-* \-??_р_._-;_-@_-"/>
    <numFmt numFmtId="168" formatCode="0"/>
    <numFmt numFmtId="169" formatCode="[$-409]m/d/yyyy"/>
    <numFmt numFmtId="170" formatCode="#,##0.00"/>
    <numFmt numFmtId="171" formatCode="#,##0.0000"/>
    <numFmt numFmtId="172" formatCode="#,##0.0_р_."/>
    <numFmt numFmtId="173" formatCode="0.00"/>
    <numFmt numFmtId="174" formatCode="0.0"/>
    <numFmt numFmtId="175" formatCode="@"/>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color rgb="FF000000"/>
      <name val="Arial"/>
      <family val="2"/>
      <charset val="204"/>
    </font>
    <font>
      <sz val="8"/>
      <color rgb="FF000000"/>
      <name val="Times New Roman"/>
      <family val="1"/>
      <charset val="204"/>
    </font>
    <font>
      <sz val="8"/>
      <color rgb="FF000000"/>
      <name val="Times New Roman"/>
      <family val="2"/>
      <charset val="204"/>
    </font>
    <font>
      <sz val="11"/>
      <color rgb="FF000000"/>
      <name val="Times New Roman"/>
      <family val="1"/>
      <charset val="204"/>
    </font>
    <font>
      <sz val="11"/>
      <color rgb="FF000000"/>
      <name val="Times New Roman1"/>
      <family val="0"/>
      <charset val="204"/>
    </font>
    <font>
      <sz val="12"/>
      <color rgb="FF000000"/>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u val="single"/>
      <sz val="11"/>
      <color rgb="FF0000FF"/>
      <name val="Calibri"/>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0"/>
      <charset val="204"/>
    </font>
    <font>
      <sz val="11"/>
      <color rgb="FF000000"/>
      <name val="Times New Roman"/>
      <family val="2"/>
      <charset val="204"/>
    </font>
    <font>
      <sz val="10"/>
      <name val="Arial"/>
      <family val="2"/>
      <charset val="204"/>
    </font>
    <font>
      <sz val="12"/>
      <name val="Times New Roman"/>
      <family val="1"/>
      <charset val="204"/>
    </font>
    <font>
      <sz val="10"/>
      <name val="Arial Cyr"/>
      <family val="2"/>
      <charset val="204"/>
    </font>
    <font>
      <sz val="12"/>
      <color rgb="FF000000"/>
      <name val="Times New Roman"/>
      <family val="2"/>
      <charset val="204"/>
    </font>
    <font>
      <sz val="11"/>
      <color rgb="FF000000"/>
      <name val="Arial1"/>
      <family val="0"/>
      <charset val="204"/>
    </font>
    <font>
      <sz val="11"/>
      <color rgb="FF000000"/>
      <name val="Arial"/>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1"/>
    </font>
    <font>
      <b val="true"/>
      <sz val="14"/>
      <color rgb="FF000000"/>
      <name val="Times New Roman"/>
      <family val="1"/>
      <charset val="204"/>
    </font>
    <font>
      <b val="true"/>
      <sz val="12"/>
      <color rgb="FF000000"/>
      <name val="Times New Roman"/>
      <family val="1"/>
      <charset val="204"/>
    </font>
    <font>
      <sz val="11"/>
      <color rgb="FF000000"/>
      <name val="Times New Roman"/>
      <family val="1"/>
      <charset val="1"/>
    </font>
    <font>
      <sz val="11"/>
      <name val="Times New Roman"/>
      <family val="1"/>
      <charset val="204"/>
    </font>
    <font>
      <b val="true"/>
      <sz val="11"/>
      <name val="Times New Roman"/>
      <family val="1"/>
      <charset val="204"/>
    </font>
    <font>
      <sz val="12"/>
      <color rgb="FF000000"/>
      <name val="Calibri"/>
      <family val="2"/>
      <charset val="204"/>
    </font>
    <font>
      <b val="true"/>
      <sz val="11.95"/>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16"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readingOrder="1"/>
      <protection locked="false" hidden="false"/>
    </xf>
    <xf numFmtId="164" fontId="38" fillId="0" borderId="0" xfId="0" applyFont="true" applyBorder="true" applyAlignment="true" applyProtection="true">
      <alignment horizontal="center" vertical="top" textRotation="0" wrapText="true" indent="0" shrinkToFit="false" readingOrder="1"/>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1" shrinkToFit="false"/>
      <protection locked="true" hidden="false"/>
    </xf>
    <xf numFmtId="170" fontId="39" fillId="0" borderId="10" xfId="0" applyFont="true" applyBorder="true" applyAlignment="true" applyProtection="false">
      <alignment horizontal="right" vertical="center" textRotation="0" wrapText="true" indent="1"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72" fontId="3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8" xfId="82"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9" fontId="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2" fontId="40" fillId="0" borderId="8" xfId="0" applyFont="true" applyBorder="true" applyAlignment="false" applyProtection="false">
      <alignment horizontal="general" vertical="bottom" textRotation="0" wrapText="false" indent="0" shrinkToFit="false"/>
      <protection locked="true" hidden="false"/>
    </xf>
    <xf numFmtId="164" fontId="39" fillId="0" borderId="8" xfId="1047" applyFont="true" applyBorder="true" applyAlignment="true" applyProtection="false">
      <alignment horizontal="center" vertical="center" textRotation="0" wrapText="true" indent="0" shrinkToFit="false"/>
      <protection locked="true" hidden="false"/>
    </xf>
    <xf numFmtId="164" fontId="41" fillId="0" borderId="8" xfId="75" applyFont="true" applyBorder="true" applyAlignment="true" applyProtection="false">
      <alignment horizontal="general" vertical="center" textRotation="0" wrapText="true" indent="0" shrinkToFit="false"/>
      <protection locked="true" hidden="false"/>
    </xf>
    <xf numFmtId="169" fontId="41" fillId="0" borderId="8" xfId="75" applyFont="true" applyBorder="true" applyAlignment="true" applyProtection="false">
      <alignment horizontal="general" vertical="center" textRotation="0" wrapText="true" indent="0" shrinkToFit="false"/>
      <protection locked="true" hidden="false"/>
    </xf>
    <xf numFmtId="164" fontId="42" fillId="0" borderId="8" xfId="75" applyFont="true" applyBorder="true" applyAlignment="true" applyProtection="false">
      <alignment horizontal="general" vertical="center" textRotation="0" wrapText="true" indent="0" shrinkToFit="false"/>
      <protection locked="true" hidden="false"/>
    </xf>
    <xf numFmtId="169" fontId="42" fillId="0" borderId="8" xfId="75" applyFont="true" applyBorder="true" applyAlignment="true" applyProtection="false">
      <alignment horizontal="general" vertical="center" textRotation="0" wrapText="true" indent="0" shrinkToFit="false"/>
      <protection locked="true" hidden="false"/>
    </xf>
    <xf numFmtId="164" fontId="0" fillId="0" borderId="0" xfId="444" applyFont="false" applyBorder="false" applyAlignment="false" applyProtection="false">
      <alignment horizontal="general" vertical="bottom" textRotation="0" wrapText="false" indent="0" shrinkToFit="false"/>
      <protection locked="true" hidden="false"/>
    </xf>
    <xf numFmtId="164" fontId="0" fillId="0" borderId="0" xfId="444" applyFont="false" applyBorder="false" applyAlignment="true" applyProtection="false">
      <alignment horizontal="center" vertical="bottom" textRotation="0" wrapText="false" indent="0" shrinkToFit="false"/>
      <protection locked="true" hidden="false"/>
    </xf>
    <xf numFmtId="173" fontId="0" fillId="0" borderId="0" xfId="444" applyFont="false" applyBorder="false" applyAlignment="true" applyProtection="false">
      <alignment horizontal="center" vertical="bottom" textRotation="0" wrapText="false" indent="0" shrinkToFit="false"/>
      <protection locked="true" hidden="false"/>
    </xf>
    <xf numFmtId="164" fontId="43" fillId="0" borderId="0" xfId="444" applyFont="true" applyBorder="false" applyAlignment="true" applyProtection="false">
      <alignment horizontal="center" vertical="bottom" textRotation="0" wrapText="false" indent="0" shrinkToFit="false"/>
      <protection locked="true" hidden="false"/>
    </xf>
    <xf numFmtId="164" fontId="0" fillId="0" borderId="0" xfId="444" applyFont="false" applyBorder="false" applyAlignment="false" applyProtection="false">
      <alignment horizontal="general" vertical="bottom" textRotation="0" wrapText="false" indent="0" shrinkToFit="false"/>
      <protection locked="true" hidden="false"/>
    </xf>
    <xf numFmtId="164" fontId="19" fillId="0" borderId="0" xfId="444" applyFont="true" applyBorder="false" applyAlignment="false" applyProtection="false">
      <alignment horizontal="general" vertical="bottom" textRotation="0" wrapText="false" indent="0" shrinkToFit="false"/>
      <protection locked="true" hidden="false"/>
    </xf>
    <xf numFmtId="164" fontId="19" fillId="0" borderId="0" xfId="444"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top" textRotation="0" wrapText="true" indent="0" shrinkToFit="false" readingOrder="1"/>
      <protection locked="false" hidden="false"/>
    </xf>
    <xf numFmtId="164" fontId="39" fillId="0" borderId="0" xfId="0" applyFont="true" applyBorder="true" applyAlignment="true" applyProtection="true">
      <alignment horizontal="center" vertical="top" textRotation="0" wrapText="true" indent="0" shrinkToFit="false" readingOrder="1"/>
      <protection locked="false" hidden="false"/>
    </xf>
    <xf numFmtId="164" fontId="10" fillId="0" borderId="8" xfId="1047" applyFont="true" applyBorder="true" applyAlignment="true" applyProtection="false">
      <alignment horizontal="center" vertical="center" textRotation="0" wrapText="true" indent="0" shrinkToFit="false"/>
      <protection locked="true" hidden="false"/>
    </xf>
    <xf numFmtId="164" fontId="10" fillId="16" borderId="8" xfId="1047"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1047"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4" fontId="10" fillId="0" borderId="8" xfId="0" applyFont="true" applyBorder="true" applyAlignment="true" applyProtection="false">
      <alignment horizontal="center" vertical="center" textRotation="0" wrapText="true" indent="0" shrinkToFit="false"/>
      <protection locked="true" hidden="false"/>
    </xf>
    <xf numFmtId="175" fontId="10" fillId="0" borderId="8" xfId="0" applyFont="true" applyBorder="true" applyAlignment="true" applyProtection="false">
      <alignment horizontal="center" vertical="center" textRotation="0" wrapText="true" indent="0" shrinkToFit="false"/>
      <protection locked="true" hidden="false"/>
    </xf>
    <xf numFmtId="164" fontId="27" fillId="16" borderId="8" xfId="640" applyFont="true" applyBorder="true" applyAlignment="true" applyProtection="false">
      <alignment horizontal="center" vertical="center" textRotation="0" wrapText="false" indent="0" shrinkToFit="false"/>
      <protection locked="true" hidden="false"/>
    </xf>
    <xf numFmtId="175" fontId="27" fillId="16" borderId="8" xfId="640" applyFont="true" applyBorder="true" applyAlignment="true" applyProtection="false">
      <alignment horizontal="center" vertical="center" textRotation="0" wrapText="false" indent="0" shrinkToFit="false"/>
      <protection locked="true" hidden="false"/>
    </xf>
    <xf numFmtId="169" fontId="27" fillId="16" borderId="8" xfId="640" applyFont="true" applyBorder="true" applyAlignment="true" applyProtection="false">
      <alignment horizontal="center" vertical="center" textRotation="0" wrapText="false" indent="0" shrinkToFit="false"/>
      <protection locked="true" hidden="false"/>
    </xf>
    <xf numFmtId="164" fontId="27" fillId="16" borderId="8" xfId="640" applyFont="true" applyBorder="true" applyAlignment="true" applyProtection="false">
      <alignment horizontal="left" vertical="center" textRotation="0" wrapText="false" indent="0" shrinkToFit="false"/>
      <protection locked="true" hidden="false"/>
    </xf>
    <xf numFmtId="175" fontId="27" fillId="0" borderId="8" xfId="1067" applyFont="true" applyBorder="true" applyAlignment="true" applyProtection="false">
      <alignment horizontal="center" vertical="center" textRotation="0" wrapText="true" indent="0" shrinkToFit="false"/>
      <protection locked="true" hidden="false"/>
    </xf>
    <xf numFmtId="175" fontId="27" fillId="0" borderId="8" xfId="1214" applyFont="true" applyBorder="true" applyAlignment="true" applyProtection="false">
      <alignment horizontal="center" vertical="center" textRotation="0" wrapText="true" indent="0" shrinkToFit="false"/>
      <protection locked="true" hidden="false"/>
    </xf>
    <xf numFmtId="175" fontId="27" fillId="0" borderId="8" xfId="1320" applyFont="true" applyBorder="true" applyAlignment="true" applyProtection="false">
      <alignment horizontal="center" vertical="center" textRotation="0" wrapText="true" indent="0" shrinkToFit="false"/>
      <protection locked="true" hidden="false"/>
    </xf>
    <xf numFmtId="169" fontId="27" fillId="0" borderId="8" xfId="1320" applyFont="true" applyBorder="true" applyAlignment="true" applyProtection="false">
      <alignment horizontal="center" vertical="center" textRotation="0" wrapText="true" indent="0" shrinkToFit="false"/>
      <protection locked="true" hidden="false"/>
    </xf>
    <xf numFmtId="175" fontId="27" fillId="0" borderId="8" xfId="723" applyFont="true" applyBorder="true" applyAlignment="true" applyProtection="false">
      <alignment horizontal="center" vertical="center" textRotation="0" wrapText="true" indent="0" shrinkToFit="false"/>
      <protection locked="true" hidden="false"/>
    </xf>
    <xf numFmtId="175" fontId="27" fillId="0" borderId="8" xfId="1463" applyFont="true" applyBorder="true" applyAlignment="true" applyProtection="false">
      <alignment horizontal="left" vertical="center" textRotation="0" wrapText="true" indent="0" shrinkToFit="false"/>
      <protection locked="true" hidden="false"/>
    </xf>
    <xf numFmtId="164" fontId="43" fillId="0" borderId="8" xfId="444" applyFont="true" applyBorder="true" applyAlignment="false" applyProtection="false">
      <alignment horizontal="general" vertical="bottom" textRotation="0" wrapText="false" indent="0" shrinkToFit="false"/>
      <protection locked="true" hidden="false"/>
    </xf>
    <xf numFmtId="164" fontId="43" fillId="0" borderId="8" xfId="444"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75" fontId="10" fillId="0" borderId="8" xfId="1047"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1047"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37" fillId="0" borderId="8" xfId="1047"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70"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cellXfs>
  <cellStyles count="183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2 2" xfId="22"/>
    <cellStyle name="20% - Акцент2 3" xfId="23"/>
    <cellStyle name="20% - Акцент3 2" xfId="24"/>
    <cellStyle name="20% - Акцент3 3" xfId="25"/>
    <cellStyle name="20% - Акцент4 2" xfId="26"/>
    <cellStyle name="20% - Акцент4 3" xfId="27"/>
    <cellStyle name="20% - Акцент5 2" xfId="28"/>
    <cellStyle name="20% - Акцент5 3" xfId="29"/>
    <cellStyle name="20% - Акцент6 2" xfId="30"/>
    <cellStyle name="20% - Акцент6 3" xfId="31"/>
    <cellStyle name="40% - Акцент1 2" xfId="32"/>
    <cellStyle name="40% - Акцент1 3" xfId="33"/>
    <cellStyle name="40% - Акцент2 2" xfId="34"/>
    <cellStyle name="40% - Акцент2 3" xfId="35"/>
    <cellStyle name="40% - Акцент3 2" xfId="36"/>
    <cellStyle name="40% - Акцент3 3" xfId="37"/>
    <cellStyle name="40% - Акцент4 2" xfId="38"/>
    <cellStyle name="40% - Акцент4 3" xfId="39"/>
    <cellStyle name="40% - Акцент5 2" xfId="40"/>
    <cellStyle name="40% - Акцент5 3" xfId="41"/>
    <cellStyle name="40% - Акцент6 2" xfId="42"/>
    <cellStyle name="40% - Акцент6 3" xfId="43"/>
    <cellStyle name="60% - Акцент1 2" xfId="44"/>
    <cellStyle name="60% - Акцент1 3" xfId="45"/>
    <cellStyle name="60% - Акцент2 2" xfId="46"/>
    <cellStyle name="60% - Акцент2 3" xfId="47"/>
    <cellStyle name="60% - Акцент3 2" xfId="48"/>
    <cellStyle name="60% - Акцент3 3" xfId="49"/>
    <cellStyle name="60% - Акцент4 2" xfId="50"/>
    <cellStyle name="60% - Акцент4 3" xfId="51"/>
    <cellStyle name="60% - Акцент5 2" xfId="52"/>
    <cellStyle name="60% - Акцент5 3" xfId="53"/>
    <cellStyle name="60% - Акцент6 2" xfId="54"/>
    <cellStyle name="60% - Акцент6 3" xfId="55"/>
    <cellStyle name="S0" xfId="56"/>
    <cellStyle name="S0 2" xfId="57"/>
    <cellStyle name="S0 2 2" xfId="58"/>
    <cellStyle name="S1" xfId="59"/>
    <cellStyle name="S1 2" xfId="60"/>
    <cellStyle name="S10" xfId="61"/>
    <cellStyle name="S11" xfId="62"/>
    <cellStyle name="S12" xfId="63"/>
    <cellStyle name="S23" xfId="64"/>
    <cellStyle name="S23 2" xfId="65"/>
    <cellStyle name="S24" xfId="66"/>
    <cellStyle name="S25" xfId="67"/>
    <cellStyle name="S3" xfId="68"/>
    <cellStyle name="S3 2" xfId="69"/>
    <cellStyle name="S3 2 2" xfId="70"/>
    <cellStyle name="S3 3" xfId="71"/>
    <cellStyle name="S3 4" xfId="72"/>
    <cellStyle name="S4" xfId="73"/>
    <cellStyle name="S4 2" xfId="74"/>
    <cellStyle name="S4 2 2" xfId="75"/>
    <cellStyle name="S4 3" xfId="76"/>
    <cellStyle name="S5" xfId="77"/>
    <cellStyle name="S5 2" xfId="78"/>
    <cellStyle name="S6" xfId="79"/>
    <cellStyle name="S7" xfId="80"/>
    <cellStyle name="S7 2" xfId="81"/>
    <cellStyle name="S8" xfId="82"/>
    <cellStyle name="S8 2" xfId="83"/>
    <cellStyle name="S9" xfId="84"/>
    <cellStyle name="S9 2" xfId="85"/>
    <cellStyle name="Акцент1 2" xfId="86"/>
    <cellStyle name="Акцент1 3" xfId="87"/>
    <cellStyle name="Акцент2 2" xfId="88"/>
    <cellStyle name="Акцент2 3" xfId="89"/>
    <cellStyle name="Акцент3 2" xfId="90"/>
    <cellStyle name="Акцент3 3" xfId="91"/>
    <cellStyle name="Акцент4 2" xfId="92"/>
    <cellStyle name="Акцент4 3" xfId="93"/>
    <cellStyle name="Акцент5 2" xfId="94"/>
    <cellStyle name="Акцент5 3" xfId="95"/>
    <cellStyle name="Акцент6 2" xfId="96"/>
    <cellStyle name="Акцент6 3" xfId="97"/>
    <cellStyle name="Ввод  2" xfId="98"/>
    <cellStyle name="Ввод  3" xfId="99"/>
    <cellStyle name="Вывод 2" xfId="100"/>
    <cellStyle name="Вывод 3" xfId="101"/>
    <cellStyle name="Вычисление 2" xfId="102"/>
    <cellStyle name="Вычисление 3" xfId="103"/>
    <cellStyle name="Гиперссылка 2" xfId="104"/>
    <cellStyle name="Гиперссылка 2 2" xfId="105"/>
    <cellStyle name="Гиперссылка 3" xfId="106"/>
    <cellStyle name="Денежный 2 2" xfId="107"/>
    <cellStyle name="Денежный 2 2 2" xfId="108"/>
    <cellStyle name="Денежный 2 2 2 2" xfId="109"/>
    <cellStyle name="Денежный 2 2 2 2 2" xfId="110"/>
    <cellStyle name="Денежный 2 2 2 2 3" xfId="111"/>
    <cellStyle name="Денежный 2 2 2 3" xfId="112"/>
    <cellStyle name="Денежный 2 2 2 3 2" xfId="113"/>
    <cellStyle name="Денежный 2 2 2 3 3" xfId="114"/>
    <cellStyle name="Денежный 2 2 2 4" xfId="115"/>
    <cellStyle name="Денежный 2 2 2 5" xfId="116"/>
    <cellStyle name="Денежный 2 2 3" xfId="117"/>
    <cellStyle name="Денежный 2 2 3 2" xfId="118"/>
    <cellStyle name="Денежный 2 2 3 3" xfId="119"/>
    <cellStyle name="Денежный 2 2 4" xfId="120"/>
    <cellStyle name="Денежный 2 2 4 2" xfId="121"/>
    <cellStyle name="Денежный 2 2 4 3" xfId="122"/>
    <cellStyle name="Денежный 2 2 5" xfId="123"/>
    <cellStyle name="Денежный 2 2 6" xfId="124"/>
    <cellStyle name="Денежный 3 2" xfId="125"/>
    <cellStyle name="Денежный 3 2 2" xfId="126"/>
    <cellStyle name="Денежный 3 2 2 2" xfId="127"/>
    <cellStyle name="Денежный 3 2 2 3" xfId="128"/>
    <cellStyle name="Денежный 3 2 3" xfId="129"/>
    <cellStyle name="Денежный 3 2 3 2" xfId="130"/>
    <cellStyle name="Денежный 3 2 3 3" xfId="131"/>
    <cellStyle name="Денежный 3 2 4" xfId="132"/>
    <cellStyle name="Денежный 3 2 5" xfId="133"/>
    <cellStyle name="Заголовок 1 2" xfId="134"/>
    <cellStyle name="Заголовок 1 3" xfId="135"/>
    <cellStyle name="Заголовок 2 2" xfId="136"/>
    <cellStyle name="Заголовок 2 3" xfId="137"/>
    <cellStyle name="Заголовок 3 2" xfId="138"/>
    <cellStyle name="Заголовок 3 3" xfId="139"/>
    <cellStyle name="Заголовок 4 2" xfId="140"/>
    <cellStyle name="Заголовок 4 3" xfId="141"/>
    <cellStyle name="Итог 2" xfId="142"/>
    <cellStyle name="Итог 3" xfId="143"/>
    <cellStyle name="Контрольная ячейка 2" xfId="144"/>
    <cellStyle name="Контрольная ячейка 3" xfId="145"/>
    <cellStyle name="Название 2" xfId="146"/>
    <cellStyle name="Название 3" xfId="147"/>
    <cellStyle name="Нейтральный 2" xfId="148"/>
    <cellStyle name="Нейтральный 3" xfId="149"/>
    <cellStyle name="Обычный 10" xfId="150"/>
    <cellStyle name="Обычный 10 10" xfId="151"/>
    <cellStyle name="Обычный 10 11" xfId="152"/>
    <cellStyle name="Обычный 10 12" xfId="153"/>
    <cellStyle name="Обычный 10 13" xfId="154"/>
    <cellStyle name="Обычный 10 14" xfId="155"/>
    <cellStyle name="Обычный 10 15" xfId="156"/>
    <cellStyle name="Обычный 10 16" xfId="157"/>
    <cellStyle name="Обычный 10 17" xfId="158"/>
    <cellStyle name="Обычный 10 18" xfId="159"/>
    <cellStyle name="Обычный 10 19" xfId="160"/>
    <cellStyle name="Обычный 10 2" xfId="161"/>
    <cellStyle name="Обычный 10 2 2" xfId="162"/>
    <cellStyle name="Обычный 10 20" xfId="163"/>
    <cellStyle name="Обычный 10 21" xfId="164"/>
    <cellStyle name="Обычный 10 22" xfId="165"/>
    <cellStyle name="Обычный 10 23" xfId="166"/>
    <cellStyle name="Обычный 10 24" xfId="167"/>
    <cellStyle name="Обычный 10 25" xfId="168"/>
    <cellStyle name="Обычный 10 26" xfId="169"/>
    <cellStyle name="Обычный 10 27" xfId="170"/>
    <cellStyle name="Обычный 10 28" xfId="171"/>
    <cellStyle name="Обычный 10 29" xfId="172"/>
    <cellStyle name="Обычный 10 3" xfId="173"/>
    <cellStyle name="Обычный 10 3 2" xfId="174"/>
    <cellStyle name="Обычный 10 3 3" xfId="175"/>
    <cellStyle name="Обычный 10 3 4" xfId="176"/>
    <cellStyle name="Обычный 10 3 5" xfId="177"/>
    <cellStyle name="Обычный 10 30" xfId="178"/>
    <cellStyle name="Обычный 10 31" xfId="179"/>
    <cellStyle name="Обычный 10 32" xfId="180"/>
    <cellStyle name="Обычный 10 33" xfId="181"/>
    <cellStyle name="Обычный 10 34" xfId="182"/>
    <cellStyle name="Обычный 10 35" xfId="183"/>
    <cellStyle name="Обычный 10 36" xfId="184"/>
    <cellStyle name="Обычный 10 37" xfId="185"/>
    <cellStyle name="Обычный 10 38" xfId="186"/>
    <cellStyle name="Обычный 10 39" xfId="187"/>
    <cellStyle name="Обычный 10 4" xfId="188"/>
    <cellStyle name="Обычный 10 40" xfId="189"/>
    <cellStyle name="Обычный 10 41" xfId="190"/>
    <cellStyle name="Обычный 10 42" xfId="191"/>
    <cellStyle name="Обычный 10 43" xfId="192"/>
    <cellStyle name="Обычный 10 44" xfId="193"/>
    <cellStyle name="Обычный 10 45" xfId="194"/>
    <cellStyle name="Обычный 10 46" xfId="195"/>
    <cellStyle name="Обычный 10 47" xfId="196"/>
    <cellStyle name="Обычный 10 48" xfId="197"/>
    <cellStyle name="Обычный 10 49" xfId="198"/>
    <cellStyle name="Обычный 10 5" xfId="199"/>
    <cellStyle name="Обычный 10 50" xfId="200"/>
    <cellStyle name="Обычный 10 51" xfId="201"/>
    <cellStyle name="Обычный 10 52" xfId="202"/>
    <cellStyle name="Обычный 10 53" xfId="203"/>
    <cellStyle name="Обычный 10 54" xfId="204"/>
    <cellStyle name="Обычный 10 55" xfId="205"/>
    <cellStyle name="Обычный 10 56" xfId="206"/>
    <cellStyle name="Обычный 10 57" xfId="207"/>
    <cellStyle name="Обычный 10 58" xfId="208"/>
    <cellStyle name="Обычный 10 59" xfId="209"/>
    <cellStyle name="Обычный 10 6" xfId="210"/>
    <cellStyle name="Обычный 10 60" xfId="211"/>
    <cellStyle name="Обычный 10 61" xfId="212"/>
    <cellStyle name="Обычный 10 62" xfId="213"/>
    <cellStyle name="Обычный 10 63" xfId="214"/>
    <cellStyle name="Обычный 10 64" xfId="215"/>
    <cellStyle name="Обычный 10 65" xfId="216"/>
    <cellStyle name="Обычный 10 66" xfId="217"/>
    <cellStyle name="Обычный 10 67" xfId="218"/>
    <cellStyle name="Обычный 10 68" xfId="219"/>
    <cellStyle name="Обычный 10 69" xfId="220"/>
    <cellStyle name="Обычный 10 7" xfId="221"/>
    <cellStyle name="Обычный 10 70" xfId="222"/>
    <cellStyle name="Обычный 10 71" xfId="223"/>
    <cellStyle name="Обычный 10 72" xfId="224"/>
    <cellStyle name="Обычный 10 73" xfId="225"/>
    <cellStyle name="Обычный 10 74" xfId="226"/>
    <cellStyle name="Обычный 10 75" xfId="227"/>
    <cellStyle name="Обычный 10 76" xfId="228"/>
    <cellStyle name="Обычный 10 77" xfId="229"/>
    <cellStyle name="Обычный 10 78" xfId="230"/>
    <cellStyle name="Обычный 10 8" xfId="231"/>
    <cellStyle name="Обычный 10 9" xfId="232"/>
    <cellStyle name="Обычный 100" xfId="233"/>
    <cellStyle name="Обычный 101" xfId="234"/>
    <cellStyle name="Обычный 102" xfId="235"/>
    <cellStyle name="Обычный 103" xfId="236"/>
    <cellStyle name="Обычный 104" xfId="237"/>
    <cellStyle name="Обычный 105" xfId="238"/>
    <cellStyle name="Обычный 106" xfId="239"/>
    <cellStyle name="Обычный 107" xfId="240"/>
    <cellStyle name="Обычный 108" xfId="241"/>
    <cellStyle name="Обычный 109" xfId="242"/>
    <cellStyle name="Обычный 11" xfId="243"/>
    <cellStyle name="Обычный 11 10" xfId="244"/>
    <cellStyle name="Обычный 11 11" xfId="245"/>
    <cellStyle name="Обычный 11 12" xfId="246"/>
    <cellStyle name="Обычный 11 13" xfId="247"/>
    <cellStyle name="Обычный 11 14" xfId="248"/>
    <cellStyle name="Обычный 11 15" xfId="249"/>
    <cellStyle name="Обычный 11 16" xfId="250"/>
    <cellStyle name="Обычный 11 17" xfId="251"/>
    <cellStyle name="Обычный 11 18" xfId="252"/>
    <cellStyle name="Обычный 11 19" xfId="253"/>
    <cellStyle name="Обычный 11 2" xfId="254"/>
    <cellStyle name="Обычный 11 2 2" xfId="255"/>
    <cellStyle name="Обычный 11 20" xfId="256"/>
    <cellStyle name="Обычный 11 21" xfId="257"/>
    <cellStyle name="Обычный 11 22" xfId="258"/>
    <cellStyle name="Обычный 11 23" xfId="259"/>
    <cellStyle name="Обычный 11 24" xfId="260"/>
    <cellStyle name="Обычный 11 25" xfId="261"/>
    <cellStyle name="Обычный 11 26" xfId="262"/>
    <cellStyle name="Обычный 11 27" xfId="263"/>
    <cellStyle name="Обычный 11 28" xfId="264"/>
    <cellStyle name="Обычный 11 29" xfId="265"/>
    <cellStyle name="Обычный 11 3" xfId="266"/>
    <cellStyle name="Обычный 11 3 2" xfId="267"/>
    <cellStyle name="Обычный 11 3 3" xfId="268"/>
    <cellStyle name="Обычный 11 3 4" xfId="269"/>
    <cellStyle name="Обычный 11 3 5" xfId="270"/>
    <cellStyle name="Обычный 11 3 6" xfId="271"/>
    <cellStyle name="Обычный 11 30" xfId="272"/>
    <cellStyle name="Обычный 11 31" xfId="273"/>
    <cellStyle name="Обычный 11 32" xfId="274"/>
    <cellStyle name="Обычный 11 33" xfId="275"/>
    <cellStyle name="Обычный 11 34" xfId="276"/>
    <cellStyle name="Обычный 11 35" xfId="277"/>
    <cellStyle name="Обычный 11 36" xfId="278"/>
    <cellStyle name="Обычный 11 37" xfId="279"/>
    <cellStyle name="Обычный 11 38" xfId="280"/>
    <cellStyle name="Обычный 11 39" xfId="281"/>
    <cellStyle name="Обычный 11 4" xfId="282"/>
    <cellStyle name="Обычный 11 40" xfId="283"/>
    <cellStyle name="Обычный 11 41" xfId="284"/>
    <cellStyle name="Обычный 11 42" xfId="285"/>
    <cellStyle name="Обычный 11 43" xfId="286"/>
    <cellStyle name="Обычный 11 44" xfId="287"/>
    <cellStyle name="Обычный 11 45" xfId="288"/>
    <cellStyle name="Обычный 11 46" xfId="289"/>
    <cellStyle name="Обычный 11 47" xfId="290"/>
    <cellStyle name="Обычный 11 48" xfId="291"/>
    <cellStyle name="Обычный 11 49" xfId="292"/>
    <cellStyle name="Обычный 11 5" xfId="293"/>
    <cellStyle name="Обычный 11 50" xfId="294"/>
    <cellStyle name="Обычный 11 51" xfId="295"/>
    <cellStyle name="Обычный 11 52" xfId="296"/>
    <cellStyle name="Обычный 11 53" xfId="297"/>
    <cellStyle name="Обычный 11 54" xfId="298"/>
    <cellStyle name="Обычный 11 55" xfId="299"/>
    <cellStyle name="Обычный 11 56" xfId="300"/>
    <cellStyle name="Обычный 11 57" xfId="301"/>
    <cellStyle name="Обычный 11 58" xfId="302"/>
    <cellStyle name="Обычный 11 59" xfId="303"/>
    <cellStyle name="Обычный 11 6" xfId="304"/>
    <cellStyle name="Обычный 11 6 2" xfId="305"/>
    <cellStyle name="Обычный 11 60" xfId="306"/>
    <cellStyle name="Обычный 11 61" xfId="307"/>
    <cellStyle name="Обычный 11 62" xfId="308"/>
    <cellStyle name="Обычный 11 63" xfId="309"/>
    <cellStyle name="Обычный 11 64" xfId="310"/>
    <cellStyle name="Обычный 11 65" xfId="311"/>
    <cellStyle name="Обычный 11 66" xfId="312"/>
    <cellStyle name="Обычный 11 67" xfId="313"/>
    <cellStyle name="Обычный 11 68" xfId="314"/>
    <cellStyle name="Обычный 11 69" xfId="315"/>
    <cellStyle name="Обычный 11 7" xfId="316"/>
    <cellStyle name="Обычный 11 70" xfId="317"/>
    <cellStyle name="Обычный 11 71" xfId="318"/>
    <cellStyle name="Обычный 11 72" xfId="319"/>
    <cellStyle name="Обычный 11 73" xfId="320"/>
    <cellStyle name="Обычный 11 74" xfId="321"/>
    <cellStyle name="Обычный 11 75" xfId="322"/>
    <cellStyle name="Обычный 11 76" xfId="323"/>
    <cellStyle name="Обычный 11 77" xfId="324"/>
    <cellStyle name="Обычный 11 8" xfId="325"/>
    <cellStyle name="Обычный 11 8 2" xfId="326"/>
    <cellStyle name="Обычный 11 9" xfId="327"/>
    <cellStyle name="Обычный 110" xfId="328"/>
    <cellStyle name="Обычный 111" xfId="329"/>
    <cellStyle name="Обычный 112" xfId="330"/>
    <cellStyle name="Обычный 113" xfId="331"/>
    <cellStyle name="Обычный 114" xfId="332"/>
    <cellStyle name="Обычный 115" xfId="333"/>
    <cellStyle name="Обычный 116" xfId="334"/>
    <cellStyle name="Обычный 117" xfId="335"/>
    <cellStyle name="Обычный 118" xfId="336"/>
    <cellStyle name="Обычный 12" xfId="337"/>
    <cellStyle name="Обычный 12 2" xfId="338"/>
    <cellStyle name="Обычный 12 2 2" xfId="339"/>
    <cellStyle name="Обычный 12 3" xfId="340"/>
    <cellStyle name="Обычный 12 4" xfId="341"/>
    <cellStyle name="Обычный 12 5" xfId="342"/>
    <cellStyle name="Обычный 12 6" xfId="343"/>
    <cellStyle name="Обычный 12 7" xfId="344"/>
    <cellStyle name="Обычный 122" xfId="345"/>
    <cellStyle name="Обычный 124" xfId="346"/>
    <cellStyle name="Обычный 13" xfId="347"/>
    <cellStyle name="Обычный 13 10" xfId="348"/>
    <cellStyle name="Обычный 13 11" xfId="349"/>
    <cellStyle name="Обычный 13 12" xfId="350"/>
    <cellStyle name="Обычный 13 13" xfId="351"/>
    <cellStyle name="Обычный 13 14" xfId="352"/>
    <cellStyle name="Обычный 13 15" xfId="353"/>
    <cellStyle name="Обычный 13 16" xfId="354"/>
    <cellStyle name="Обычный 13 17" xfId="355"/>
    <cellStyle name="Обычный 13 18" xfId="356"/>
    <cellStyle name="Обычный 13 19" xfId="357"/>
    <cellStyle name="Обычный 13 2" xfId="358"/>
    <cellStyle name="Обычный 13 2 2" xfId="359"/>
    <cellStyle name="Обычный 13 20" xfId="360"/>
    <cellStyle name="Обычный 13 21" xfId="361"/>
    <cellStyle name="Обычный 13 22" xfId="362"/>
    <cellStyle name="Обычный 13 23" xfId="363"/>
    <cellStyle name="Обычный 13 24" xfId="364"/>
    <cellStyle name="Обычный 13 25" xfId="365"/>
    <cellStyle name="Обычный 13 26" xfId="366"/>
    <cellStyle name="Обычный 13 27" xfId="367"/>
    <cellStyle name="Обычный 13 28" xfId="368"/>
    <cellStyle name="Обычный 13 29" xfId="369"/>
    <cellStyle name="Обычный 13 3" xfId="370"/>
    <cellStyle name="Обычный 13 3 2" xfId="371"/>
    <cellStyle name="Обычный 13 3 3" xfId="372"/>
    <cellStyle name="Обычный 13 3 4" xfId="373"/>
    <cellStyle name="Обычный 13 3 5" xfId="374"/>
    <cellStyle name="Обычный 13 30" xfId="375"/>
    <cellStyle name="Обычный 13 31" xfId="376"/>
    <cellStyle name="Обычный 13 32" xfId="377"/>
    <cellStyle name="Обычный 13 33" xfId="378"/>
    <cellStyle name="Обычный 13 34" xfId="379"/>
    <cellStyle name="Обычный 13 35" xfId="380"/>
    <cellStyle name="Обычный 13 36" xfId="381"/>
    <cellStyle name="Обычный 13 37" xfId="382"/>
    <cellStyle name="Обычный 13 38" xfId="383"/>
    <cellStyle name="Обычный 13 39" xfId="384"/>
    <cellStyle name="Обычный 13 4" xfId="385"/>
    <cellStyle name="Обычный 13 40" xfId="386"/>
    <cellStyle name="Обычный 13 41" xfId="387"/>
    <cellStyle name="Обычный 13 42" xfId="388"/>
    <cellStyle name="Обычный 13 43" xfId="389"/>
    <cellStyle name="Обычный 13 44" xfId="390"/>
    <cellStyle name="Обычный 13 45" xfId="391"/>
    <cellStyle name="Обычный 13 46" xfId="392"/>
    <cellStyle name="Обычный 13 47" xfId="393"/>
    <cellStyle name="Обычный 13 48" xfId="394"/>
    <cellStyle name="Обычный 13 49" xfId="395"/>
    <cellStyle name="Обычный 13 5" xfId="396"/>
    <cellStyle name="Обычный 13 50" xfId="397"/>
    <cellStyle name="Обычный 13 51" xfId="398"/>
    <cellStyle name="Обычный 13 52" xfId="399"/>
    <cellStyle name="Обычный 13 53" xfId="400"/>
    <cellStyle name="Обычный 13 54" xfId="401"/>
    <cellStyle name="Обычный 13 55" xfId="402"/>
    <cellStyle name="Обычный 13 56" xfId="403"/>
    <cellStyle name="Обычный 13 57" xfId="404"/>
    <cellStyle name="Обычный 13 58" xfId="405"/>
    <cellStyle name="Обычный 13 59" xfId="406"/>
    <cellStyle name="Обычный 13 6" xfId="407"/>
    <cellStyle name="Обычный 13 6 2" xfId="408"/>
    <cellStyle name="Обычный 13 60" xfId="409"/>
    <cellStyle name="Обычный 13 61" xfId="410"/>
    <cellStyle name="Обычный 13 62" xfId="411"/>
    <cellStyle name="Обычный 13 63" xfId="412"/>
    <cellStyle name="Обычный 13 64" xfId="413"/>
    <cellStyle name="Обычный 13 65" xfId="414"/>
    <cellStyle name="Обычный 13 66" xfId="415"/>
    <cellStyle name="Обычный 13 67" xfId="416"/>
    <cellStyle name="Обычный 13 68" xfId="417"/>
    <cellStyle name="Обычный 13 69" xfId="418"/>
    <cellStyle name="Обычный 13 7" xfId="419"/>
    <cellStyle name="Обычный 13 70" xfId="420"/>
    <cellStyle name="Обычный 13 71" xfId="421"/>
    <cellStyle name="Обычный 13 72" xfId="422"/>
    <cellStyle name="Обычный 13 73" xfId="423"/>
    <cellStyle name="Обычный 13 74" xfId="424"/>
    <cellStyle name="Обычный 13 75" xfId="425"/>
    <cellStyle name="Обычный 13 76" xfId="426"/>
    <cellStyle name="Обычный 13 77" xfId="427"/>
    <cellStyle name="Обычный 13 78" xfId="428"/>
    <cellStyle name="Обычный 13 8" xfId="429"/>
    <cellStyle name="Обычный 13 8 2" xfId="430"/>
    <cellStyle name="Обычный 13 9" xfId="431"/>
    <cellStyle name="Обычный 135" xfId="432"/>
    <cellStyle name="Обычный 14" xfId="433"/>
    <cellStyle name="Обычный 14 10" xfId="434"/>
    <cellStyle name="Обычный 14 11" xfId="435"/>
    <cellStyle name="Обычный 14 12" xfId="436"/>
    <cellStyle name="Обычный 14 13" xfId="437"/>
    <cellStyle name="Обычный 14 14" xfId="438"/>
    <cellStyle name="Обычный 14 15" xfId="439"/>
    <cellStyle name="Обычный 14 16" xfId="440"/>
    <cellStyle name="Обычный 14 17" xfId="441"/>
    <cellStyle name="Обычный 14 18" xfId="442"/>
    <cellStyle name="Обычный 14 19" xfId="443"/>
    <cellStyle name="Обычный 14 2" xfId="444"/>
    <cellStyle name="Обычный 14 2 2" xfId="445"/>
    <cellStyle name="Обычный 14 2 2 2" xfId="446"/>
    <cellStyle name="Обычный 14 2 2 2 2" xfId="447"/>
    <cellStyle name="Обычный 14 2 2 2 2 2" xfId="448"/>
    <cellStyle name="Обычный 14 2 2 2 2 3" xfId="449"/>
    <cellStyle name="Обычный 14 2 2 2 2 4" xfId="450"/>
    <cellStyle name="Обычный 14 2 2 2 2 5" xfId="451"/>
    <cellStyle name="Обычный 14 2 2 2 3" xfId="452"/>
    <cellStyle name="Обычный 14 2 2 2 4" xfId="453"/>
    <cellStyle name="Обычный 14 2 2 2 5" xfId="454"/>
    <cellStyle name="Обычный 14 2 2 3" xfId="455"/>
    <cellStyle name="Обычный 14 2 2 4" xfId="456"/>
    <cellStyle name="Обычный 14 2 2 5" xfId="457"/>
    <cellStyle name="Обычный 14 2 2 6" xfId="458"/>
    <cellStyle name="Обычный 14 2 2 7" xfId="459"/>
    <cellStyle name="Обычный 14 2 3" xfId="460"/>
    <cellStyle name="Обычный 14 2 3 2" xfId="461"/>
    <cellStyle name="Обычный 14 2 3 3" xfId="462"/>
    <cellStyle name="Обычный 14 2 3 4" xfId="463"/>
    <cellStyle name="Обычный 14 2 3 5" xfId="464"/>
    <cellStyle name="Обычный 14 2 4" xfId="465"/>
    <cellStyle name="Обычный 14 2 5" xfId="466"/>
    <cellStyle name="Обычный 14 2 6" xfId="467"/>
    <cellStyle name="Обычный 14 20" xfId="468"/>
    <cellStyle name="Обычный 14 21" xfId="469"/>
    <cellStyle name="Обычный 14 22" xfId="470"/>
    <cellStyle name="Обычный 14 23" xfId="471"/>
    <cellStyle name="Обычный 14 24" xfId="472"/>
    <cellStyle name="Обычный 14 25" xfId="473"/>
    <cellStyle name="Обычный 14 26" xfId="474"/>
    <cellStyle name="Обычный 14 27" xfId="475"/>
    <cellStyle name="Обычный 14 28" xfId="476"/>
    <cellStyle name="Обычный 14 29" xfId="477"/>
    <cellStyle name="Обычный 14 3" xfId="478"/>
    <cellStyle name="Обычный 14 3 2" xfId="479"/>
    <cellStyle name="Обычный 14 30" xfId="480"/>
    <cellStyle name="Обычный 14 31" xfId="481"/>
    <cellStyle name="Обычный 14 32" xfId="482"/>
    <cellStyle name="Обычный 14 33" xfId="483"/>
    <cellStyle name="Обычный 14 34" xfId="484"/>
    <cellStyle name="Обычный 14 35" xfId="485"/>
    <cellStyle name="Обычный 14 36" xfId="486"/>
    <cellStyle name="Обычный 14 37" xfId="487"/>
    <cellStyle name="Обычный 14 38" xfId="488"/>
    <cellStyle name="Обычный 14 39" xfId="489"/>
    <cellStyle name="Обычный 14 4" xfId="490"/>
    <cellStyle name="Обычный 14 4 2" xfId="491"/>
    <cellStyle name="Обычный 14 4 3" xfId="492"/>
    <cellStyle name="Обычный 14 4 4" xfId="493"/>
    <cellStyle name="Обычный 14 4 5" xfId="494"/>
    <cellStyle name="Обычный 14 40" xfId="495"/>
    <cellStyle name="Обычный 14 41" xfId="496"/>
    <cellStyle name="Обычный 14 42" xfId="497"/>
    <cellStyle name="Обычный 14 43" xfId="498"/>
    <cellStyle name="Обычный 14 44" xfId="499"/>
    <cellStyle name="Обычный 14 45" xfId="500"/>
    <cellStyle name="Обычный 14 46" xfId="501"/>
    <cellStyle name="Обычный 14 47" xfId="502"/>
    <cellStyle name="Обычный 14 48" xfId="503"/>
    <cellStyle name="Обычный 14 49" xfId="504"/>
    <cellStyle name="Обычный 14 5" xfId="505"/>
    <cellStyle name="Обычный 14 50" xfId="506"/>
    <cellStyle name="Обычный 14 51" xfId="507"/>
    <cellStyle name="Обычный 14 52" xfId="508"/>
    <cellStyle name="Обычный 14 53" xfId="509"/>
    <cellStyle name="Обычный 14 54" xfId="510"/>
    <cellStyle name="Обычный 14 55" xfId="511"/>
    <cellStyle name="Обычный 14 56" xfId="512"/>
    <cellStyle name="Обычный 14 57" xfId="513"/>
    <cellStyle name="Обычный 14 58" xfId="514"/>
    <cellStyle name="Обычный 14 59" xfId="515"/>
    <cellStyle name="Обычный 14 6" xfId="516"/>
    <cellStyle name="Обычный 14 60" xfId="517"/>
    <cellStyle name="Обычный 14 61" xfId="518"/>
    <cellStyle name="Обычный 14 62" xfId="519"/>
    <cellStyle name="Обычный 14 63" xfId="520"/>
    <cellStyle name="Обычный 14 64" xfId="521"/>
    <cellStyle name="Обычный 14 65" xfId="522"/>
    <cellStyle name="Обычный 14 66" xfId="523"/>
    <cellStyle name="Обычный 14 67" xfId="524"/>
    <cellStyle name="Обычный 14 68" xfId="525"/>
    <cellStyle name="Обычный 14 69" xfId="526"/>
    <cellStyle name="Обычный 14 7" xfId="527"/>
    <cellStyle name="Обычный 14 70" xfId="528"/>
    <cellStyle name="Обычный 14 71" xfId="529"/>
    <cellStyle name="Обычный 14 72" xfId="530"/>
    <cellStyle name="Обычный 14 73" xfId="531"/>
    <cellStyle name="Обычный 14 74" xfId="532"/>
    <cellStyle name="Обычный 14 75" xfId="533"/>
    <cellStyle name="Обычный 14 76" xfId="534"/>
    <cellStyle name="Обычный 14 77" xfId="535"/>
    <cellStyle name="Обычный 14 78" xfId="536"/>
    <cellStyle name="Обычный 14 8" xfId="537"/>
    <cellStyle name="Обычный 14 9" xfId="538"/>
    <cellStyle name="Обычный 15" xfId="539"/>
    <cellStyle name="Обычный 15 2" xfId="540"/>
    <cellStyle name="Обычный 15 2 2" xfId="541"/>
    <cellStyle name="Обычный 15 3" xfId="542"/>
    <cellStyle name="Обычный 15 4" xfId="543"/>
    <cellStyle name="Обычный 15 5" xfId="544"/>
    <cellStyle name="Обычный 15 6" xfId="545"/>
    <cellStyle name="Обычный 16" xfId="546"/>
    <cellStyle name="Обычный 16 2" xfId="547"/>
    <cellStyle name="Обычный 16 2 2" xfId="548"/>
    <cellStyle name="Обычный 16 3" xfId="549"/>
    <cellStyle name="Обычный 16 4" xfId="550"/>
    <cellStyle name="Обычный 16 5" xfId="551"/>
    <cellStyle name="Обычный 16 6" xfId="552"/>
    <cellStyle name="Обычный 17" xfId="553"/>
    <cellStyle name="Обычный 17 2" xfId="554"/>
    <cellStyle name="Обычный 17 3" xfId="555"/>
    <cellStyle name="Обычный 17 4" xfId="556"/>
    <cellStyle name="Обычный 17 5" xfId="557"/>
    <cellStyle name="Обычный 17 6" xfId="558"/>
    <cellStyle name="Обычный 18" xfId="559"/>
    <cellStyle name="Обычный 18 2" xfId="560"/>
    <cellStyle name="Обычный 18 3" xfId="561"/>
    <cellStyle name="Обычный 18 4" xfId="562"/>
    <cellStyle name="Обычный 18 5" xfId="563"/>
    <cellStyle name="Обычный 18 6" xfId="564"/>
    <cellStyle name="Обычный 19" xfId="565"/>
    <cellStyle name="Обычный 19 2" xfId="566"/>
    <cellStyle name="Обычный 19 3" xfId="567"/>
    <cellStyle name="Обычный 19 4" xfId="568"/>
    <cellStyle name="Обычный 19 5" xfId="569"/>
    <cellStyle name="Обычный 19 6" xfId="570"/>
    <cellStyle name="Обычный 2" xfId="571"/>
    <cellStyle name="Обычный 2 10" xfId="572"/>
    <cellStyle name="Обычный 2 10 2" xfId="573"/>
    <cellStyle name="Обычный 2 11" xfId="574"/>
    <cellStyle name="Обычный 2 11 2" xfId="575"/>
    <cellStyle name="Обычный 2 12" xfId="576"/>
    <cellStyle name="Обычный 2 12 2" xfId="577"/>
    <cellStyle name="Обычный 2 13" xfId="578"/>
    <cellStyle name="Обычный 2 13 2" xfId="579"/>
    <cellStyle name="Обычный 2 14" xfId="580"/>
    <cellStyle name="Обычный 2 14 2" xfId="581"/>
    <cellStyle name="Обычный 2 15" xfId="582"/>
    <cellStyle name="Обычный 2 15 2" xfId="583"/>
    <cellStyle name="Обычный 2 15 3" xfId="584"/>
    <cellStyle name="Обычный 2 16" xfId="585"/>
    <cellStyle name="Обычный 2 16 2" xfId="586"/>
    <cellStyle name="Обычный 2 16 2 2" xfId="587"/>
    <cellStyle name="Обычный 2 17" xfId="588"/>
    <cellStyle name="Обычный 2 17 2" xfId="589"/>
    <cellStyle name="Обычный 2 17 2 2" xfId="590"/>
    <cellStyle name="Обычный 2 18" xfId="591"/>
    <cellStyle name="Обычный 2 18 2" xfId="592"/>
    <cellStyle name="Обычный 2 19" xfId="593"/>
    <cellStyle name="Обычный 2 19 2" xfId="594"/>
    <cellStyle name="Обычный 2 2" xfId="595"/>
    <cellStyle name="Обычный 2 2 10" xfId="596"/>
    <cellStyle name="Обычный 2 2 11" xfId="597"/>
    <cellStyle name="Обычный 2 2 12" xfId="598"/>
    <cellStyle name="Обычный 2 2 13" xfId="599"/>
    <cellStyle name="Обычный 2 2 14" xfId="600"/>
    <cellStyle name="Обычный 2 2 15" xfId="601"/>
    <cellStyle name="Обычный 2 2 16" xfId="602"/>
    <cellStyle name="Обычный 2 2 17" xfId="603"/>
    <cellStyle name="Обычный 2 2 18" xfId="604"/>
    <cellStyle name="Обычный 2 2 19" xfId="605"/>
    <cellStyle name="Обычный 2 2 2" xfId="606"/>
    <cellStyle name="Обычный 2 2 2 2" xfId="607"/>
    <cellStyle name="Обычный 2 2 2 2 2" xfId="608"/>
    <cellStyle name="Обычный 2 2 2 2 2 2" xfId="609"/>
    <cellStyle name="Обычный 2 2 2 2 2 2 2" xfId="610"/>
    <cellStyle name="Обычный 2 2 2 2 2 2 3" xfId="611"/>
    <cellStyle name="Обычный 2 2 2 2 2 2 4" xfId="612"/>
    <cellStyle name="Обычный 2 2 2 2 2 2 5" xfId="613"/>
    <cellStyle name="Обычный 2 2 2 2 2 3" xfId="614"/>
    <cellStyle name="Обычный 2 2 2 2 2 4" xfId="615"/>
    <cellStyle name="Обычный 2 2 2 2 2 5" xfId="616"/>
    <cellStyle name="Обычный 2 2 2 2 3" xfId="617"/>
    <cellStyle name="Обычный 2 2 2 2 4" xfId="618"/>
    <cellStyle name="Обычный 2 2 2 2 5" xfId="619"/>
    <cellStyle name="Обычный 2 2 2 2 6" xfId="620"/>
    <cellStyle name="Обычный 2 2 2 3" xfId="621"/>
    <cellStyle name="Обычный 2 2 2 3 2" xfId="622"/>
    <cellStyle name="Обычный 2 2 2 3 3" xfId="623"/>
    <cellStyle name="Обычный 2 2 2 3 4" xfId="624"/>
    <cellStyle name="Обычный 2 2 2 3 5" xfId="625"/>
    <cellStyle name="Обычный 2 2 2 4" xfId="626"/>
    <cellStyle name="Обычный 2 2 2 5" xfId="627"/>
    <cellStyle name="Обычный 2 2 2 6" xfId="628"/>
    <cellStyle name="Обычный 2 2 2 7" xfId="629"/>
    <cellStyle name="Обычный 2 2 20" xfId="630"/>
    <cellStyle name="Обычный 2 2 21" xfId="631"/>
    <cellStyle name="Обычный 2 2 22" xfId="632"/>
    <cellStyle name="Обычный 2 2 23" xfId="633"/>
    <cellStyle name="Обычный 2 2 24" xfId="634"/>
    <cellStyle name="Обычный 2 2 25" xfId="635"/>
    <cellStyle name="Обычный 2 2 26" xfId="636"/>
    <cellStyle name="Обычный 2 2 27" xfId="637"/>
    <cellStyle name="Обычный 2 2 28" xfId="638"/>
    <cellStyle name="Обычный 2 2 29" xfId="639"/>
    <cellStyle name="Обычный 2 2 3" xfId="640"/>
    <cellStyle name="Обычный 2 2 3 2" xfId="641"/>
    <cellStyle name="Обычный 2 2 30" xfId="642"/>
    <cellStyle name="Обычный 2 2 31" xfId="643"/>
    <cellStyle name="Обычный 2 2 32" xfId="644"/>
    <cellStyle name="Обычный 2 2 33" xfId="645"/>
    <cellStyle name="Обычный 2 2 34" xfId="646"/>
    <cellStyle name="Обычный 2 2 35" xfId="647"/>
    <cellStyle name="Обычный 2 2 36" xfId="648"/>
    <cellStyle name="Обычный 2 2 37" xfId="649"/>
    <cellStyle name="Обычный 2 2 38" xfId="650"/>
    <cellStyle name="Обычный 2 2 39" xfId="651"/>
    <cellStyle name="Обычный 2 2 4" xfId="652"/>
    <cellStyle name="Обычный 2 2 4 2" xfId="653"/>
    <cellStyle name="Обычный 2 2 4 3" xfId="654"/>
    <cellStyle name="Обычный 2 2 4 4" xfId="655"/>
    <cellStyle name="Обычный 2 2 4 5" xfId="656"/>
    <cellStyle name="Обычный 2 2 40" xfId="657"/>
    <cellStyle name="Обычный 2 2 41" xfId="658"/>
    <cellStyle name="Обычный 2 2 42" xfId="659"/>
    <cellStyle name="Обычный 2 2 43" xfId="660"/>
    <cellStyle name="Обычный 2 2 44" xfId="661"/>
    <cellStyle name="Обычный 2 2 45" xfId="662"/>
    <cellStyle name="Обычный 2 2 46" xfId="663"/>
    <cellStyle name="Обычный 2 2 47" xfId="664"/>
    <cellStyle name="Обычный 2 2 48" xfId="665"/>
    <cellStyle name="Обычный 2 2 49" xfId="666"/>
    <cellStyle name="Обычный 2 2 5" xfId="667"/>
    <cellStyle name="Обычный 2 2 50" xfId="668"/>
    <cellStyle name="Обычный 2 2 51" xfId="669"/>
    <cellStyle name="Обычный 2 2 52" xfId="670"/>
    <cellStyle name="Обычный 2 2 53" xfId="671"/>
    <cellStyle name="Обычный 2 2 54" xfId="672"/>
    <cellStyle name="Обычный 2 2 55" xfId="673"/>
    <cellStyle name="Обычный 2 2 56" xfId="674"/>
    <cellStyle name="Обычный 2 2 57" xfId="675"/>
    <cellStyle name="Обычный 2 2 58" xfId="676"/>
    <cellStyle name="Обычный 2 2 59" xfId="677"/>
    <cellStyle name="Обычный 2 2 6" xfId="678"/>
    <cellStyle name="Обычный 2 2 60" xfId="679"/>
    <cellStyle name="Обычный 2 2 61" xfId="680"/>
    <cellStyle name="Обычный 2 2 62" xfId="681"/>
    <cellStyle name="Обычный 2 2 63" xfId="682"/>
    <cellStyle name="Обычный 2 2 64" xfId="683"/>
    <cellStyle name="Обычный 2 2 65" xfId="684"/>
    <cellStyle name="Обычный 2 2 66" xfId="685"/>
    <cellStyle name="Обычный 2 2 67" xfId="686"/>
    <cellStyle name="Обычный 2 2 68" xfId="687"/>
    <cellStyle name="Обычный 2 2 69" xfId="688"/>
    <cellStyle name="Обычный 2 2 7" xfId="689"/>
    <cellStyle name="Обычный 2 2 70" xfId="690"/>
    <cellStyle name="Обычный 2 2 71" xfId="691"/>
    <cellStyle name="Обычный 2 2 72" xfId="692"/>
    <cellStyle name="Обычный 2 2 73" xfId="693"/>
    <cellStyle name="Обычный 2 2 74" xfId="694"/>
    <cellStyle name="Обычный 2 2 75" xfId="695"/>
    <cellStyle name="Обычный 2 2 76" xfId="696"/>
    <cellStyle name="Обычный 2 2 77" xfId="697"/>
    <cellStyle name="Обычный 2 2 78" xfId="698"/>
    <cellStyle name="Обычный 2 2 8" xfId="699"/>
    <cellStyle name="Обычный 2 2 9" xfId="700"/>
    <cellStyle name="Обычный 2 20" xfId="701"/>
    <cellStyle name="Обычный 2 20 2" xfId="702"/>
    <cellStyle name="Обычный 2 21" xfId="703"/>
    <cellStyle name="Обычный 2 21 2" xfId="704"/>
    <cellStyle name="Обычный 2 22" xfId="705"/>
    <cellStyle name="Обычный 2 22 2" xfId="706"/>
    <cellStyle name="Обычный 2 23" xfId="707"/>
    <cellStyle name="Обычный 2 23 2" xfId="708"/>
    <cellStyle name="Обычный 2 23 2 2" xfId="709"/>
    <cellStyle name="Обычный 2 24" xfId="710"/>
    <cellStyle name="Обычный 2 24 2" xfId="711"/>
    <cellStyle name="Обычный 2 25" xfId="712"/>
    <cellStyle name="Обычный 2 25 2" xfId="713"/>
    <cellStyle name="Обычный 2 26" xfId="714"/>
    <cellStyle name="Обычный 2 26 2" xfId="715"/>
    <cellStyle name="Обычный 2 27" xfId="716"/>
    <cellStyle name="Обычный 2 27 2" xfId="717"/>
    <cellStyle name="Обычный 2 28" xfId="718"/>
    <cellStyle name="Обычный 2 28 2" xfId="719"/>
    <cellStyle name="Обычный 2 29" xfId="720"/>
    <cellStyle name="Обычный 2 29 2" xfId="721"/>
    <cellStyle name="Обычный 2 3" xfId="722"/>
    <cellStyle name="Обычный 2 3 10" xfId="723"/>
    <cellStyle name="Обычный 2 3 11" xfId="724"/>
    <cellStyle name="Обычный 2 3 12" xfId="725"/>
    <cellStyle name="Обычный 2 3 13" xfId="726"/>
    <cellStyle name="Обычный 2 3 14" xfId="727"/>
    <cellStyle name="Обычный 2 3 15" xfId="728"/>
    <cellStyle name="Обычный 2 3 16" xfId="729"/>
    <cellStyle name="Обычный 2 3 17" xfId="730"/>
    <cellStyle name="Обычный 2 3 18" xfId="731"/>
    <cellStyle name="Обычный 2 3 19" xfId="732"/>
    <cellStyle name="Обычный 2 3 2" xfId="733"/>
    <cellStyle name="Обычный 2 3 20" xfId="734"/>
    <cellStyle name="Обычный 2 3 21" xfId="735"/>
    <cellStyle name="Обычный 2 3 22" xfId="736"/>
    <cellStyle name="Обычный 2 3 23" xfId="737"/>
    <cellStyle name="Обычный 2 3 24" xfId="738"/>
    <cellStyle name="Обычный 2 3 25" xfId="739"/>
    <cellStyle name="Обычный 2 3 26" xfId="740"/>
    <cellStyle name="Обычный 2 3 27" xfId="741"/>
    <cellStyle name="Обычный 2 3 28" xfId="742"/>
    <cellStyle name="Обычный 2 3 29" xfId="743"/>
    <cellStyle name="Обычный 2 3 3" xfId="744"/>
    <cellStyle name="Обычный 2 3 3 2" xfId="745"/>
    <cellStyle name="Обычный 2 3 3 3" xfId="746"/>
    <cellStyle name="Обычный 2 3 3 4" xfId="747"/>
    <cellStyle name="Обычный 2 3 3 5" xfId="748"/>
    <cellStyle name="Обычный 2 3 30" xfId="749"/>
    <cellStyle name="Обычный 2 3 31" xfId="750"/>
    <cellStyle name="Обычный 2 3 32" xfId="751"/>
    <cellStyle name="Обычный 2 3 33" xfId="752"/>
    <cellStyle name="Обычный 2 3 34" xfId="753"/>
    <cellStyle name="Обычный 2 3 35" xfId="754"/>
    <cellStyle name="Обычный 2 3 36" xfId="755"/>
    <cellStyle name="Обычный 2 3 37" xfId="756"/>
    <cellStyle name="Обычный 2 3 38" xfId="757"/>
    <cellStyle name="Обычный 2 3 39" xfId="758"/>
    <cellStyle name="Обычный 2 3 4" xfId="759"/>
    <cellStyle name="Обычный 2 3 40" xfId="760"/>
    <cellStyle name="Обычный 2 3 41" xfId="761"/>
    <cellStyle name="Обычный 2 3 42" xfId="762"/>
    <cellStyle name="Обычный 2 3 43" xfId="763"/>
    <cellStyle name="Обычный 2 3 44" xfId="764"/>
    <cellStyle name="Обычный 2 3 45" xfId="765"/>
    <cellStyle name="Обычный 2 3 46" xfId="766"/>
    <cellStyle name="Обычный 2 3 47" xfId="767"/>
    <cellStyle name="Обычный 2 3 48" xfId="768"/>
    <cellStyle name="Обычный 2 3 49" xfId="769"/>
    <cellStyle name="Обычный 2 3 5" xfId="770"/>
    <cellStyle name="Обычный 2 3 5 2" xfId="771"/>
    <cellStyle name="Обычный 2 3 50" xfId="772"/>
    <cellStyle name="Обычный 2 3 51" xfId="773"/>
    <cellStyle name="Обычный 2 3 52" xfId="774"/>
    <cellStyle name="Обычный 2 3 53" xfId="775"/>
    <cellStyle name="Обычный 2 3 54" xfId="776"/>
    <cellStyle name="Обычный 2 3 55" xfId="777"/>
    <cellStyle name="Обычный 2 3 56" xfId="778"/>
    <cellStyle name="Обычный 2 3 57" xfId="779"/>
    <cellStyle name="Обычный 2 3 58" xfId="780"/>
    <cellStyle name="Обычный 2 3 59" xfId="781"/>
    <cellStyle name="Обычный 2 3 6" xfId="782"/>
    <cellStyle name="Обычный 2 3 6 2" xfId="783"/>
    <cellStyle name="Обычный 2 3 60" xfId="784"/>
    <cellStyle name="Обычный 2 3 61" xfId="785"/>
    <cellStyle name="Обычный 2 3 62" xfId="786"/>
    <cellStyle name="Обычный 2 3 63" xfId="787"/>
    <cellStyle name="Обычный 2 3 64" xfId="788"/>
    <cellStyle name="Обычный 2 3 65" xfId="789"/>
    <cellStyle name="Обычный 2 3 66" xfId="790"/>
    <cellStyle name="Обычный 2 3 67" xfId="791"/>
    <cellStyle name="Обычный 2 3 68" xfId="792"/>
    <cellStyle name="Обычный 2 3 69" xfId="793"/>
    <cellStyle name="Обычный 2 3 7" xfId="794"/>
    <cellStyle name="Обычный 2 3 7 2" xfId="795"/>
    <cellStyle name="Обычный 2 3 70" xfId="796"/>
    <cellStyle name="Обычный 2 3 71" xfId="797"/>
    <cellStyle name="Обычный 2 3 72" xfId="798"/>
    <cellStyle name="Обычный 2 3 73" xfId="799"/>
    <cellStyle name="Обычный 2 3 74" xfId="800"/>
    <cellStyle name="Обычный 2 3 75" xfId="801"/>
    <cellStyle name="Обычный 2 3 76" xfId="802"/>
    <cellStyle name="Обычный 2 3 77" xfId="803"/>
    <cellStyle name="Обычный 2 3 8" xfId="804"/>
    <cellStyle name="Обычный 2 3 9" xfId="805"/>
    <cellStyle name="Обычный 2 3 9 2" xfId="806"/>
    <cellStyle name="Обычный 2 30" xfId="807"/>
    <cellStyle name="Обычный 2 30 2" xfId="808"/>
    <cellStyle name="Обычный 2 31" xfId="809"/>
    <cellStyle name="Обычный 2 31 2" xfId="810"/>
    <cellStyle name="Обычный 2 32" xfId="811"/>
    <cellStyle name="Обычный 2 32 2" xfId="812"/>
    <cellStyle name="Обычный 2 32 3" xfId="813"/>
    <cellStyle name="Обычный 2 33" xfId="814"/>
    <cellStyle name="Обычный 2 34" xfId="815"/>
    <cellStyle name="Обычный 2 34 2" xfId="816"/>
    <cellStyle name="Обычный 2 35" xfId="817"/>
    <cellStyle name="Обычный 2 35 2" xfId="818"/>
    <cellStyle name="Обычный 2 36" xfId="819"/>
    <cellStyle name="Обычный 2 36 2" xfId="820"/>
    <cellStyle name="Обычный 2 36 2 2" xfId="821"/>
    <cellStyle name="Обычный 2 37" xfId="822"/>
    <cellStyle name="Обычный 2 37 2" xfId="823"/>
    <cellStyle name="Обычный 2 38" xfId="824"/>
    <cellStyle name="Обычный 2 38 2" xfId="825"/>
    <cellStyle name="Обычный 2 39" xfId="826"/>
    <cellStyle name="Обычный 2 39 2" xfId="827"/>
    <cellStyle name="Обычный 2 4" xfId="828"/>
    <cellStyle name="Обычный 2 4 10" xfId="829"/>
    <cellStyle name="Обычный 2 4 11" xfId="830"/>
    <cellStyle name="Обычный 2 4 12" xfId="831"/>
    <cellStyle name="Обычный 2 4 13" xfId="832"/>
    <cellStyle name="Обычный 2 4 14" xfId="833"/>
    <cellStyle name="Обычный 2 4 15" xfId="834"/>
    <cellStyle name="Обычный 2 4 16" xfId="835"/>
    <cellStyle name="Обычный 2 4 17" xfId="836"/>
    <cellStyle name="Обычный 2 4 18" xfId="837"/>
    <cellStyle name="Обычный 2 4 19" xfId="838"/>
    <cellStyle name="Обычный 2 4 2" xfId="839"/>
    <cellStyle name="Обычный 2 4 20" xfId="840"/>
    <cellStyle name="Обычный 2 4 21" xfId="841"/>
    <cellStyle name="Обычный 2 4 22" xfId="842"/>
    <cellStyle name="Обычный 2 4 23" xfId="843"/>
    <cellStyle name="Обычный 2 4 24" xfId="844"/>
    <cellStyle name="Обычный 2 4 25" xfId="845"/>
    <cellStyle name="Обычный 2 4 26" xfId="846"/>
    <cellStyle name="Обычный 2 4 27" xfId="847"/>
    <cellStyle name="Обычный 2 4 28" xfId="848"/>
    <cellStyle name="Обычный 2 4 29" xfId="849"/>
    <cellStyle name="Обычный 2 4 3" xfId="850"/>
    <cellStyle name="Обычный 2 4 3 2" xfId="851"/>
    <cellStyle name="Обычный 2 4 3 3" xfId="852"/>
    <cellStyle name="Обычный 2 4 3 4" xfId="853"/>
    <cellStyle name="Обычный 2 4 3 5" xfId="854"/>
    <cellStyle name="Обычный 2 4 30" xfId="855"/>
    <cellStyle name="Обычный 2 4 31" xfId="856"/>
    <cellStyle name="Обычный 2 4 32" xfId="857"/>
    <cellStyle name="Обычный 2 4 33" xfId="858"/>
    <cellStyle name="Обычный 2 4 34" xfId="859"/>
    <cellStyle name="Обычный 2 4 35" xfId="860"/>
    <cellStyle name="Обычный 2 4 36" xfId="861"/>
    <cellStyle name="Обычный 2 4 37" xfId="862"/>
    <cellStyle name="Обычный 2 4 38" xfId="863"/>
    <cellStyle name="Обычный 2 4 39" xfId="864"/>
    <cellStyle name="Обычный 2 4 4" xfId="865"/>
    <cellStyle name="Обычный 2 4 40" xfId="866"/>
    <cellStyle name="Обычный 2 4 41" xfId="867"/>
    <cellStyle name="Обычный 2 4 42" xfId="868"/>
    <cellStyle name="Обычный 2 4 43" xfId="869"/>
    <cellStyle name="Обычный 2 4 44" xfId="870"/>
    <cellStyle name="Обычный 2 4 45" xfId="871"/>
    <cellStyle name="Обычный 2 4 46" xfId="872"/>
    <cellStyle name="Обычный 2 4 47" xfId="873"/>
    <cellStyle name="Обычный 2 4 48" xfId="874"/>
    <cellStyle name="Обычный 2 4 49" xfId="875"/>
    <cellStyle name="Обычный 2 4 5" xfId="876"/>
    <cellStyle name="Обычный 2 4 50" xfId="877"/>
    <cellStyle name="Обычный 2 4 51" xfId="878"/>
    <cellStyle name="Обычный 2 4 52" xfId="879"/>
    <cellStyle name="Обычный 2 4 53" xfId="880"/>
    <cellStyle name="Обычный 2 4 54" xfId="881"/>
    <cellStyle name="Обычный 2 4 55" xfId="882"/>
    <cellStyle name="Обычный 2 4 56" xfId="883"/>
    <cellStyle name="Обычный 2 4 57" xfId="884"/>
    <cellStyle name="Обычный 2 4 58" xfId="885"/>
    <cellStyle name="Обычный 2 4 59" xfId="886"/>
    <cellStyle name="Обычный 2 4 6" xfId="887"/>
    <cellStyle name="Обычный 2 4 60" xfId="888"/>
    <cellStyle name="Обычный 2 4 61" xfId="889"/>
    <cellStyle name="Обычный 2 4 62" xfId="890"/>
    <cellStyle name="Обычный 2 4 63" xfId="891"/>
    <cellStyle name="Обычный 2 4 64" xfId="892"/>
    <cellStyle name="Обычный 2 4 65" xfId="893"/>
    <cellStyle name="Обычный 2 4 66" xfId="894"/>
    <cellStyle name="Обычный 2 4 67" xfId="895"/>
    <cellStyle name="Обычный 2 4 68" xfId="896"/>
    <cellStyle name="Обычный 2 4 69" xfId="897"/>
    <cellStyle name="Обычный 2 4 7" xfId="898"/>
    <cellStyle name="Обычный 2 4 70" xfId="899"/>
    <cellStyle name="Обычный 2 4 71" xfId="900"/>
    <cellStyle name="Обычный 2 4 72" xfId="901"/>
    <cellStyle name="Обычный 2 4 73" xfId="902"/>
    <cellStyle name="Обычный 2 4 74" xfId="903"/>
    <cellStyle name="Обычный 2 4 75" xfId="904"/>
    <cellStyle name="Обычный 2 4 76" xfId="905"/>
    <cellStyle name="Обычный 2 4 77" xfId="906"/>
    <cellStyle name="Обычный 2 4 8" xfId="907"/>
    <cellStyle name="Обычный 2 4 9" xfId="908"/>
    <cellStyle name="Обычный 2 40" xfId="909"/>
    <cellStyle name="Обычный 2 40 2" xfId="910"/>
    <cellStyle name="Обычный 2 41" xfId="911"/>
    <cellStyle name="Обычный 2 41 2" xfId="912"/>
    <cellStyle name="Обычный 2 42" xfId="913"/>
    <cellStyle name="Обычный 2 42 2" xfId="914"/>
    <cellStyle name="Обычный 2 43" xfId="915"/>
    <cellStyle name="Обычный 2 43 2" xfId="916"/>
    <cellStyle name="Обычный 2 44" xfId="917"/>
    <cellStyle name="Обычный 2 44 2" xfId="918"/>
    <cellStyle name="Обычный 2 45" xfId="919"/>
    <cellStyle name="Обычный 2 45 2" xfId="920"/>
    <cellStyle name="Обычный 2 46" xfId="921"/>
    <cellStyle name="Обычный 2 46 2" xfId="922"/>
    <cellStyle name="Обычный 2 47" xfId="923"/>
    <cellStyle name="Обычный 2 47 2" xfId="924"/>
    <cellStyle name="Обычный 2 48" xfId="925"/>
    <cellStyle name="Обычный 2 48 2" xfId="926"/>
    <cellStyle name="Обычный 2 5" xfId="927"/>
    <cellStyle name="Обычный 2 5 10" xfId="928"/>
    <cellStyle name="Обычный 2 5 11" xfId="929"/>
    <cellStyle name="Обычный 2 5 12" xfId="930"/>
    <cellStyle name="Обычный 2 5 13" xfId="931"/>
    <cellStyle name="Обычный 2 5 14" xfId="932"/>
    <cellStyle name="Обычный 2 5 15" xfId="933"/>
    <cellStyle name="Обычный 2 5 16" xfId="934"/>
    <cellStyle name="Обычный 2 5 17" xfId="935"/>
    <cellStyle name="Обычный 2 5 18" xfId="936"/>
    <cellStyle name="Обычный 2 5 19" xfId="937"/>
    <cellStyle name="Обычный 2 5 2" xfId="938"/>
    <cellStyle name="Обычный 2 5 20" xfId="939"/>
    <cellStyle name="Обычный 2 5 21" xfId="940"/>
    <cellStyle name="Обычный 2 5 22" xfId="941"/>
    <cellStyle name="Обычный 2 5 23" xfId="942"/>
    <cellStyle name="Обычный 2 5 24" xfId="943"/>
    <cellStyle name="Обычный 2 5 25" xfId="944"/>
    <cellStyle name="Обычный 2 5 26" xfId="945"/>
    <cellStyle name="Обычный 2 5 27" xfId="946"/>
    <cellStyle name="Обычный 2 5 28" xfId="947"/>
    <cellStyle name="Обычный 2 5 29" xfId="948"/>
    <cellStyle name="Обычный 2 5 3" xfId="949"/>
    <cellStyle name="Обычный 2 5 3 2" xfId="950"/>
    <cellStyle name="Обычный 2 5 3 3" xfId="951"/>
    <cellStyle name="Обычный 2 5 3 4" xfId="952"/>
    <cellStyle name="Обычный 2 5 3 5" xfId="953"/>
    <cellStyle name="Обычный 2 5 30" xfId="954"/>
    <cellStyle name="Обычный 2 5 31" xfId="955"/>
    <cellStyle name="Обычный 2 5 32" xfId="956"/>
    <cellStyle name="Обычный 2 5 33" xfId="957"/>
    <cellStyle name="Обычный 2 5 34" xfId="958"/>
    <cellStyle name="Обычный 2 5 35" xfId="959"/>
    <cellStyle name="Обычный 2 5 36" xfId="960"/>
    <cellStyle name="Обычный 2 5 37" xfId="961"/>
    <cellStyle name="Обычный 2 5 38" xfId="962"/>
    <cellStyle name="Обычный 2 5 39" xfId="963"/>
    <cellStyle name="Обычный 2 5 4" xfId="964"/>
    <cellStyle name="Обычный 2 5 40" xfId="965"/>
    <cellStyle name="Обычный 2 5 41" xfId="966"/>
    <cellStyle name="Обычный 2 5 42" xfId="967"/>
    <cellStyle name="Обычный 2 5 43" xfId="968"/>
    <cellStyle name="Обычный 2 5 44" xfId="969"/>
    <cellStyle name="Обычный 2 5 45" xfId="970"/>
    <cellStyle name="Обычный 2 5 46" xfId="971"/>
    <cellStyle name="Обычный 2 5 47" xfId="972"/>
    <cellStyle name="Обычный 2 5 48" xfId="973"/>
    <cellStyle name="Обычный 2 5 49" xfId="974"/>
    <cellStyle name="Обычный 2 5 5" xfId="975"/>
    <cellStyle name="Обычный 2 5 50" xfId="976"/>
    <cellStyle name="Обычный 2 5 51" xfId="977"/>
    <cellStyle name="Обычный 2 5 52" xfId="978"/>
    <cellStyle name="Обычный 2 5 53" xfId="979"/>
    <cellStyle name="Обычный 2 5 54" xfId="980"/>
    <cellStyle name="Обычный 2 5 55" xfId="981"/>
    <cellStyle name="Обычный 2 5 56" xfId="982"/>
    <cellStyle name="Обычный 2 5 57" xfId="983"/>
    <cellStyle name="Обычный 2 5 58" xfId="984"/>
    <cellStyle name="Обычный 2 5 59" xfId="985"/>
    <cellStyle name="Обычный 2 5 6" xfId="986"/>
    <cellStyle name="Обычный 2 5 60" xfId="987"/>
    <cellStyle name="Обычный 2 5 61" xfId="988"/>
    <cellStyle name="Обычный 2 5 62" xfId="989"/>
    <cellStyle name="Обычный 2 5 63" xfId="990"/>
    <cellStyle name="Обычный 2 5 64" xfId="991"/>
    <cellStyle name="Обычный 2 5 65" xfId="992"/>
    <cellStyle name="Обычный 2 5 66" xfId="993"/>
    <cellStyle name="Обычный 2 5 67" xfId="994"/>
    <cellStyle name="Обычный 2 5 68" xfId="995"/>
    <cellStyle name="Обычный 2 5 69" xfId="996"/>
    <cellStyle name="Обычный 2 5 7" xfId="997"/>
    <cellStyle name="Обычный 2 5 70" xfId="998"/>
    <cellStyle name="Обычный 2 5 71" xfId="999"/>
    <cellStyle name="Обычный 2 5 72" xfId="1000"/>
    <cellStyle name="Обычный 2 5 73" xfId="1001"/>
    <cellStyle name="Обычный 2 5 74" xfId="1002"/>
    <cellStyle name="Обычный 2 5 75" xfId="1003"/>
    <cellStyle name="Обычный 2 5 76" xfId="1004"/>
    <cellStyle name="Обычный 2 5 77" xfId="1005"/>
    <cellStyle name="Обычный 2 5 8" xfId="1006"/>
    <cellStyle name="Обычный 2 5 9" xfId="1007"/>
    <cellStyle name="Обычный 2 6" xfId="1008"/>
    <cellStyle name="Обычный 2 6 2" xfId="1009"/>
    <cellStyle name="Обычный 2 7" xfId="1010"/>
    <cellStyle name="Обычный 2 7 2" xfId="1011"/>
    <cellStyle name="Обычный 2 8" xfId="1012"/>
    <cellStyle name="Обычный 2 8 2" xfId="1013"/>
    <cellStyle name="Обычный 2 9" xfId="1014"/>
    <cellStyle name="Обычный 2 9 2" xfId="1015"/>
    <cellStyle name="Обычный 20" xfId="1016"/>
    <cellStyle name="Обычный 20 2" xfId="1017"/>
    <cellStyle name="Обычный 20 2 2" xfId="1018"/>
    <cellStyle name="Обычный 21" xfId="1019"/>
    <cellStyle name="Обычный 21 2" xfId="1020"/>
    <cellStyle name="Обычный 21 2 2" xfId="1021"/>
    <cellStyle name="Обычный 22" xfId="1022"/>
    <cellStyle name="Обычный 22 2" xfId="1023"/>
    <cellStyle name="Обычный 23" xfId="1024"/>
    <cellStyle name="Обычный 23 2" xfId="1025"/>
    <cellStyle name="Обычный 23 3" xfId="1026"/>
    <cellStyle name="Обычный 23 4" xfId="1027"/>
    <cellStyle name="Обычный 24" xfId="1028"/>
    <cellStyle name="Обычный 24 2" xfId="1029"/>
    <cellStyle name="Обычный 24 3" xfId="1030"/>
    <cellStyle name="Обычный 25" xfId="1031"/>
    <cellStyle name="Обычный 25 2" xfId="1032"/>
    <cellStyle name="Обычный 25 3" xfId="1033"/>
    <cellStyle name="Обычный 26" xfId="1034"/>
    <cellStyle name="Обычный 26 2" xfId="1035"/>
    <cellStyle name="Обычный 26 3" xfId="1036"/>
    <cellStyle name="Обычный 27" xfId="1037"/>
    <cellStyle name="Обычный 27 2" xfId="1038"/>
    <cellStyle name="Обычный 27 3" xfId="1039"/>
    <cellStyle name="Обычный 28" xfId="1040"/>
    <cellStyle name="Обычный 28 2" xfId="1041"/>
    <cellStyle name="Обычный 28 3" xfId="1042"/>
    <cellStyle name="Обычный 29" xfId="1043"/>
    <cellStyle name="Обычный 29 2" xfId="1044"/>
    <cellStyle name="Обычный 29 2 2" xfId="1045"/>
    <cellStyle name="Обычный 29 3" xfId="1046"/>
    <cellStyle name="Обычный 3" xfId="1047"/>
    <cellStyle name="Обычный 3 10" xfId="1048"/>
    <cellStyle name="Обычный 3 11" xfId="1049"/>
    <cellStyle name="Обычный 3 12" xfId="1050"/>
    <cellStyle name="Обычный 3 13" xfId="1051"/>
    <cellStyle name="Обычный 3 14" xfId="1052"/>
    <cellStyle name="Обычный 3 15" xfId="1053"/>
    <cellStyle name="Обычный 3 16" xfId="1054"/>
    <cellStyle name="Обычный 3 17" xfId="1055"/>
    <cellStyle name="Обычный 3 18" xfId="1056"/>
    <cellStyle name="Обычный 3 19" xfId="1057"/>
    <cellStyle name="Обычный 3 2" xfId="1058"/>
    <cellStyle name="Обычный 3 2 2" xfId="1059"/>
    <cellStyle name="Обычный 3 2 2 2" xfId="1060"/>
    <cellStyle name="Обычный 3 2 2 3" xfId="1061"/>
    <cellStyle name="Обычный 3 20" xfId="1062"/>
    <cellStyle name="Обычный 3 21" xfId="1063"/>
    <cellStyle name="Обычный 3 22" xfId="1064"/>
    <cellStyle name="Обычный 3 22 2" xfId="1065"/>
    <cellStyle name="Обычный 3 3" xfId="1066"/>
    <cellStyle name="Обычный 3 3 10" xfId="1067"/>
    <cellStyle name="Обычный 3 3 11" xfId="1068"/>
    <cellStyle name="Обычный 3 3 12" xfId="1069"/>
    <cellStyle name="Обычный 3 3 13" xfId="1070"/>
    <cellStyle name="Обычный 3 3 14" xfId="1071"/>
    <cellStyle name="Обычный 3 3 15" xfId="1072"/>
    <cellStyle name="Обычный 3 3 16" xfId="1073"/>
    <cellStyle name="Обычный 3 3 17" xfId="1074"/>
    <cellStyle name="Обычный 3 3 18" xfId="1075"/>
    <cellStyle name="Обычный 3 3 19" xfId="1076"/>
    <cellStyle name="Обычный 3 3 2" xfId="1077"/>
    <cellStyle name="Обычный 3 3 2 2" xfId="1078"/>
    <cellStyle name="Обычный 3 3 2 2 2" xfId="1079"/>
    <cellStyle name="Обычный 3 3 2 2 2 2" xfId="1080"/>
    <cellStyle name="Обычный 3 3 2 2 2 3" xfId="1081"/>
    <cellStyle name="Обычный 3 3 2 2 2 4" xfId="1082"/>
    <cellStyle name="Обычный 3 3 2 2 2 5" xfId="1083"/>
    <cellStyle name="Обычный 3 3 2 2 3" xfId="1084"/>
    <cellStyle name="Обычный 3 3 2 2 4" xfId="1085"/>
    <cellStyle name="Обычный 3 3 2 2 5" xfId="1086"/>
    <cellStyle name="Обычный 3 3 2 3" xfId="1087"/>
    <cellStyle name="Обычный 3 3 2 4" xfId="1088"/>
    <cellStyle name="Обычный 3 3 2 5" xfId="1089"/>
    <cellStyle name="Обычный 3 3 2 6" xfId="1090"/>
    <cellStyle name="Обычный 3 3 2 7" xfId="1091"/>
    <cellStyle name="Обычный 3 3 20" xfId="1092"/>
    <cellStyle name="Обычный 3 3 21" xfId="1093"/>
    <cellStyle name="Обычный 3 3 22" xfId="1094"/>
    <cellStyle name="Обычный 3 3 23" xfId="1095"/>
    <cellStyle name="Обычный 3 3 24" xfId="1096"/>
    <cellStyle name="Обычный 3 3 25" xfId="1097"/>
    <cellStyle name="Обычный 3 3 26" xfId="1098"/>
    <cellStyle name="Обычный 3 3 27" xfId="1099"/>
    <cellStyle name="Обычный 3 3 28" xfId="1100"/>
    <cellStyle name="Обычный 3 3 29" xfId="1101"/>
    <cellStyle name="Обычный 3 3 3" xfId="1102"/>
    <cellStyle name="Обычный 3 3 3 2" xfId="1103"/>
    <cellStyle name="Обычный 3 3 3 3" xfId="1104"/>
    <cellStyle name="Обычный 3 3 3 4" xfId="1105"/>
    <cellStyle name="Обычный 3 3 3 5" xfId="1106"/>
    <cellStyle name="Обычный 3 3 30" xfId="1107"/>
    <cellStyle name="Обычный 3 3 31" xfId="1108"/>
    <cellStyle name="Обычный 3 3 32" xfId="1109"/>
    <cellStyle name="Обычный 3 3 33" xfId="1110"/>
    <cellStyle name="Обычный 3 3 34" xfId="1111"/>
    <cellStyle name="Обычный 3 3 35" xfId="1112"/>
    <cellStyle name="Обычный 3 3 36" xfId="1113"/>
    <cellStyle name="Обычный 3 3 37" xfId="1114"/>
    <cellStyle name="Обычный 3 3 38" xfId="1115"/>
    <cellStyle name="Обычный 3 3 39" xfId="1116"/>
    <cellStyle name="Обычный 3 3 4" xfId="1117"/>
    <cellStyle name="Обычный 3 3 40" xfId="1118"/>
    <cellStyle name="Обычный 3 3 41" xfId="1119"/>
    <cellStyle name="Обычный 3 3 42" xfId="1120"/>
    <cellStyle name="Обычный 3 3 43" xfId="1121"/>
    <cellStyle name="Обычный 3 3 44" xfId="1122"/>
    <cellStyle name="Обычный 3 3 45" xfId="1123"/>
    <cellStyle name="Обычный 3 3 46" xfId="1124"/>
    <cellStyle name="Обычный 3 3 47" xfId="1125"/>
    <cellStyle name="Обычный 3 3 48" xfId="1126"/>
    <cellStyle name="Обычный 3 3 49" xfId="1127"/>
    <cellStyle name="Обычный 3 3 5" xfId="1128"/>
    <cellStyle name="Обычный 3 3 50" xfId="1129"/>
    <cellStyle name="Обычный 3 3 51" xfId="1130"/>
    <cellStyle name="Обычный 3 3 52" xfId="1131"/>
    <cellStyle name="Обычный 3 3 53" xfId="1132"/>
    <cellStyle name="Обычный 3 3 54" xfId="1133"/>
    <cellStyle name="Обычный 3 3 55" xfId="1134"/>
    <cellStyle name="Обычный 3 3 56" xfId="1135"/>
    <cellStyle name="Обычный 3 3 57" xfId="1136"/>
    <cellStyle name="Обычный 3 3 58" xfId="1137"/>
    <cellStyle name="Обычный 3 3 59" xfId="1138"/>
    <cellStyle name="Обычный 3 3 6" xfId="1139"/>
    <cellStyle name="Обычный 3 3 60" xfId="1140"/>
    <cellStyle name="Обычный 3 3 61" xfId="1141"/>
    <cellStyle name="Обычный 3 3 62" xfId="1142"/>
    <cellStyle name="Обычный 3 3 63" xfId="1143"/>
    <cellStyle name="Обычный 3 3 64" xfId="1144"/>
    <cellStyle name="Обычный 3 3 65" xfId="1145"/>
    <cellStyle name="Обычный 3 3 66" xfId="1146"/>
    <cellStyle name="Обычный 3 3 67" xfId="1147"/>
    <cellStyle name="Обычный 3 3 68" xfId="1148"/>
    <cellStyle name="Обычный 3 3 69" xfId="1149"/>
    <cellStyle name="Обычный 3 3 7" xfId="1150"/>
    <cellStyle name="Обычный 3 3 70" xfId="1151"/>
    <cellStyle name="Обычный 3 3 71" xfId="1152"/>
    <cellStyle name="Обычный 3 3 72" xfId="1153"/>
    <cellStyle name="Обычный 3 3 73" xfId="1154"/>
    <cellStyle name="Обычный 3 3 74" xfId="1155"/>
    <cellStyle name="Обычный 3 3 75" xfId="1156"/>
    <cellStyle name="Обычный 3 3 76" xfId="1157"/>
    <cellStyle name="Обычный 3 3 8" xfId="1158"/>
    <cellStyle name="Обычный 3 3 9" xfId="1159"/>
    <cellStyle name="Обычный 3 4" xfId="1160"/>
    <cellStyle name="Обычный 3 4 2" xfId="1161"/>
    <cellStyle name="Обычный 3 5" xfId="1162"/>
    <cellStyle name="Обычный 3 6" xfId="1163"/>
    <cellStyle name="Обычный 3 6 2" xfId="1164"/>
    <cellStyle name="Обычный 3 7" xfId="1165"/>
    <cellStyle name="Обычный 3 8" xfId="1166"/>
    <cellStyle name="Обычный 3 9" xfId="1167"/>
    <cellStyle name="Обычный 30" xfId="1168"/>
    <cellStyle name="Обычный 30 2" xfId="1169"/>
    <cellStyle name="Обычный 30 2 2" xfId="1170"/>
    <cellStyle name="Обычный 30 3" xfId="1171"/>
    <cellStyle name="Обычный 31" xfId="1172"/>
    <cellStyle name="Обычный 31 2" xfId="1173"/>
    <cellStyle name="Обычный 31 2 2" xfId="1174"/>
    <cellStyle name="Обычный 31 3" xfId="1175"/>
    <cellStyle name="Обычный 32" xfId="1176"/>
    <cellStyle name="Обычный 32 2 2" xfId="1177"/>
    <cellStyle name="Обычный 32 3" xfId="1178"/>
    <cellStyle name="Обычный 32 4" xfId="1179"/>
    <cellStyle name="Обычный 32 7" xfId="1180"/>
    <cellStyle name="Обычный 33" xfId="1181"/>
    <cellStyle name="Обычный 33 2" xfId="1182"/>
    <cellStyle name="Обычный 34" xfId="1183"/>
    <cellStyle name="Обычный 34 2" xfId="1184"/>
    <cellStyle name="Обычный 34 3" xfId="1185"/>
    <cellStyle name="Обычный 35" xfId="1186"/>
    <cellStyle name="Обычный 35 2" xfId="1187"/>
    <cellStyle name="Обычный 35 3" xfId="1188"/>
    <cellStyle name="Обычный 36" xfId="1189"/>
    <cellStyle name="Обычный 36 2" xfId="1190"/>
    <cellStyle name="Обычный 36 2 2" xfId="1191"/>
    <cellStyle name="Обычный 36 3" xfId="1192"/>
    <cellStyle name="Обычный 37" xfId="1193"/>
    <cellStyle name="Обычный 37 2" xfId="1194"/>
    <cellStyle name="Обычный 38" xfId="1195"/>
    <cellStyle name="Обычный 38 2" xfId="1196"/>
    <cellStyle name="Обычный 38 2 2" xfId="1197"/>
    <cellStyle name="Обычный 38 3" xfId="1198"/>
    <cellStyle name="Обычный 39" xfId="1199"/>
    <cellStyle name="Обычный 39 2" xfId="1200"/>
    <cellStyle name="Обычный 39 2 2" xfId="1201"/>
    <cellStyle name="Обычный 39 3" xfId="1202"/>
    <cellStyle name="Обычный 4" xfId="1203"/>
    <cellStyle name="Обычный 4 10" xfId="1204"/>
    <cellStyle name="Обычный 4 11" xfId="1205"/>
    <cellStyle name="Обычный 4 12" xfId="1206"/>
    <cellStyle name="Обычный 4 13" xfId="1207"/>
    <cellStyle name="Обычный 4 14" xfId="1208"/>
    <cellStyle name="Обычный 4 15" xfId="1209"/>
    <cellStyle name="Обычный 4 16" xfId="1210"/>
    <cellStyle name="Обычный 4 17" xfId="1211"/>
    <cellStyle name="Обычный 4 18" xfId="1212"/>
    <cellStyle name="Обычный 4 19" xfId="1213"/>
    <cellStyle name="Обычный 4 2" xfId="1214"/>
    <cellStyle name="Обычный 4 2 2" xfId="1215"/>
    <cellStyle name="Обычный 4 20" xfId="1216"/>
    <cellStyle name="Обычный 4 21" xfId="1217"/>
    <cellStyle name="Обычный 4 22" xfId="1218"/>
    <cellStyle name="Обычный 4 23" xfId="1219"/>
    <cellStyle name="Обычный 4 24" xfId="1220"/>
    <cellStyle name="Обычный 4 25" xfId="1221"/>
    <cellStyle name="Обычный 4 26" xfId="1222"/>
    <cellStyle name="Обычный 4 27" xfId="1223"/>
    <cellStyle name="Обычный 4 28" xfId="1224"/>
    <cellStyle name="Обычный 4 29" xfId="1225"/>
    <cellStyle name="Обычный 4 3" xfId="1226"/>
    <cellStyle name="Обычный 4 3 2" xfId="1227"/>
    <cellStyle name="Обычный 4 3 3" xfId="1228"/>
    <cellStyle name="Обычный 4 3 4" xfId="1229"/>
    <cellStyle name="Обычный 4 3 5" xfId="1230"/>
    <cellStyle name="Обычный 4 30" xfId="1231"/>
    <cellStyle name="Обычный 4 31" xfId="1232"/>
    <cellStyle name="Обычный 4 32" xfId="1233"/>
    <cellStyle name="Обычный 4 33" xfId="1234"/>
    <cellStyle name="Обычный 4 34" xfId="1235"/>
    <cellStyle name="Обычный 4 35" xfId="1236"/>
    <cellStyle name="Обычный 4 36" xfId="1237"/>
    <cellStyle name="Обычный 4 37" xfId="1238"/>
    <cellStyle name="Обычный 4 38" xfId="1239"/>
    <cellStyle name="Обычный 4 39" xfId="1240"/>
    <cellStyle name="Обычный 4 4" xfId="1241"/>
    <cellStyle name="Обычный 4 40" xfId="1242"/>
    <cellStyle name="Обычный 4 41" xfId="1243"/>
    <cellStyle name="Обычный 4 42" xfId="1244"/>
    <cellStyle name="Обычный 4 43" xfId="1245"/>
    <cellStyle name="Обычный 4 44" xfId="1246"/>
    <cellStyle name="Обычный 4 45" xfId="1247"/>
    <cellStyle name="Обычный 4 46" xfId="1248"/>
    <cellStyle name="Обычный 4 47" xfId="1249"/>
    <cellStyle name="Обычный 4 48" xfId="1250"/>
    <cellStyle name="Обычный 4 49" xfId="1251"/>
    <cellStyle name="Обычный 4 5" xfId="1252"/>
    <cellStyle name="Обычный 4 50" xfId="1253"/>
    <cellStyle name="Обычный 4 51" xfId="1254"/>
    <cellStyle name="Обычный 4 52" xfId="1255"/>
    <cellStyle name="Обычный 4 53" xfId="1256"/>
    <cellStyle name="Обычный 4 54" xfId="1257"/>
    <cellStyle name="Обычный 4 55" xfId="1258"/>
    <cellStyle name="Обычный 4 56" xfId="1259"/>
    <cellStyle name="Обычный 4 57" xfId="1260"/>
    <cellStyle name="Обычный 4 58" xfId="1261"/>
    <cellStyle name="Обычный 4 59" xfId="1262"/>
    <cellStyle name="Обычный 4 6" xfId="1263"/>
    <cellStyle name="Обычный 4 60" xfId="1264"/>
    <cellStyle name="Обычный 4 61" xfId="1265"/>
    <cellStyle name="Обычный 4 62" xfId="1266"/>
    <cellStyle name="Обычный 4 63" xfId="1267"/>
    <cellStyle name="Обычный 4 64" xfId="1268"/>
    <cellStyle name="Обычный 4 65" xfId="1269"/>
    <cellStyle name="Обычный 4 66" xfId="1270"/>
    <cellStyle name="Обычный 4 67" xfId="1271"/>
    <cellStyle name="Обычный 4 68" xfId="1272"/>
    <cellStyle name="Обычный 4 69" xfId="1273"/>
    <cellStyle name="Обычный 4 7" xfId="1274"/>
    <cellStyle name="Обычный 4 70" xfId="1275"/>
    <cellStyle name="Обычный 4 71" xfId="1276"/>
    <cellStyle name="Обычный 4 72" xfId="1277"/>
    <cellStyle name="Обычный 4 73" xfId="1278"/>
    <cellStyle name="Обычный 4 74" xfId="1279"/>
    <cellStyle name="Обычный 4 75" xfId="1280"/>
    <cellStyle name="Обычный 4 76" xfId="1281"/>
    <cellStyle name="Обычный 4 77" xfId="1282"/>
    <cellStyle name="Обычный 4 8" xfId="1283"/>
    <cellStyle name="Обычный 4 9" xfId="1284"/>
    <cellStyle name="Обычный 40" xfId="1285"/>
    <cellStyle name="Обычный 40 2" xfId="1286"/>
    <cellStyle name="Обычный 40 2 2" xfId="1287"/>
    <cellStyle name="Обычный 40 3" xfId="1288"/>
    <cellStyle name="Обычный 41" xfId="1289"/>
    <cellStyle name="Обычный 41 2" xfId="1290"/>
    <cellStyle name="Обычный 41 2 2" xfId="1291"/>
    <cellStyle name="Обычный 41 3" xfId="1292"/>
    <cellStyle name="Обычный 42" xfId="1293"/>
    <cellStyle name="Обычный 42 2" xfId="1294"/>
    <cellStyle name="Обычный 42 2 2" xfId="1295"/>
    <cellStyle name="Обычный 42 3" xfId="1296"/>
    <cellStyle name="Обычный 43" xfId="1297"/>
    <cellStyle name="Обычный 43 2" xfId="1298"/>
    <cellStyle name="Обычный 44" xfId="1299"/>
    <cellStyle name="Обычный 45" xfId="1300"/>
    <cellStyle name="Обычный 45 2" xfId="1301"/>
    <cellStyle name="Обычный 46" xfId="1302"/>
    <cellStyle name="Обычный 46 8" xfId="1303"/>
    <cellStyle name="Обычный 47" xfId="1304"/>
    <cellStyle name="Обычный 48" xfId="1305"/>
    <cellStyle name="Обычный 48 2" xfId="1306"/>
    <cellStyle name="Обычный 49" xfId="1307"/>
    <cellStyle name="Обычный 49 2" xfId="1308"/>
    <cellStyle name="Обычный 5" xfId="1309"/>
    <cellStyle name="Обычный 5 10" xfId="1310"/>
    <cellStyle name="Обычный 5 11" xfId="1311"/>
    <cellStyle name="Обычный 5 12" xfId="1312"/>
    <cellStyle name="Обычный 5 13" xfId="1313"/>
    <cellStyle name="Обычный 5 14" xfId="1314"/>
    <cellStyle name="Обычный 5 15" xfId="1315"/>
    <cellStyle name="Обычный 5 16" xfId="1316"/>
    <cellStyle name="Обычный 5 17" xfId="1317"/>
    <cellStyle name="Обычный 5 18" xfId="1318"/>
    <cellStyle name="Обычный 5 19" xfId="1319"/>
    <cellStyle name="Обычный 5 2" xfId="1320"/>
    <cellStyle name="Обычный 5 2 2" xfId="1321"/>
    <cellStyle name="Обычный 5 2 2 2" xfId="1322"/>
    <cellStyle name="Обычный 5 2 2 3" xfId="1323"/>
    <cellStyle name="Обычный 5 2 2 4" xfId="1324"/>
    <cellStyle name="Обычный 5 2 2 5" xfId="1325"/>
    <cellStyle name="Обычный 5 2 3" xfId="1326"/>
    <cellStyle name="Обычный 5 2 4" xfId="1327"/>
    <cellStyle name="Обычный 5 2 5" xfId="1328"/>
    <cellStyle name="Обычный 5 2 6" xfId="1329"/>
    <cellStyle name="Обычный 5 20" xfId="1330"/>
    <cellStyle name="Обычный 5 21" xfId="1331"/>
    <cellStyle name="Обычный 5 21 2" xfId="1332"/>
    <cellStyle name="Обычный 5 22" xfId="1333"/>
    <cellStyle name="Обычный 5 23" xfId="1334"/>
    <cellStyle name="Обычный 5 24" xfId="1335"/>
    <cellStyle name="Обычный 5 25" xfId="1336"/>
    <cellStyle name="Обычный 5 26" xfId="1337"/>
    <cellStyle name="Обычный 5 27" xfId="1338"/>
    <cellStyle name="Обычный 5 28" xfId="1339"/>
    <cellStyle name="Обычный 5 29" xfId="1340"/>
    <cellStyle name="Обычный 5 3" xfId="1341"/>
    <cellStyle name="Обычный 5 3 2" xfId="1342"/>
    <cellStyle name="Обычный 5 3 3" xfId="1343"/>
    <cellStyle name="Обычный 5 3 4" xfId="1344"/>
    <cellStyle name="Обычный 5 3 5" xfId="1345"/>
    <cellStyle name="Обычный 5 3 6" xfId="1346"/>
    <cellStyle name="Обычный 5 30" xfId="1347"/>
    <cellStyle name="Обычный 5 31" xfId="1348"/>
    <cellStyle name="Обычный 5 32" xfId="1349"/>
    <cellStyle name="Обычный 5 33" xfId="1350"/>
    <cellStyle name="Обычный 5 34" xfId="1351"/>
    <cellStyle name="Обычный 5 35" xfId="1352"/>
    <cellStyle name="Обычный 5 36" xfId="1353"/>
    <cellStyle name="Обычный 5 37" xfId="1354"/>
    <cellStyle name="Обычный 5 37 2" xfId="1355"/>
    <cellStyle name="Обычный 5 38" xfId="1356"/>
    <cellStyle name="Обычный 5 38 2" xfId="1357"/>
    <cellStyle name="Обычный 5 39" xfId="1358"/>
    <cellStyle name="Обычный 5 39 2" xfId="1359"/>
    <cellStyle name="Обычный 5 4" xfId="1360"/>
    <cellStyle name="Обычный 5 40" xfId="1361"/>
    <cellStyle name="Обычный 5 41" xfId="1362"/>
    <cellStyle name="Обычный 5 42" xfId="1363"/>
    <cellStyle name="Обычный 5 43" xfId="1364"/>
    <cellStyle name="Обычный 5 44" xfId="1365"/>
    <cellStyle name="Обычный 5 45" xfId="1366"/>
    <cellStyle name="Обычный 5 46" xfId="1367"/>
    <cellStyle name="Обычный 5 47" xfId="1368"/>
    <cellStyle name="Обычный 5 48" xfId="1369"/>
    <cellStyle name="Обычный 5 49" xfId="1370"/>
    <cellStyle name="Обычный 5 5" xfId="1371"/>
    <cellStyle name="Обычный 5 50" xfId="1372"/>
    <cellStyle name="Обычный 5 51" xfId="1373"/>
    <cellStyle name="Обычный 5 52" xfId="1374"/>
    <cellStyle name="Обычный 5 53" xfId="1375"/>
    <cellStyle name="Обычный 5 54" xfId="1376"/>
    <cellStyle name="Обычный 5 55" xfId="1377"/>
    <cellStyle name="Обычный 5 56" xfId="1378"/>
    <cellStyle name="Обычный 5 57" xfId="1379"/>
    <cellStyle name="Обычный 5 58" xfId="1380"/>
    <cellStyle name="Обычный 5 59" xfId="1381"/>
    <cellStyle name="Обычный 5 6" xfId="1382"/>
    <cellStyle name="Обычный 5 60" xfId="1383"/>
    <cellStyle name="Обычный 5 61" xfId="1384"/>
    <cellStyle name="Обычный 5 62" xfId="1385"/>
    <cellStyle name="Обычный 5 63" xfId="1386"/>
    <cellStyle name="Обычный 5 64" xfId="1387"/>
    <cellStyle name="Обычный 5 65" xfId="1388"/>
    <cellStyle name="Обычный 5 66" xfId="1389"/>
    <cellStyle name="Обычный 5 67" xfId="1390"/>
    <cellStyle name="Обычный 5 68" xfId="1391"/>
    <cellStyle name="Обычный 5 69" xfId="1392"/>
    <cellStyle name="Обычный 5 7" xfId="1393"/>
    <cellStyle name="Обычный 5 70" xfId="1394"/>
    <cellStyle name="Обычный 5 71" xfId="1395"/>
    <cellStyle name="Обычный 5 72" xfId="1396"/>
    <cellStyle name="Обычный 5 73" xfId="1397"/>
    <cellStyle name="Обычный 5 74" xfId="1398"/>
    <cellStyle name="Обычный 5 75" xfId="1399"/>
    <cellStyle name="Обычный 5 76" xfId="1400"/>
    <cellStyle name="Обычный 5 77" xfId="1401"/>
    <cellStyle name="Обычный 5 8" xfId="1402"/>
    <cellStyle name="Обычный 5 9" xfId="1403"/>
    <cellStyle name="Обычный 50" xfId="1404"/>
    <cellStyle name="Обычный 50 7" xfId="1405"/>
    <cellStyle name="Обычный 51" xfId="1406"/>
    <cellStyle name="Обычный 52" xfId="1407"/>
    <cellStyle name="Обычный 52 2" xfId="1408"/>
    <cellStyle name="Обычный 52 3" xfId="1409"/>
    <cellStyle name="Обычный 53" xfId="1410"/>
    <cellStyle name="Обычный 53 2" xfId="1411"/>
    <cellStyle name="Обычный 54" xfId="1412"/>
    <cellStyle name="Обычный 54 2" xfId="1413"/>
    <cellStyle name="Обычный 55" xfId="1414"/>
    <cellStyle name="Обычный 55 2" xfId="1415"/>
    <cellStyle name="Обычный 55 3" xfId="1416"/>
    <cellStyle name="Обычный 56" xfId="1417"/>
    <cellStyle name="Обычный 56 2" xfId="1418"/>
    <cellStyle name="Обычный 56 3" xfId="1419"/>
    <cellStyle name="Обычный 57" xfId="1420"/>
    <cellStyle name="Обычный 57 2" xfId="1421"/>
    <cellStyle name="Обычный 57 3" xfId="1422"/>
    <cellStyle name="Обычный 58" xfId="1423"/>
    <cellStyle name="Обычный 58 2" xfId="1424"/>
    <cellStyle name="Обычный 58 3" xfId="1425"/>
    <cellStyle name="Обычный 59" xfId="1426"/>
    <cellStyle name="Обычный 59 2" xfId="1427"/>
    <cellStyle name="Обычный 6" xfId="1428"/>
    <cellStyle name="Обычный 6 2" xfId="1429"/>
    <cellStyle name="Обычный 6 2 2" xfId="1430"/>
    <cellStyle name="Обычный 6 3" xfId="1431"/>
    <cellStyle name="Обычный 60" xfId="1432"/>
    <cellStyle name="Обычный 60 2" xfId="1433"/>
    <cellStyle name="Обычный 61" xfId="1434"/>
    <cellStyle name="Обычный 61 2" xfId="1435"/>
    <cellStyle name="Обычный 62" xfId="1436"/>
    <cellStyle name="Обычный 62 2" xfId="1437"/>
    <cellStyle name="Обычный 63" xfId="1438"/>
    <cellStyle name="Обычный 63 2" xfId="1439"/>
    <cellStyle name="Обычный 64" xfId="1440"/>
    <cellStyle name="Обычный 64 2" xfId="1441"/>
    <cellStyle name="Обычный 65" xfId="1442"/>
    <cellStyle name="Обычный 65 2" xfId="1443"/>
    <cellStyle name="Обычный 66" xfId="1444"/>
    <cellStyle name="Обычный 66 2" xfId="1445"/>
    <cellStyle name="Обычный 67" xfId="1446"/>
    <cellStyle name="Обычный 67 2" xfId="1447"/>
    <cellStyle name="Обычный 68" xfId="1448"/>
    <cellStyle name="Обычный 68 2" xfId="1449"/>
    <cellStyle name="Обычный 69" xfId="1450"/>
    <cellStyle name="Обычный 69 2" xfId="1451"/>
    <cellStyle name="Обычный 7" xfId="1452"/>
    <cellStyle name="Обычный 7 10" xfId="1453"/>
    <cellStyle name="Обычный 7 11" xfId="1454"/>
    <cellStyle name="Обычный 7 12" xfId="1455"/>
    <cellStyle name="Обычный 7 13" xfId="1456"/>
    <cellStyle name="Обычный 7 14" xfId="1457"/>
    <cellStyle name="Обычный 7 15" xfId="1458"/>
    <cellStyle name="Обычный 7 16" xfId="1459"/>
    <cellStyle name="Обычный 7 17" xfId="1460"/>
    <cellStyle name="Обычный 7 18" xfId="1461"/>
    <cellStyle name="Обычный 7 19" xfId="1462"/>
    <cellStyle name="Обычный 7 2" xfId="1463"/>
    <cellStyle name="Обычный 7 2 2" xfId="1464"/>
    <cellStyle name="Обычный 7 2 2 2" xfId="1465"/>
    <cellStyle name="Обычный 7 2 2 2 2" xfId="1466"/>
    <cellStyle name="Обычный 7 2 2 2 3" xfId="1467"/>
    <cellStyle name="Обычный 7 2 2 2 4" xfId="1468"/>
    <cellStyle name="Обычный 7 2 2 2 5" xfId="1469"/>
    <cellStyle name="Обычный 7 2 2 3" xfId="1470"/>
    <cellStyle name="Обычный 7 2 2 4" xfId="1471"/>
    <cellStyle name="Обычный 7 2 2 5" xfId="1472"/>
    <cellStyle name="Обычный 7 2 3" xfId="1473"/>
    <cellStyle name="Обычный 7 2 4" xfId="1474"/>
    <cellStyle name="Обычный 7 2 5" xfId="1475"/>
    <cellStyle name="Обычный 7 2 6" xfId="1476"/>
    <cellStyle name="Обычный 7 2 7" xfId="1477"/>
    <cellStyle name="Обычный 7 20" xfId="1478"/>
    <cellStyle name="Обычный 7 21" xfId="1479"/>
    <cellStyle name="Обычный 7 22" xfId="1480"/>
    <cellStyle name="Обычный 7 23" xfId="1481"/>
    <cellStyle name="Обычный 7 24" xfId="1482"/>
    <cellStyle name="Обычный 7 25" xfId="1483"/>
    <cellStyle name="Обычный 7 26" xfId="1484"/>
    <cellStyle name="Обычный 7 27" xfId="1485"/>
    <cellStyle name="Обычный 7 28" xfId="1486"/>
    <cellStyle name="Обычный 7 29" xfId="1487"/>
    <cellStyle name="Обычный 7 3" xfId="1488"/>
    <cellStyle name="Обычный 7 3 2" xfId="1489"/>
    <cellStyle name="Обычный 7 3 3" xfId="1490"/>
    <cellStyle name="Обычный 7 3 4" xfId="1491"/>
    <cellStyle name="Обычный 7 3 5" xfId="1492"/>
    <cellStyle name="Обычный 7 3 6" xfId="1493"/>
    <cellStyle name="Обычный 7 30" xfId="1494"/>
    <cellStyle name="Обычный 7 31" xfId="1495"/>
    <cellStyle name="Обычный 7 32" xfId="1496"/>
    <cellStyle name="Обычный 7 33" xfId="1497"/>
    <cellStyle name="Обычный 7 34" xfId="1498"/>
    <cellStyle name="Обычный 7 35" xfId="1499"/>
    <cellStyle name="Обычный 7 36" xfId="1500"/>
    <cellStyle name="Обычный 7 37" xfId="1501"/>
    <cellStyle name="Обычный 7 38" xfId="1502"/>
    <cellStyle name="Обычный 7 39" xfId="1503"/>
    <cellStyle name="Обычный 7 4" xfId="1504"/>
    <cellStyle name="Обычный 7 40" xfId="1505"/>
    <cellStyle name="Обычный 7 41" xfId="1506"/>
    <cellStyle name="Обычный 7 42" xfId="1507"/>
    <cellStyle name="Обычный 7 43" xfId="1508"/>
    <cellStyle name="Обычный 7 43 2" xfId="1509"/>
    <cellStyle name="Обычный 7 44" xfId="1510"/>
    <cellStyle name="Обычный 7 45" xfId="1511"/>
    <cellStyle name="Обычный 7 46" xfId="1512"/>
    <cellStyle name="Обычный 7 47" xfId="1513"/>
    <cellStyle name="Обычный 7 48" xfId="1514"/>
    <cellStyle name="Обычный 7 49" xfId="1515"/>
    <cellStyle name="Обычный 7 5" xfId="1516"/>
    <cellStyle name="Обычный 7 50" xfId="1517"/>
    <cellStyle name="Обычный 7 51" xfId="1518"/>
    <cellStyle name="Обычный 7 52" xfId="1519"/>
    <cellStyle name="Обычный 7 53" xfId="1520"/>
    <cellStyle name="Обычный 7 54" xfId="1521"/>
    <cellStyle name="Обычный 7 55" xfId="1522"/>
    <cellStyle name="Обычный 7 56" xfId="1523"/>
    <cellStyle name="Обычный 7 57" xfId="1524"/>
    <cellStyle name="Обычный 7 58" xfId="1525"/>
    <cellStyle name="Обычный 7 59" xfId="1526"/>
    <cellStyle name="Обычный 7 6" xfId="1527"/>
    <cellStyle name="Обычный 7 60" xfId="1528"/>
    <cellStyle name="Обычный 7 61" xfId="1529"/>
    <cellStyle name="Обычный 7 62" xfId="1530"/>
    <cellStyle name="Обычный 7 63" xfId="1531"/>
    <cellStyle name="Обычный 7 64" xfId="1532"/>
    <cellStyle name="Обычный 7 65" xfId="1533"/>
    <cellStyle name="Обычный 7 66" xfId="1534"/>
    <cellStyle name="Обычный 7 67" xfId="1535"/>
    <cellStyle name="Обычный 7 68" xfId="1536"/>
    <cellStyle name="Обычный 7 69" xfId="1537"/>
    <cellStyle name="Обычный 7 7" xfId="1538"/>
    <cellStyle name="Обычный 7 70" xfId="1539"/>
    <cellStyle name="Обычный 7 71" xfId="1540"/>
    <cellStyle name="Обычный 7 72" xfId="1541"/>
    <cellStyle name="Обычный 7 73" xfId="1542"/>
    <cellStyle name="Обычный 7 74" xfId="1543"/>
    <cellStyle name="Обычный 7 75" xfId="1544"/>
    <cellStyle name="Обычный 7 76" xfId="1545"/>
    <cellStyle name="Обычный 7 77" xfId="1546"/>
    <cellStyle name="Обычный 7 78" xfId="1547"/>
    <cellStyle name="Обычный 7 79" xfId="1548"/>
    <cellStyle name="Обычный 7 8" xfId="1549"/>
    <cellStyle name="Обычный 7 9" xfId="1550"/>
    <cellStyle name="Обычный 70" xfId="1551"/>
    <cellStyle name="Обычный 70 2" xfId="1552"/>
    <cellStyle name="Обычный 71" xfId="1553"/>
    <cellStyle name="Обычный 71 2" xfId="1554"/>
    <cellStyle name="Обычный 72" xfId="1555"/>
    <cellStyle name="Обычный 72 2" xfId="0"/>
    <cellStyle name="Обычный 73" xfId="0"/>
    <cellStyle name="Обычный 73 2" xfId="0"/>
    <cellStyle name="Обычный 73 3" xfId="0"/>
    <cellStyle name="Обычный 74" xfId="0"/>
    <cellStyle name="Обычный 74 2" xfId="0"/>
    <cellStyle name="Обычный 75" xfId="0"/>
    <cellStyle name="Обычный 76" xfId="0"/>
    <cellStyle name="Обычный 77" xfId="0"/>
    <cellStyle name="Обычный 77 2" xfId="0"/>
    <cellStyle name="Обычный 78" xfId="0"/>
    <cellStyle name="Обычный 78 2" xfId="0"/>
    <cellStyle name="Обычный 79" xfId="0"/>
    <cellStyle name="Обычный 79 2" xfId="0"/>
    <cellStyle name="Обычный 8" xfId="0"/>
    <cellStyle name="Обычный 8 10" xfId="0"/>
    <cellStyle name="Обычный 8 11" xfId="0"/>
    <cellStyle name="Обычный 8 12" xfId="0"/>
    <cellStyle name="Обычный 8 13" xfId="0"/>
    <cellStyle name="Обычный 8 14" xfId="0"/>
    <cellStyle name="Обычный 8 15" xfId="0"/>
    <cellStyle name="Обычный 8 16" xfId="0"/>
    <cellStyle name="Обычный 8 17" xfId="0"/>
    <cellStyle name="Обычный 8 18" xfId="0"/>
    <cellStyle name="Обычный 8 19" xfId="0"/>
    <cellStyle name="Обычный 8 2" xfId="0"/>
    <cellStyle name="Обычный 8 2 2" xfId="0"/>
    <cellStyle name="Обычный 8 20" xfId="0"/>
    <cellStyle name="Обычный 8 21" xfId="0"/>
    <cellStyle name="Обычный 8 22" xfId="0"/>
    <cellStyle name="Обычный 8 23" xfId="0"/>
    <cellStyle name="Обычный 8 24" xfId="0"/>
    <cellStyle name="Обычный 8 25" xfId="0"/>
    <cellStyle name="Обычный 8 26" xfId="0"/>
    <cellStyle name="Обычный 8 27" xfId="0"/>
    <cellStyle name="Обычный 8 28" xfId="0"/>
    <cellStyle name="Обычный 8 29" xfId="0"/>
    <cellStyle name="Обычный 8 3" xfId="0"/>
    <cellStyle name="Обычный 8 3 2" xfId="0"/>
    <cellStyle name="Обычный 8 3 3" xfId="0"/>
    <cellStyle name="Обычный 8 3 4" xfId="0"/>
    <cellStyle name="Обычный 8 3 5" xfId="0"/>
    <cellStyle name="Обычный 8 30" xfId="0"/>
    <cellStyle name="Обычный 8 31" xfId="0"/>
    <cellStyle name="Обычный 8 32" xfId="0"/>
    <cellStyle name="Обычный 8 33" xfId="0"/>
    <cellStyle name="Обычный 8 34" xfId="0"/>
    <cellStyle name="Обычный 8 35" xfId="0"/>
    <cellStyle name="Обычный 8 36" xfId="0"/>
    <cellStyle name="Обычный 8 37" xfId="0"/>
    <cellStyle name="Обычный 8 38" xfId="0"/>
    <cellStyle name="Обычный 8 39" xfId="0"/>
    <cellStyle name="Обычный 8 4" xfId="0"/>
    <cellStyle name="Обычный 8 40" xfId="0"/>
    <cellStyle name="Обычный 8 41" xfId="0"/>
    <cellStyle name="Обычный 8 42" xfId="0"/>
    <cellStyle name="Обычный 8 43" xfId="0"/>
    <cellStyle name="Обычный 8 44" xfId="0"/>
    <cellStyle name="Обычный 8 45" xfId="0"/>
    <cellStyle name="Обычный 8 46" xfId="0"/>
    <cellStyle name="Обычный 8 47" xfId="0"/>
    <cellStyle name="Обычный 8 48" xfId="0"/>
    <cellStyle name="Обычный 8 49" xfId="0"/>
    <cellStyle name="Обычный 8 5" xfId="0"/>
    <cellStyle name="Обычный 8 50" xfId="0"/>
    <cellStyle name="Обычный 8 51" xfId="0"/>
    <cellStyle name="Обычный 8 52" xfId="0"/>
    <cellStyle name="Обычный 8 53" xfId="0"/>
    <cellStyle name="Обычный 8 54" xfId="0"/>
    <cellStyle name="Обычный 8 55" xfId="0"/>
    <cellStyle name="Обычный 8 56" xfId="0"/>
    <cellStyle name="Обычный 8 57" xfId="0"/>
    <cellStyle name="Обычный 8 58" xfId="0"/>
    <cellStyle name="Обычный 8 59" xfId="0"/>
    <cellStyle name="Обычный 8 6" xfId="0"/>
    <cellStyle name="Обычный 8 60" xfId="0"/>
    <cellStyle name="Обычный 8 61" xfId="0"/>
    <cellStyle name="Обычный 8 62" xfId="0"/>
    <cellStyle name="Обычный 8 63" xfId="0"/>
    <cellStyle name="Обычный 8 64" xfId="0"/>
    <cellStyle name="Обычный 8 65" xfId="0"/>
    <cellStyle name="Обычный 8 66" xfId="0"/>
    <cellStyle name="Обычный 8 67" xfId="0"/>
    <cellStyle name="Обычный 8 68" xfId="0"/>
    <cellStyle name="Обычный 8 69" xfId="0"/>
    <cellStyle name="Обычный 8 7" xfId="0"/>
    <cellStyle name="Обычный 8 70" xfId="0"/>
    <cellStyle name="Обычный 8 71" xfId="0"/>
    <cellStyle name="Обычный 8 72" xfId="0"/>
    <cellStyle name="Обычный 8 73" xfId="0"/>
    <cellStyle name="Обычный 8 74" xfId="0"/>
    <cellStyle name="Обычный 8 75" xfId="0"/>
    <cellStyle name="Обычный 8 76" xfId="0"/>
    <cellStyle name="Обычный 8 77" xfId="0"/>
    <cellStyle name="Обычный 8 78" xfId="0"/>
    <cellStyle name="Обычный 8 8" xfId="0"/>
    <cellStyle name="Обычный 8 9" xfId="0"/>
    <cellStyle name="Обычный 80" xfId="0"/>
    <cellStyle name="Обычный 80 2" xfId="0"/>
    <cellStyle name="Обычный 81" xfId="0"/>
    <cellStyle name="Обычный 82" xfId="0"/>
    <cellStyle name="Обычный 82 2" xfId="0"/>
    <cellStyle name="Обычный 83" xfId="0"/>
    <cellStyle name="Обычный 84" xfId="0"/>
    <cellStyle name="Обычный 85" xfId="0"/>
    <cellStyle name="Обычный 86" xfId="0"/>
    <cellStyle name="Обычный 87" xfId="0"/>
    <cellStyle name="Обычный 88" xfId="0"/>
    <cellStyle name="Обычный 89" xfId="0"/>
    <cellStyle name="Обычный 9" xfId="0"/>
    <cellStyle name="Обычный 9 2" xfId="0"/>
    <cellStyle name="Обычный 9 2 2" xfId="0"/>
    <cellStyle name="Обычный 9 3" xfId="0"/>
    <cellStyle name="Обычный 9 3 2" xfId="0"/>
    <cellStyle name="Обычный 9 4" xfId="0"/>
    <cellStyle name="Обычный 9 5" xfId="0"/>
    <cellStyle name="Обычный 9 5 2" xfId="0"/>
    <cellStyle name="Обычный 9 6" xfId="0"/>
    <cellStyle name="Обычный 9 7" xfId="0"/>
    <cellStyle name="Обычный 90" xfId="0"/>
    <cellStyle name="Обычный 91" xfId="0"/>
    <cellStyle name="Обычный 92" xfId="0"/>
    <cellStyle name="Обычный 93" xfId="0"/>
    <cellStyle name="Обычный 94" xfId="0"/>
    <cellStyle name="Обычный 95" xfId="0"/>
    <cellStyle name="Обычный 96" xfId="0"/>
    <cellStyle name="Обычный 97" xfId="0"/>
    <cellStyle name="Обычный 98" xfId="0"/>
    <cellStyle name="Обычный 99" xfId="0"/>
    <cellStyle name="Плохой 2" xfId="0"/>
    <cellStyle name="Плохой 3" xfId="0"/>
    <cellStyle name="Пояснение 2" xfId="0"/>
    <cellStyle name="Пояснение 3" xfId="0"/>
    <cellStyle name="Примечание 2" xfId="0"/>
    <cellStyle name="Примечание 3" xfId="0"/>
    <cellStyle name="Связанная ячейка 2" xfId="0"/>
    <cellStyle name="Связанная ячейка 3" xfId="0"/>
    <cellStyle name="Текст предупреждения 2" xfId="0"/>
    <cellStyle name="Текст предупреждения 3" xfId="0"/>
    <cellStyle name="Финансовый 2" xfId="0"/>
    <cellStyle name="Финансовый 2 10" xfId="0"/>
    <cellStyle name="Финансовый 2 10 2" xfId="0"/>
    <cellStyle name="Финансовый 2 10 3" xfId="0"/>
    <cellStyle name="Финансовый 2 11" xfId="0"/>
    <cellStyle name="Финансовый 2 11 2" xfId="0"/>
    <cellStyle name="Финансовый 2 11 3" xfId="0"/>
    <cellStyle name="Финансовый 2 12" xfId="0"/>
    <cellStyle name="Финансовый 2 13" xfId="0"/>
    <cellStyle name="Финансовый 2 2" xfId="0"/>
    <cellStyle name="Финансовый 2 2 2" xfId="0"/>
    <cellStyle name="Финансовый 2 2 3" xfId="0"/>
    <cellStyle name="Финансовый 2 2 3 2" xfId="0"/>
    <cellStyle name="Финансовый 2 2 3 2 2" xfId="0"/>
    <cellStyle name="Финансовый 2 2 3 2 3" xfId="0"/>
    <cellStyle name="Финансовый 2 2 3 3" xfId="0"/>
    <cellStyle name="Финансовый 2 2 3 3 2" xfId="0"/>
    <cellStyle name="Финансовый 2 2 3 3 3" xfId="0"/>
    <cellStyle name="Финансовый 2 2 3 4" xfId="0"/>
    <cellStyle name="Финансовый 2 2 3 5" xfId="0"/>
    <cellStyle name="Финансовый 2 2 4" xfId="0"/>
    <cellStyle name="Финансовый 2 2 4 2" xfId="0"/>
    <cellStyle name="Финансовый 2 2 4 2 2" xfId="0"/>
    <cellStyle name="Финансовый 2 2 4 2 3" xfId="0"/>
    <cellStyle name="Финансовый 2 2 4 3" xfId="0"/>
    <cellStyle name="Финансовый 2 2 4 3 2" xfId="0"/>
    <cellStyle name="Финансовый 2 2 4 3 3" xfId="0"/>
    <cellStyle name="Финансовый 2 2 4 4" xfId="0"/>
    <cellStyle name="Финансовый 2 2 4 5" xfId="0"/>
    <cellStyle name="Финансовый 2 2 5" xfId="0"/>
    <cellStyle name="Финансовый 2 2 5 2" xfId="0"/>
    <cellStyle name="Финансовый 2 2 5 3" xfId="0"/>
    <cellStyle name="Финансовый 2 2 6" xfId="0"/>
    <cellStyle name="Финансовый 2 2 6 2" xfId="0"/>
    <cellStyle name="Финансовый 2 2 6 3" xfId="0"/>
    <cellStyle name="Финансовый 2 2 7" xfId="0"/>
    <cellStyle name="Финансовый 2 2 8" xfId="0"/>
    <cellStyle name="Финансовый 2 3" xfId="0"/>
    <cellStyle name="Финансовый 2 4" xfId="0"/>
    <cellStyle name="Финансовый 2 4 2" xfId="0"/>
    <cellStyle name="Финансовый 2 4 2 2" xfId="0"/>
    <cellStyle name="Финансовый 2 4 2 3" xfId="0"/>
    <cellStyle name="Финансовый 2 4 3" xfId="0"/>
    <cellStyle name="Финансовый 2 4 3 2" xfId="0"/>
    <cellStyle name="Финансовый 2 4 3 3" xfId="0"/>
    <cellStyle name="Финансовый 2 4 4" xfId="0"/>
    <cellStyle name="Финансовый 2 4 5" xfId="0"/>
    <cellStyle name="Финансовый 2 5" xfId="0"/>
    <cellStyle name="Финансовый 2 5 2" xfId="0"/>
    <cellStyle name="Финансовый 2 5 2 2" xfId="0"/>
    <cellStyle name="Финансовый 2 5 2 3" xfId="0"/>
    <cellStyle name="Финансовый 2 5 3" xfId="0"/>
    <cellStyle name="Финансовый 2 5 3 2" xfId="0"/>
    <cellStyle name="Финансовый 2 5 3 3" xfId="0"/>
    <cellStyle name="Финансовый 2 5 4" xfId="0"/>
    <cellStyle name="Финансовый 2 5 5" xfId="0"/>
    <cellStyle name="Финансовый 2 6" xfId="0"/>
    <cellStyle name="Финансовый 2 6 2" xfId="0"/>
    <cellStyle name="Финансовый 2 6 2 2" xfId="0"/>
    <cellStyle name="Финансовый 2 6 2 3" xfId="0"/>
    <cellStyle name="Финансовый 2 6 3" xfId="0"/>
    <cellStyle name="Финансовый 2 6 3 2" xfId="0"/>
    <cellStyle name="Финансовый 2 6 3 3" xfId="0"/>
    <cellStyle name="Финансовый 2 6 4" xfId="0"/>
    <cellStyle name="Финансовый 2 6 5" xfId="0"/>
    <cellStyle name="Финансовый 2 7" xfId="0"/>
    <cellStyle name="Финансовый 2 7 2" xfId="0"/>
    <cellStyle name="Финансовый 2 7 2 2" xfId="0"/>
    <cellStyle name="Финансовый 2 7 2 3" xfId="0"/>
    <cellStyle name="Финансовый 2 7 3" xfId="0"/>
    <cellStyle name="Финансовый 2 7 3 2" xfId="0"/>
    <cellStyle name="Финансовый 2 7 3 3" xfId="0"/>
    <cellStyle name="Финансовый 2 7 4" xfId="0"/>
    <cellStyle name="Финансовый 2 7 5" xfId="0"/>
    <cellStyle name="Финансовый 2 8" xfId="0"/>
    <cellStyle name="Финансовый 2 8 2" xfId="0"/>
    <cellStyle name="Финансовый 2 8 2 2" xfId="0"/>
    <cellStyle name="Финансовый 2 8 2 3" xfId="0"/>
    <cellStyle name="Финансовый 2 8 3" xfId="0"/>
    <cellStyle name="Финансовый 2 8 3 2" xfId="0"/>
    <cellStyle name="Финансовый 2 8 3 3" xfId="0"/>
    <cellStyle name="Финансовый 2 8 4" xfId="0"/>
    <cellStyle name="Финансовый 2 8 5" xfId="0"/>
    <cellStyle name="Финансовый 2 9" xfId="0"/>
    <cellStyle name="Финансовый 2 9 2" xfId="0"/>
    <cellStyle name="Финансовый 2 9 2 2" xfId="0"/>
    <cellStyle name="Финансовый 2 9 2 3" xfId="0"/>
    <cellStyle name="Финансовый 2 9 3" xfId="0"/>
    <cellStyle name="Финансовый 2 9 3 2" xfId="0"/>
    <cellStyle name="Финансовый 2 9 3 3" xfId="0"/>
    <cellStyle name="Финансовый 2 9 4" xfId="0"/>
    <cellStyle name="Финансовый 2 9 5" xfId="0"/>
    <cellStyle name="Финансовый 3" xfId="0"/>
    <cellStyle name="Финансовый 3 2" xfId="0"/>
    <cellStyle name="Финансовый 3 2 2" xfId="0"/>
    <cellStyle name="Финансовый 3 2 3" xfId="0"/>
    <cellStyle name="Финансовый 3 3" xfId="0"/>
    <cellStyle name="Финансовый 3 3 2" xfId="0"/>
    <cellStyle name="Финансовый 3 3 3" xfId="0"/>
    <cellStyle name="Финансовый 3 4" xfId="0"/>
    <cellStyle name="Финансовый 3 5" xfId="0"/>
    <cellStyle name="Финансовый 4" xfId="0"/>
    <cellStyle name="Финансовый 4 2" xfId="0"/>
    <cellStyle name="Финансовый 4 2 2" xfId="0"/>
    <cellStyle name="Финансовый 4 2 3" xfId="0"/>
    <cellStyle name="Финансовый 4 3" xfId="0"/>
    <cellStyle name="Финансовый 4 3 2" xfId="0"/>
    <cellStyle name="Финансовый 4 3 3" xfId="0"/>
    <cellStyle name="Финансовый 4 4" xfId="0"/>
    <cellStyle name="Финансовый 4 5" xfId="0"/>
    <cellStyle name="Финансовый 5" xfId="0"/>
    <cellStyle name="Финансовый 5 2" xfId="0"/>
    <cellStyle name="Финансовый 5 2 2" xfId="0"/>
    <cellStyle name="Финансовый 5 2 2 2" xfId="0"/>
    <cellStyle name="Финансовый 5 2 2 3" xfId="0"/>
    <cellStyle name="Финансовый 5 2 3" xfId="0"/>
    <cellStyle name="Финансовый 5 2 3 2" xfId="0"/>
    <cellStyle name="Финансовый 5 2 3 3" xfId="0"/>
    <cellStyle name="Финансовый 5 2 4" xfId="0"/>
    <cellStyle name="Финансовый 5 2 5" xfId="0"/>
    <cellStyle name="Финансовый 5 3" xfId="0"/>
    <cellStyle name="Финансовый 5 3 2" xfId="0"/>
    <cellStyle name="Финансовый 5 3 2 2" xfId="0"/>
    <cellStyle name="Финансовый 5 3 2 3" xfId="0"/>
    <cellStyle name="Финансовый 5 3 3" xfId="0"/>
    <cellStyle name="Финансовый 5 3 3 2" xfId="0"/>
    <cellStyle name="Финансовый 5 3 3 3" xfId="0"/>
    <cellStyle name="Финансовый 5 3 4" xfId="0"/>
    <cellStyle name="Финансовый 5 3 5" xfId="0"/>
    <cellStyle name="Финансовый 5 4" xfId="0"/>
    <cellStyle name="Финансовый 5 4 2" xfId="0"/>
    <cellStyle name="Финансовый 5 4 2 2" xfId="0"/>
    <cellStyle name="Финансовый 5 4 2 3" xfId="0"/>
    <cellStyle name="Финансовый 5 4 3" xfId="0"/>
    <cellStyle name="Финансовый 5 4 3 2" xfId="0"/>
    <cellStyle name="Финансовый 5 4 3 3" xfId="0"/>
    <cellStyle name="Финансовый 5 4 4" xfId="0"/>
    <cellStyle name="Финансовый 5 4 5" xfId="0"/>
    <cellStyle name="Финансовый 5 5" xfId="0"/>
    <cellStyle name="Финансовый 5 5 2" xfId="0"/>
    <cellStyle name="Финансовый 5 5 2 2" xfId="0"/>
    <cellStyle name="Финансовый 5 5 2 3" xfId="0"/>
    <cellStyle name="Финансовый 5 5 3" xfId="0"/>
    <cellStyle name="Финансовый 5 5 3 2" xfId="0"/>
    <cellStyle name="Финансовый 5 5 3 3" xfId="0"/>
    <cellStyle name="Финансовый 5 5 4" xfId="0"/>
    <cellStyle name="Финансовый 5 5 5" xfId="0"/>
    <cellStyle name="Финансовый 5 6" xfId="0"/>
    <cellStyle name="Финансовый 5 6 2" xfId="0"/>
    <cellStyle name="Финансовый 5 6 3" xfId="0"/>
    <cellStyle name="Финансовый 5 7" xfId="0"/>
    <cellStyle name="Финансовый 5 7 2" xfId="0"/>
    <cellStyle name="Финансовый 5 7 3" xfId="0"/>
    <cellStyle name="Финансовый 5 8" xfId="0"/>
    <cellStyle name="Финансовый 5 9" xfId="0"/>
    <cellStyle name="Хороший 2" xfId="0"/>
    <cellStyle name="Хороший 3" xfId="0"/>
  </cellStyles>
  <dxfs count="43">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
      <font>
        <name val="Calibri"/>
        <charset val="204"/>
        <family val="2"/>
        <color rgb="FF000000"/>
        <sz val="11"/>
      </font>
      <fill>
        <patternFill>
          <bgColor rgb="00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10.61.1.10/secured/document.php?sub=search2&amp;numdoc=172-&#1088;&#1095;&#1089;-16-0009" TargetMode="External"/><Relationship Id="rId2" Type="http://schemas.openxmlformats.org/officeDocument/2006/relationships/hyperlink" Target="http://10.61.1.10/secured/document.php?sub=search2&amp;numdoc=172-&#1088;&#1095;&#1089;-16-0009" TargetMode="External"/><Relationship Id="rId3" Type="http://schemas.openxmlformats.org/officeDocument/2006/relationships/hyperlink" Target="http://10.61.1.10/secured/document.php?sub=search2&amp;numdoc=217-&#1088;&#1095;&#1089;-16-0009" TargetMode="External"/><Relationship Id="rId4" Type="http://schemas.openxmlformats.org/officeDocument/2006/relationships/hyperlink" Target="http://10.61.1.10/secured/document.php?sub=search2&amp;numdoc=217-&#1088;&#1095;&#1089;-16-0009" TargetMode="External"/><Relationship Id="rId5" Type="http://schemas.openxmlformats.org/officeDocument/2006/relationships/hyperlink" Target="http://10.61.1.10/secured/document.php?sub=search2&amp;numdoc=172-&#1088;&#1095;&#1089;-16-0009" TargetMode="External"/><Relationship Id="rId6" Type="http://schemas.openxmlformats.org/officeDocument/2006/relationships/hyperlink" Target="http://10.61.1.10/secured/document.php?sub=search2&amp;numdoc=172-&#1088;&#1095;&#1089;-16-00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3" activeCellId="0" sqref="P13"/>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49.7"/>
    <col collapsed="false" customWidth="true" hidden="false" outlineLevel="0" max="3" min="3" style="3" width="18.7"/>
    <col collapsed="false" customWidth="true" hidden="false" outlineLevel="0" max="4" min="4"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2" min="12" style="6" width="15.7"/>
    <col collapsed="false" customWidth="true" hidden="false" outlineLevel="0" max="13" min="13" style="6" width="17.85"/>
    <col collapsed="false" customWidth="false" hidden="false" outlineLevel="0" max="257" min="14" style="6" width="8.99"/>
  </cols>
  <sheetData>
    <row r="1" customFormat="false" ht="15.75" hidden="false" customHeight="false" outlineLevel="0" collapsed="false">
      <c r="J1" s="2"/>
      <c r="L1" s="2" t="s">
        <v>0</v>
      </c>
    </row>
    <row r="2" customFormat="false" ht="15.75" hidden="false" customHeight="false" outlineLevel="0" collapsed="false">
      <c r="J2" s="2"/>
      <c r="L2" s="2" t="s">
        <v>1</v>
      </c>
    </row>
    <row r="3" customFormat="false" ht="15.75" hidden="false" customHeight="false" outlineLevel="0" collapsed="false">
      <c r="J3" s="2"/>
      <c r="L3" s="2" t="s">
        <v>2</v>
      </c>
    </row>
    <row r="4" customFormat="false" ht="37.5" hidden="false" customHeight="true" outlineLevel="0" collapsed="false">
      <c r="A4" s="7" t="s">
        <v>3</v>
      </c>
      <c r="B4" s="7"/>
      <c r="C4" s="7"/>
      <c r="D4" s="7"/>
      <c r="E4" s="7"/>
      <c r="F4" s="7"/>
      <c r="G4" s="7"/>
      <c r="H4" s="7"/>
      <c r="I4" s="7"/>
      <c r="J4" s="7"/>
      <c r="K4" s="7"/>
      <c r="L4" s="7"/>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8" t="s">
        <v>4</v>
      </c>
      <c r="B5" s="8"/>
      <c r="C5" s="8"/>
      <c r="D5" s="8"/>
      <c r="E5" s="8"/>
      <c r="F5" s="8"/>
      <c r="G5" s="8"/>
      <c r="H5" s="8"/>
      <c r="I5" s="8"/>
      <c r="J5" s="8"/>
      <c r="K5" s="8"/>
      <c r="L5" s="8"/>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
      <c r="B6" s="9"/>
      <c r="C6" s="9"/>
      <c r="D6" s="9"/>
      <c r="E6" s="9"/>
      <c r="F6" s="9"/>
      <c r="G6" s="9"/>
      <c r="H6" s="9"/>
      <c r="I6" s="9"/>
      <c r="J6" s="6"/>
    </row>
    <row r="7" s="13" customFormat="true" ht="105.75" hidden="false" customHeight="true" outlineLevel="0" collapsed="false">
      <c r="A7" s="10" t="s">
        <v>5</v>
      </c>
      <c r="B7" s="11" t="s">
        <v>6</v>
      </c>
      <c r="C7" s="11" t="s">
        <v>7</v>
      </c>
      <c r="D7" s="11" t="s">
        <v>8</v>
      </c>
      <c r="E7" s="11" t="s">
        <v>9</v>
      </c>
      <c r="F7" s="12" t="s">
        <v>10</v>
      </c>
      <c r="G7" s="12"/>
      <c r="H7" s="11" t="s">
        <v>11</v>
      </c>
      <c r="I7" s="11" t="s">
        <v>12</v>
      </c>
      <c r="J7" s="11" t="s">
        <v>13</v>
      </c>
      <c r="K7" s="11" t="s">
        <v>14</v>
      </c>
      <c r="L7" s="11" t="s">
        <v>15</v>
      </c>
      <c r="M7" s="11"/>
    </row>
    <row r="8" s="14" customFormat="true" ht="31.5" hidden="false" customHeight="false" outlineLevel="0" collapsed="false">
      <c r="A8" s="10"/>
      <c r="B8" s="11"/>
      <c r="C8" s="11"/>
      <c r="D8" s="11"/>
      <c r="E8" s="11"/>
      <c r="F8" s="11" t="s">
        <v>16</v>
      </c>
      <c r="G8" s="11" t="s">
        <v>17</v>
      </c>
      <c r="H8" s="11"/>
      <c r="I8" s="11"/>
      <c r="J8" s="11"/>
      <c r="K8" s="11"/>
      <c r="L8" s="11" t="s">
        <v>18</v>
      </c>
      <c r="M8" s="11" t="s">
        <v>19</v>
      </c>
    </row>
    <row r="9" s="13" customFormat="true" ht="15.75" hidden="false" customHeight="true" outlineLevel="0" collapsed="false">
      <c r="A9" s="11" t="s">
        <v>20</v>
      </c>
      <c r="B9" s="11"/>
      <c r="C9" s="11"/>
      <c r="D9" s="11"/>
      <c r="E9" s="11"/>
      <c r="F9" s="11"/>
      <c r="G9" s="11"/>
      <c r="H9" s="11"/>
      <c r="I9" s="11"/>
      <c r="J9" s="11"/>
      <c r="K9" s="11"/>
      <c r="L9" s="11"/>
      <c r="M9" s="11"/>
    </row>
    <row r="10" customFormat="false" ht="63" hidden="false" customHeight="false" outlineLevel="0" collapsed="false">
      <c r="A10" s="15" t="n">
        <v>1</v>
      </c>
      <c r="B10" s="16" t="s">
        <v>21</v>
      </c>
      <c r="C10" s="17" t="n">
        <v>1433000147</v>
      </c>
      <c r="D10" s="17" t="n">
        <v>143301001</v>
      </c>
      <c r="E10" s="18" t="s">
        <v>22</v>
      </c>
      <c r="F10" s="18" t="s">
        <v>23</v>
      </c>
      <c r="G10" s="19" t="n">
        <v>42005</v>
      </c>
      <c r="H10" s="20" t="n">
        <v>236.25</v>
      </c>
      <c r="I10" s="16" t="s">
        <v>24</v>
      </c>
      <c r="J10" s="16" t="s">
        <v>25</v>
      </c>
      <c r="K10" s="17"/>
      <c r="L10" s="17"/>
      <c r="M10" s="17"/>
    </row>
    <row r="11" customFormat="false" ht="63" hidden="false" customHeight="false" outlineLevel="0" collapsed="false">
      <c r="A11" s="15" t="n">
        <f aca="false">A10+1</f>
        <v>2</v>
      </c>
      <c r="B11" s="16" t="s">
        <v>21</v>
      </c>
      <c r="C11" s="17" t="n">
        <v>1433000147</v>
      </c>
      <c r="D11" s="17" t="n">
        <v>143301001</v>
      </c>
      <c r="E11" s="18" t="s">
        <v>22</v>
      </c>
      <c r="F11" s="18" t="s">
        <v>26</v>
      </c>
      <c r="G11" s="19" t="n">
        <v>42005</v>
      </c>
      <c r="H11" s="20" t="n">
        <v>236.25</v>
      </c>
      <c r="I11" s="16" t="s">
        <v>24</v>
      </c>
      <c r="J11" s="16" t="s">
        <v>25</v>
      </c>
      <c r="K11" s="17"/>
      <c r="L11" s="17"/>
      <c r="M11" s="17"/>
    </row>
    <row r="12" customFormat="false" ht="63" hidden="false" customHeight="false" outlineLevel="0" collapsed="false">
      <c r="A12" s="15" t="n">
        <f aca="false">A11+1</f>
        <v>3</v>
      </c>
      <c r="B12" s="16" t="s">
        <v>21</v>
      </c>
      <c r="C12" s="17" t="n">
        <v>1433000147</v>
      </c>
      <c r="D12" s="17" t="n">
        <v>143301001</v>
      </c>
      <c r="E12" s="18" t="s">
        <v>22</v>
      </c>
      <c r="F12" s="18" t="s">
        <v>27</v>
      </c>
      <c r="G12" s="19" t="n">
        <v>42005</v>
      </c>
      <c r="H12" s="20" t="n">
        <v>236.25</v>
      </c>
      <c r="I12" s="16" t="s">
        <v>24</v>
      </c>
      <c r="J12" s="16" t="s">
        <v>25</v>
      </c>
      <c r="K12" s="17"/>
      <c r="L12" s="17"/>
      <c r="M12" s="17"/>
    </row>
    <row r="13" customFormat="false" ht="63" hidden="false" customHeight="false" outlineLevel="0" collapsed="false">
      <c r="A13" s="15" t="n">
        <f aca="false">A12+1</f>
        <v>4</v>
      </c>
      <c r="B13" s="16" t="s">
        <v>28</v>
      </c>
      <c r="C13" s="17" t="n">
        <v>7723011906</v>
      </c>
      <c r="D13" s="17" t="n">
        <v>772801001</v>
      </c>
      <c r="E13" s="18" t="s">
        <v>29</v>
      </c>
      <c r="F13" s="18" t="s">
        <v>30</v>
      </c>
      <c r="G13" s="19" t="n">
        <v>40903</v>
      </c>
      <c r="H13" s="20" t="n">
        <v>929.88</v>
      </c>
      <c r="I13" s="16" t="s">
        <v>24</v>
      </c>
      <c r="J13" s="16" t="s">
        <v>31</v>
      </c>
      <c r="K13" s="17"/>
      <c r="L13" s="17"/>
      <c r="M13" s="17"/>
    </row>
    <row r="14" customFormat="false" ht="63" hidden="false" customHeight="false" outlineLevel="0" collapsed="false">
      <c r="A14" s="15" t="n">
        <f aca="false">A13+1</f>
        <v>5</v>
      </c>
      <c r="B14" s="16" t="s">
        <v>32</v>
      </c>
      <c r="C14" s="17" t="n">
        <v>4100002721</v>
      </c>
      <c r="D14" s="17" t="n">
        <v>410101001</v>
      </c>
      <c r="E14" s="18" t="s">
        <v>33</v>
      </c>
      <c r="F14" s="18" t="s">
        <v>34</v>
      </c>
      <c r="G14" s="19" t="n">
        <v>39601</v>
      </c>
      <c r="H14" s="20" t="n">
        <v>157.5</v>
      </c>
      <c r="I14" s="16" t="s">
        <v>35</v>
      </c>
      <c r="J14" s="16" t="s">
        <v>36</v>
      </c>
      <c r="K14" s="17"/>
      <c r="L14" s="17"/>
      <c r="M14" s="17"/>
    </row>
    <row r="15" customFormat="false" ht="63" hidden="false" customHeight="false" outlineLevel="0" collapsed="false">
      <c r="A15" s="15" t="n">
        <f aca="false">A14+1</f>
        <v>6</v>
      </c>
      <c r="B15" s="16" t="s">
        <v>37</v>
      </c>
      <c r="C15" s="17" t="n">
        <v>2536007322</v>
      </c>
      <c r="D15" s="17" t="n">
        <v>253601001</v>
      </c>
      <c r="E15" s="18" t="s">
        <v>38</v>
      </c>
      <c r="F15" s="18" t="s">
        <v>39</v>
      </c>
      <c r="G15" s="19" t="n">
        <v>41676</v>
      </c>
      <c r="H15" s="20" t="n">
        <v>2046.33</v>
      </c>
      <c r="I15" s="16" t="s">
        <v>40</v>
      </c>
      <c r="J15" s="16" t="s">
        <v>41</v>
      </c>
      <c r="K15" s="17"/>
      <c r="L15" s="17"/>
      <c r="M15" s="17"/>
    </row>
    <row r="16" customFormat="false" ht="63" hidden="false" customHeight="false" outlineLevel="0" collapsed="false">
      <c r="A16" s="15" t="n">
        <f aca="false">A15+1</f>
        <v>7</v>
      </c>
      <c r="B16" s="16" t="s">
        <v>37</v>
      </c>
      <c r="C16" s="17" t="n">
        <v>2536007322</v>
      </c>
      <c r="D16" s="17" t="n">
        <v>253601001</v>
      </c>
      <c r="E16" s="18" t="s">
        <v>29</v>
      </c>
      <c r="F16" s="18" t="s">
        <v>42</v>
      </c>
      <c r="G16" s="19" t="n">
        <v>40527</v>
      </c>
      <c r="H16" s="20" t="n">
        <v>5250</v>
      </c>
      <c r="I16" s="16" t="s">
        <v>24</v>
      </c>
      <c r="J16" s="16" t="s">
        <v>31</v>
      </c>
      <c r="K16" s="17"/>
      <c r="L16" s="17"/>
      <c r="M16" s="17"/>
    </row>
    <row r="17" customFormat="false" ht="63" hidden="false" customHeight="false" outlineLevel="0" collapsed="false">
      <c r="A17" s="15" t="n">
        <f aca="false">A16+1</f>
        <v>8</v>
      </c>
      <c r="B17" s="16" t="s">
        <v>43</v>
      </c>
      <c r="C17" s="17" t="n">
        <v>2801108200</v>
      </c>
      <c r="D17" s="17" t="n">
        <v>280101001</v>
      </c>
      <c r="E17" s="18" t="s">
        <v>29</v>
      </c>
      <c r="F17" s="18" t="s">
        <v>44</v>
      </c>
      <c r="G17" s="19" t="n">
        <v>39576</v>
      </c>
      <c r="H17" s="20" t="n">
        <v>71820</v>
      </c>
      <c r="I17" s="16" t="s">
        <v>24</v>
      </c>
      <c r="J17" s="16" t="s">
        <v>31</v>
      </c>
      <c r="K17" s="17"/>
      <c r="L17" s="17"/>
      <c r="M17" s="17"/>
    </row>
    <row r="18" customFormat="false" ht="63" hidden="false" customHeight="false" outlineLevel="0" collapsed="false">
      <c r="A18" s="15" t="n">
        <f aca="false">A17+1</f>
        <v>9</v>
      </c>
      <c r="B18" s="16" t="s">
        <v>45</v>
      </c>
      <c r="C18" s="17" t="n">
        <v>7711077412</v>
      </c>
      <c r="D18" s="17" t="n">
        <v>772501001</v>
      </c>
      <c r="E18" s="18" t="s">
        <v>38</v>
      </c>
      <c r="F18" s="18" t="s">
        <v>46</v>
      </c>
      <c r="G18" s="19" t="n">
        <v>39689</v>
      </c>
      <c r="H18" s="20" t="n">
        <v>21</v>
      </c>
      <c r="I18" s="16" t="s">
        <v>24</v>
      </c>
      <c r="J18" s="16" t="s">
        <v>41</v>
      </c>
      <c r="K18" s="17"/>
      <c r="L18" s="17"/>
      <c r="M18" s="17"/>
    </row>
    <row r="19" customFormat="false" ht="63" hidden="false" customHeight="false" outlineLevel="0" collapsed="false">
      <c r="A19" s="15" t="n">
        <f aca="false">A18+1</f>
        <v>10</v>
      </c>
      <c r="B19" s="16" t="s">
        <v>47</v>
      </c>
      <c r="C19" s="17" t="n">
        <v>2526006224</v>
      </c>
      <c r="D19" s="17" t="n">
        <v>252601001</v>
      </c>
      <c r="E19" s="18" t="s">
        <v>29</v>
      </c>
      <c r="F19" s="18" t="s">
        <v>48</v>
      </c>
      <c r="G19" s="19" t="n">
        <v>39779</v>
      </c>
      <c r="H19" s="20" t="n">
        <v>567</v>
      </c>
      <c r="I19" s="16" t="s">
        <v>24</v>
      </c>
      <c r="J19" s="16" t="s">
        <v>31</v>
      </c>
      <c r="K19" s="17"/>
      <c r="L19" s="17"/>
      <c r="M19" s="17"/>
    </row>
    <row r="20" customFormat="false" ht="47.25" hidden="false" customHeight="false" outlineLevel="0" collapsed="false">
      <c r="A20" s="15" t="n">
        <f aca="false">A19+1</f>
        <v>11</v>
      </c>
      <c r="B20" s="16" t="s">
        <v>49</v>
      </c>
      <c r="C20" s="17" t="n">
        <v>2705090529</v>
      </c>
      <c r="D20" s="17" t="n">
        <v>270501001</v>
      </c>
      <c r="E20" s="18" t="s">
        <v>50</v>
      </c>
      <c r="F20" s="18" t="s">
        <v>51</v>
      </c>
      <c r="G20" s="19" t="n">
        <v>41331</v>
      </c>
      <c r="H20" s="20" t="n">
        <v>3150</v>
      </c>
      <c r="I20" s="16" t="s">
        <v>24</v>
      </c>
      <c r="J20" s="16" t="s">
        <v>52</v>
      </c>
      <c r="K20" s="17"/>
      <c r="L20" s="17"/>
      <c r="M20" s="17"/>
    </row>
    <row r="21" customFormat="false" ht="63" hidden="false" customHeight="false" outlineLevel="0" collapsed="false">
      <c r="A21" s="15" t="n">
        <f aca="false">A20+1</f>
        <v>12</v>
      </c>
      <c r="B21" s="16" t="s">
        <v>53</v>
      </c>
      <c r="C21" s="17" t="n">
        <v>6501152622</v>
      </c>
      <c r="D21" s="17" t="n">
        <v>650101001</v>
      </c>
      <c r="E21" s="18" t="s">
        <v>54</v>
      </c>
      <c r="F21" s="18" t="s">
        <v>55</v>
      </c>
      <c r="G21" s="19" t="n">
        <v>39357</v>
      </c>
      <c r="H21" s="20" t="n">
        <v>350</v>
      </c>
      <c r="I21" s="16" t="s">
        <v>24</v>
      </c>
      <c r="J21" s="16" t="s">
        <v>56</v>
      </c>
      <c r="K21" s="17"/>
      <c r="L21" s="17"/>
      <c r="M21" s="17"/>
    </row>
    <row r="22" customFormat="false" ht="63" hidden="false" customHeight="false" outlineLevel="0" collapsed="false">
      <c r="A22" s="15" t="n">
        <f aca="false">A21+1</f>
        <v>13</v>
      </c>
      <c r="B22" s="16" t="s">
        <v>57</v>
      </c>
      <c r="C22" s="17" t="n">
        <v>6506003092</v>
      </c>
      <c r="D22" s="17" t="n">
        <v>650601001</v>
      </c>
      <c r="E22" s="18" t="s">
        <v>54</v>
      </c>
      <c r="F22" s="18" t="s">
        <v>58</v>
      </c>
      <c r="G22" s="19" t="n">
        <v>39505</v>
      </c>
      <c r="H22" s="20" t="n">
        <v>525</v>
      </c>
      <c r="I22" s="16" t="s">
        <v>24</v>
      </c>
      <c r="J22" s="16" t="s">
        <v>56</v>
      </c>
      <c r="K22" s="17"/>
      <c r="L22" s="17"/>
      <c r="M22" s="17"/>
    </row>
    <row r="23" customFormat="false" ht="63" hidden="false" customHeight="false" outlineLevel="0" collapsed="false">
      <c r="A23" s="15" t="n">
        <f aca="false">A22+1</f>
        <v>14</v>
      </c>
      <c r="B23" s="16" t="s">
        <v>59</v>
      </c>
      <c r="C23" s="17" t="n">
        <v>1431004812</v>
      </c>
      <c r="D23" s="17" t="n">
        <v>143101001</v>
      </c>
      <c r="E23" s="18" t="s">
        <v>22</v>
      </c>
      <c r="F23" s="18" t="s">
        <v>60</v>
      </c>
      <c r="G23" s="19" t="n">
        <v>39200</v>
      </c>
      <c r="H23" s="20" t="n">
        <v>525</v>
      </c>
      <c r="I23" s="16" t="s">
        <v>24</v>
      </c>
      <c r="J23" s="16" t="s">
        <v>25</v>
      </c>
      <c r="K23" s="17"/>
      <c r="L23" s="17"/>
      <c r="M23" s="17"/>
    </row>
    <row r="24" customFormat="false" ht="78.75" hidden="false" customHeight="false" outlineLevel="0" collapsed="false">
      <c r="A24" s="15" t="n">
        <f aca="false">A23+1</f>
        <v>15</v>
      </c>
      <c r="B24" s="16" t="s">
        <v>61</v>
      </c>
      <c r="C24" s="17" t="n">
        <v>2536043183</v>
      </c>
      <c r="D24" s="17" t="n">
        <v>253601001</v>
      </c>
      <c r="E24" s="18" t="s">
        <v>29</v>
      </c>
      <c r="F24" s="18" t="s">
        <v>62</v>
      </c>
      <c r="G24" s="19" t="n">
        <v>41331</v>
      </c>
      <c r="H24" s="20" t="n">
        <v>25690</v>
      </c>
      <c r="I24" s="16" t="s">
        <v>24</v>
      </c>
      <c r="J24" s="16" t="s">
        <v>31</v>
      </c>
      <c r="K24" s="17"/>
      <c r="L24" s="17"/>
      <c r="M24" s="17"/>
    </row>
    <row r="25" customFormat="false" ht="63" hidden="false" customHeight="false" outlineLevel="0" collapsed="false">
      <c r="A25" s="15" t="n">
        <f aca="false">A24+1</f>
        <v>16</v>
      </c>
      <c r="B25" s="16" t="s">
        <v>63</v>
      </c>
      <c r="C25" s="17" t="n">
        <v>6511000178</v>
      </c>
      <c r="D25" s="17" t="n">
        <v>651101001</v>
      </c>
      <c r="E25" s="18" t="s">
        <v>54</v>
      </c>
      <c r="F25" s="18" t="s">
        <v>64</v>
      </c>
      <c r="G25" s="19" t="n">
        <v>39253</v>
      </c>
      <c r="H25" s="20" t="n">
        <v>603.75</v>
      </c>
      <c r="I25" s="16" t="s">
        <v>24</v>
      </c>
      <c r="J25" s="16" t="s">
        <v>56</v>
      </c>
      <c r="K25" s="17"/>
      <c r="L25" s="17"/>
      <c r="M25" s="17"/>
    </row>
    <row r="26" customFormat="false" ht="47.25" hidden="false" customHeight="false" outlineLevel="0" collapsed="false">
      <c r="A26" s="15" t="n">
        <f aca="false">A25+1</f>
        <v>17</v>
      </c>
      <c r="B26" s="16" t="s">
        <v>65</v>
      </c>
      <c r="C26" s="17" t="n">
        <v>7710038932</v>
      </c>
      <c r="D26" s="17" t="n">
        <v>771301001</v>
      </c>
      <c r="E26" s="18" t="s">
        <v>50</v>
      </c>
      <c r="F26" s="18" t="s">
        <v>66</v>
      </c>
      <c r="G26" s="19" t="n">
        <v>39576</v>
      </c>
      <c r="H26" s="20" t="n">
        <v>2797.73</v>
      </c>
      <c r="I26" s="16" t="s">
        <v>67</v>
      </c>
      <c r="J26" s="16" t="s">
        <v>52</v>
      </c>
      <c r="K26" s="17"/>
      <c r="L26" s="17"/>
      <c r="M26" s="17"/>
    </row>
    <row r="27" customFormat="false" ht="47.25" hidden="false" customHeight="false" outlineLevel="0" collapsed="false">
      <c r="A27" s="15" t="n">
        <f aca="false">A26+1</f>
        <v>18</v>
      </c>
      <c r="B27" s="16" t="s">
        <v>65</v>
      </c>
      <c r="C27" s="17" t="n">
        <v>7710038932</v>
      </c>
      <c r="D27" s="17" t="n">
        <v>771301001</v>
      </c>
      <c r="E27" s="18" t="s">
        <v>33</v>
      </c>
      <c r="F27" s="18" t="s">
        <v>68</v>
      </c>
      <c r="G27" s="19" t="n">
        <v>41465</v>
      </c>
      <c r="H27" s="20" t="n">
        <v>2600.15</v>
      </c>
      <c r="I27" s="16" t="s">
        <v>67</v>
      </c>
      <c r="J27" s="16" t="s">
        <v>52</v>
      </c>
      <c r="K27" s="17"/>
      <c r="L27" s="17"/>
      <c r="M27" s="17"/>
    </row>
    <row r="28" customFormat="false" ht="47.25" hidden="false" customHeight="false" outlineLevel="0" collapsed="false">
      <c r="A28" s="15" t="n">
        <f aca="false">A27+1</f>
        <v>19</v>
      </c>
      <c r="B28" s="16" t="s">
        <v>69</v>
      </c>
      <c r="C28" s="17" t="n">
        <v>7707503080</v>
      </c>
      <c r="D28" s="17" t="n">
        <v>771701001</v>
      </c>
      <c r="E28" s="18" t="s">
        <v>50</v>
      </c>
      <c r="F28" s="18" t="s">
        <v>70</v>
      </c>
      <c r="G28" s="19" t="n">
        <v>42090</v>
      </c>
      <c r="H28" s="20" t="n">
        <v>1269.17</v>
      </c>
      <c r="I28" s="16" t="s">
        <v>24</v>
      </c>
      <c r="J28" s="16" t="s">
        <v>52</v>
      </c>
      <c r="K28" s="17"/>
      <c r="L28" s="17"/>
      <c r="M28" s="17"/>
    </row>
    <row r="29" customFormat="false" ht="47.25" hidden="false" customHeight="false" outlineLevel="0" collapsed="false">
      <c r="A29" s="15" t="n">
        <f aca="false">A28+1</f>
        <v>20</v>
      </c>
      <c r="B29" s="16" t="s">
        <v>71</v>
      </c>
      <c r="C29" s="15" t="n">
        <v>270500000263</v>
      </c>
      <c r="D29" s="17"/>
      <c r="E29" s="18" t="s">
        <v>50</v>
      </c>
      <c r="F29" s="18" t="s">
        <v>72</v>
      </c>
      <c r="G29" s="19" t="n">
        <v>41698</v>
      </c>
      <c r="H29" s="20" t="n">
        <v>525</v>
      </c>
      <c r="I29" s="16" t="s">
        <v>24</v>
      </c>
      <c r="J29" s="16" t="s">
        <v>52</v>
      </c>
      <c r="K29" s="17"/>
      <c r="L29" s="17"/>
      <c r="M29" s="17"/>
    </row>
    <row r="30" customFormat="false" ht="63" hidden="false" customHeight="false" outlineLevel="0" collapsed="false">
      <c r="A30" s="15" t="n">
        <f aca="false">A29+1</f>
        <v>21</v>
      </c>
      <c r="B30" s="16" t="s">
        <v>73</v>
      </c>
      <c r="C30" s="15" t="n">
        <v>490910609057</v>
      </c>
      <c r="D30" s="17" t="s">
        <v>74</v>
      </c>
      <c r="E30" s="18" t="s">
        <v>75</v>
      </c>
      <c r="F30" s="18" t="s">
        <v>76</v>
      </c>
      <c r="G30" s="19" t="n">
        <v>41596</v>
      </c>
      <c r="H30" s="20" t="n">
        <v>0.5</v>
      </c>
      <c r="I30" s="16" t="s">
        <v>24</v>
      </c>
      <c r="J30" s="16" t="s">
        <v>41</v>
      </c>
      <c r="K30" s="17"/>
      <c r="L30" s="17"/>
      <c r="M30" s="17"/>
    </row>
    <row r="31" customFormat="false" ht="63" hidden="false" customHeight="false" outlineLevel="0" collapsed="false">
      <c r="A31" s="15" t="n">
        <f aca="false">A30+1</f>
        <v>22</v>
      </c>
      <c r="B31" s="16" t="s">
        <v>77</v>
      </c>
      <c r="C31" s="15" t="n">
        <v>490900983993</v>
      </c>
      <c r="D31" s="17"/>
      <c r="E31" s="18" t="s">
        <v>75</v>
      </c>
      <c r="F31" s="18" t="s">
        <v>78</v>
      </c>
      <c r="G31" s="19" t="n">
        <v>39482</v>
      </c>
      <c r="H31" s="20" t="n">
        <v>525</v>
      </c>
      <c r="I31" s="16" t="s">
        <v>24</v>
      </c>
      <c r="J31" s="16" t="s">
        <v>41</v>
      </c>
      <c r="K31" s="17"/>
      <c r="L31" s="17"/>
      <c r="M31" s="17"/>
    </row>
    <row r="32" customFormat="false" ht="63" hidden="false" customHeight="false" outlineLevel="0" collapsed="false">
      <c r="A32" s="15" t="n">
        <f aca="false">A31+1</f>
        <v>23</v>
      </c>
      <c r="B32" s="16" t="s">
        <v>79</v>
      </c>
      <c r="C32" s="15" t="n">
        <v>490906615724</v>
      </c>
      <c r="D32" s="17"/>
      <c r="E32" s="18" t="s">
        <v>75</v>
      </c>
      <c r="F32" s="18" t="s">
        <v>80</v>
      </c>
      <c r="G32" s="19" t="n">
        <v>41528</v>
      </c>
      <c r="H32" s="20" t="n">
        <v>525</v>
      </c>
      <c r="I32" s="16" t="s">
        <v>24</v>
      </c>
      <c r="J32" s="16" t="s">
        <v>41</v>
      </c>
      <c r="K32" s="17"/>
      <c r="L32" s="17"/>
      <c r="M32" s="17"/>
    </row>
    <row r="33" customFormat="false" ht="63" hidden="false" customHeight="false" outlineLevel="0" collapsed="false">
      <c r="A33" s="15" t="n">
        <f aca="false">A32+1</f>
        <v>24</v>
      </c>
      <c r="B33" s="16" t="s">
        <v>79</v>
      </c>
      <c r="C33" s="15" t="n">
        <v>490906615724</v>
      </c>
      <c r="D33" s="17"/>
      <c r="E33" s="18" t="s">
        <v>75</v>
      </c>
      <c r="F33" s="18" t="s">
        <v>81</v>
      </c>
      <c r="G33" s="19" t="n">
        <v>40749</v>
      </c>
      <c r="H33" s="20" t="n">
        <v>525</v>
      </c>
      <c r="I33" s="16" t="s">
        <v>24</v>
      </c>
      <c r="J33" s="16" t="s">
        <v>41</v>
      </c>
      <c r="K33" s="17"/>
      <c r="L33" s="17"/>
      <c r="M33" s="17"/>
    </row>
    <row r="34" customFormat="false" ht="63" hidden="false" customHeight="false" outlineLevel="0" collapsed="false">
      <c r="A34" s="15" t="n">
        <f aca="false">A33+1</f>
        <v>25</v>
      </c>
      <c r="B34" s="16" t="s">
        <v>82</v>
      </c>
      <c r="C34" s="15" t="n">
        <v>650107642351</v>
      </c>
      <c r="D34" s="17"/>
      <c r="E34" s="18" t="s">
        <v>54</v>
      </c>
      <c r="F34" s="18" t="s">
        <v>83</v>
      </c>
      <c r="G34" s="19" t="n">
        <v>41359</v>
      </c>
      <c r="H34" s="20" t="n">
        <v>525</v>
      </c>
      <c r="I34" s="16" t="s">
        <v>24</v>
      </c>
      <c r="J34" s="16" t="s">
        <v>56</v>
      </c>
      <c r="K34" s="17"/>
      <c r="L34" s="17"/>
      <c r="M34" s="17"/>
    </row>
    <row r="35" customFormat="false" ht="63" hidden="false" customHeight="false" outlineLevel="0" collapsed="false">
      <c r="A35" s="15" t="n">
        <f aca="false">A34+1</f>
        <v>26</v>
      </c>
      <c r="B35" s="16" t="s">
        <v>84</v>
      </c>
      <c r="C35" s="15" t="n">
        <v>490901568767</v>
      </c>
      <c r="D35" s="17"/>
      <c r="E35" s="18" t="s">
        <v>75</v>
      </c>
      <c r="F35" s="18" t="s">
        <v>85</v>
      </c>
      <c r="G35" s="19" t="n">
        <v>42467</v>
      </c>
      <c r="H35" s="20" t="n">
        <v>525</v>
      </c>
      <c r="I35" s="16" t="s">
        <v>24</v>
      </c>
      <c r="J35" s="16" t="s">
        <v>41</v>
      </c>
      <c r="K35" s="17"/>
      <c r="L35" s="17"/>
      <c r="M35" s="17"/>
    </row>
    <row r="36" customFormat="false" ht="47.25" hidden="false" customHeight="false" outlineLevel="0" collapsed="false">
      <c r="A36" s="15" t="n">
        <f aca="false">A35+1</f>
        <v>27</v>
      </c>
      <c r="B36" s="16" t="s">
        <v>86</v>
      </c>
      <c r="C36" s="17" t="n">
        <v>2717017516</v>
      </c>
      <c r="D36" s="17" t="n">
        <v>271701001</v>
      </c>
      <c r="E36" s="18" t="s">
        <v>50</v>
      </c>
      <c r="F36" s="18" t="s">
        <v>87</v>
      </c>
      <c r="G36" s="19" t="n">
        <v>41635</v>
      </c>
      <c r="H36" s="20" t="n">
        <v>525</v>
      </c>
      <c r="I36" s="16" t="s">
        <v>24</v>
      </c>
      <c r="J36" s="16" t="s">
        <v>52</v>
      </c>
      <c r="K36" s="17"/>
      <c r="L36" s="17"/>
      <c r="M36" s="17"/>
    </row>
    <row r="37" customFormat="false" ht="47.25" hidden="false" customHeight="false" outlineLevel="0" collapsed="false">
      <c r="A37" s="15" t="n">
        <f aca="false">A36+1</f>
        <v>28</v>
      </c>
      <c r="B37" s="16" t="s">
        <v>88</v>
      </c>
      <c r="C37" s="17" t="n">
        <v>2704004735</v>
      </c>
      <c r="D37" s="17" t="n">
        <v>270401001</v>
      </c>
      <c r="E37" s="18" t="s">
        <v>50</v>
      </c>
      <c r="F37" s="18" t="s">
        <v>89</v>
      </c>
      <c r="G37" s="19" t="n">
        <v>40715</v>
      </c>
      <c r="H37" s="20" t="n">
        <v>525</v>
      </c>
      <c r="I37" s="16" t="s">
        <v>24</v>
      </c>
      <c r="J37" s="16" t="s">
        <v>52</v>
      </c>
      <c r="K37" s="17"/>
      <c r="L37" s="17"/>
      <c r="M37" s="17"/>
    </row>
    <row r="38" customFormat="false" ht="47.25" hidden="false" customHeight="false" outlineLevel="0" collapsed="false">
      <c r="A38" s="15" t="n">
        <f aca="false">A37+1</f>
        <v>29</v>
      </c>
      <c r="B38" s="16" t="s">
        <v>90</v>
      </c>
      <c r="C38" s="17" t="n">
        <v>2705012295</v>
      </c>
      <c r="D38" s="17" t="n">
        <v>272401001</v>
      </c>
      <c r="E38" s="18" t="s">
        <v>50</v>
      </c>
      <c r="F38" s="18" t="s">
        <v>91</v>
      </c>
      <c r="G38" s="19" t="n">
        <v>41635</v>
      </c>
      <c r="H38" s="20" t="n">
        <v>525</v>
      </c>
      <c r="I38" s="16" t="s">
        <v>92</v>
      </c>
      <c r="J38" s="16" t="s">
        <v>52</v>
      </c>
      <c r="K38" s="17"/>
      <c r="L38" s="17"/>
      <c r="M38" s="17"/>
    </row>
    <row r="39" customFormat="false" ht="47.25" hidden="false" customHeight="false" outlineLevel="0" collapsed="false">
      <c r="A39" s="15" t="n">
        <f aca="false">A38+1</f>
        <v>30</v>
      </c>
      <c r="B39" s="16" t="s">
        <v>90</v>
      </c>
      <c r="C39" s="17" t="n">
        <v>2705012295</v>
      </c>
      <c r="D39" s="17" t="n">
        <v>272401001</v>
      </c>
      <c r="E39" s="18" t="s">
        <v>50</v>
      </c>
      <c r="F39" s="18" t="s">
        <v>91</v>
      </c>
      <c r="G39" s="19" t="n">
        <v>41635</v>
      </c>
      <c r="H39" s="20" t="n">
        <v>525</v>
      </c>
      <c r="I39" s="16" t="s">
        <v>24</v>
      </c>
      <c r="J39" s="16" t="s">
        <v>52</v>
      </c>
      <c r="K39" s="17"/>
      <c r="L39" s="17"/>
      <c r="M39" s="17"/>
    </row>
    <row r="40" customFormat="false" ht="47.25" hidden="false" customHeight="false" outlineLevel="0" collapsed="false">
      <c r="A40" s="15" t="n">
        <f aca="false">A39+1</f>
        <v>31</v>
      </c>
      <c r="B40" s="16" t="s">
        <v>93</v>
      </c>
      <c r="C40" s="17" t="n">
        <v>2700001300</v>
      </c>
      <c r="D40" s="17" t="n">
        <v>272150001</v>
      </c>
      <c r="E40" s="18" t="s">
        <v>94</v>
      </c>
      <c r="F40" s="18" t="s">
        <v>95</v>
      </c>
      <c r="G40" s="19" t="n">
        <v>41712</v>
      </c>
      <c r="H40" s="20" t="n">
        <v>3780</v>
      </c>
      <c r="I40" s="16" t="s">
        <v>24</v>
      </c>
      <c r="J40" s="16" t="s">
        <v>52</v>
      </c>
      <c r="K40" s="17"/>
      <c r="L40" s="17"/>
      <c r="M40" s="17"/>
    </row>
    <row r="41" customFormat="false" ht="63" hidden="false" customHeight="false" outlineLevel="0" collapsed="false">
      <c r="A41" s="15" t="n">
        <f aca="false">A40+1</f>
        <v>32</v>
      </c>
      <c r="B41" s="16" t="s">
        <v>96</v>
      </c>
      <c r="C41" s="17" t="n">
        <v>2708001301</v>
      </c>
      <c r="D41" s="17" t="n">
        <v>270801001</v>
      </c>
      <c r="E41" s="18" t="s">
        <v>50</v>
      </c>
      <c r="F41" s="18" t="s">
        <v>97</v>
      </c>
      <c r="G41" s="19" t="n">
        <v>40198</v>
      </c>
      <c r="H41" s="20" t="n">
        <v>261.5</v>
      </c>
      <c r="I41" s="16" t="s">
        <v>24</v>
      </c>
      <c r="J41" s="16" t="s">
        <v>52</v>
      </c>
      <c r="K41" s="17"/>
      <c r="L41" s="17"/>
      <c r="M41" s="17"/>
    </row>
    <row r="42" customFormat="false" ht="63" hidden="false" customHeight="false" outlineLevel="0" collapsed="false">
      <c r="A42" s="15" t="n">
        <f aca="false">A41+1</f>
        <v>33</v>
      </c>
      <c r="B42" s="16" t="s">
        <v>98</v>
      </c>
      <c r="C42" s="17" t="n">
        <v>7718789056</v>
      </c>
      <c r="D42" s="17" t="n">
        <v>771801001</v>
      </c>
      <c r="E42" s="18" t="s">
        <v>99</v>
      </c>
      <c r="F42" s="18" t="s">
        <v>100</v>
      </c>
      <c r="G42" s="19" t="n">
        <v>42453</v>
      </c>
      <c r="H42" s="20" t="n">
        <v>175</v>
      </c>
      <c r="I42" s="16" t="s">
        <v>24</v>
      </c>
      <c r="J42" s="16" t="s">
        <v>101</v>
      </c>
      <c r="K42" s="17"/>
      <c r="L42" s="17"/>
      <c r="M42" s="17"/>
    </row>
    <row r="43" customFormat="false" ht="63" hidden="false" customHeight="false" outlineLevel="0" collapsed="false">
      <c r="A43" s="15" t="n">
        <f aca="false">A42+1</f>
        <v>34</v>
      </c>
      <c r="B43" s="16" t="s">
        <v>98</v>
      </c>
      <c r="C43" s="17" t="n">
        <v>7718789056</v>
      </c>
      <c r="D43" s="17" t="n">
        <v>771801001</v>
      </c>
      <c r="E43" s="18" t="s">
        <v>99</v>
      </c>
      <c r="F43" s="18" t="s">
        <v>102</v>
      </c>
      <c r="G43" s="19" t="n">
        <v>41765</v>
      </c>
      <c r="H43" s="20" t="n">
        <v>175</v>
      </c>
      <c r="I43" s="16" t="s">
        <v>24</v>
      </c>
      <c r="J43" s="16" t="s">
        <v>101</v>
      </c>
      <c r="K43" s="17"/>
      <c r="L43" s="17"/>
      <c r="M43" s="17"/>
    </row>
    <row r="44" customFormat="false" ht="47.25" hidden="false" customHeight="false" outlineLevel="0" collapsed="false">
      <c r="A44" s="15" t="n">
        <f aca="false">A43+1</f>
        <v>35</v>
      </c>
      <c r="B44" s="16" t="s">
        <v>103</v>
      </c>
      <c r="C44" s="17" t="n">
        <v>2703014762</v>
      </c>
      <c r="D44" s="17" t="n">
        <v>270301001</v>
      </c>
      <c r="E44" s="18" t="s">
        <v>50</v>
      </c>
      <c r="F44" s="18" t="s">
        <v>104</v>
      </c>
      <c r="G44" s="19" t="n">
        <v>41732</v>
      </c>
      <c r="H44" s="20" t="n">
        <v>73.5</v>
      </c>
      <c r="I44" s="16" t="s">
        <v>105</v>
      </c>
      <c r="J44" s="16" t="s">
        <v>52</v>
      </c>
      <c r="K44" s="17"/>
      <c r="L44" s="17"/>
      <c r="M44" s="17"/>
    </row>
    <row r="45" customFormat="false" ht="63" hidden="false" customHeight="false" outlineLevel="0" collapsed="false">
      <c r="A45" s="15" t="n">
        <f aca="false">A44+1</f>
        <v>36</v>
      </c>
      <c r="B45" s="16" t="s">
        <v>106</v>
      </c>
      <c r="C45" s="17" t="n">
        <v>4909111033</v>
      </c>
      <c r="D45" s="17" t="n">
        <v>490901001</v>
      </c>
      <c r="E45" s="18" t="s">
        <v>75</v>
      </c>
      <c r="F45" s="18" t="s">
        <v>107</v>
      </c>
      <c r="G45" s="19" t="n">
        <v>41100</v>
      </c>
      <c r="H45" s="20" t="n">
        <v>525</v>
      </c>
      <c r="I45" s="16" t="s">
        <v>24</v>
      </c>
      <c r="J45" s="16" t="s">
        <v>41</v>
      </c>
      <c r="K45" s="17"/>
      <c r="L45" s="17"/>
      <c r="M45" s="17"/>
    </row>
    <row r="46" customFormat="false" ht="63" hidden="false" customHeight="false" outlineLevel="0" collapsed="false">
      <c r="A46" s="15" t="n">
        <f aca="false">A45+1</f>
        <v>37</v>
      </c>
      <c r="B46" s="16" t="s">
        <v>108</v>
      </c>
      <c r="C46" s="17" t="n">
        <v>4906000335</v>
      </c>
      <c r="D46" s="17" t="n">
        <v>490601001</v>
      </c>
      <c r="E46" s="18" t="s">
        <v>75</v>
      </c>
      <c r="F46" s="18" t="s">
        <v>109</v>
      </c>
      <c r="G46" s="19" t="n">
        <v>39925</v>
      </c>
      <c r="H46" s="20" t="n">
        <v>262.5</v>
      </c>
      <c r="I46" s="16" t="s">
        <v>24</v>
      </c>
      <c r="J46" s="16" t="s">
        <v>41</v>
      </c>
      <c r="K46" s="17"/>
      <c r="L46" s="17"/>
      <c r="M46" s="17"/>
    </row>
    <row r="47" customFormat="false" ht="47.25" hidden="false" customHeight="false" outlineLevel="0" collapsed="false">
      <c r="A47" s="15" t="n">
        <f aca="false">A46+1</f>
        <v>38</v>
      </c>
      <c r="B47" s="16" t="s">
        <v>110</v>
      </c>
      <c r="C47" s="17" t="n">
        <v>2720044051</v>
      </c>
      <c r="D47" s="17" t="n">
        <v>272001001</v>
      </c>
      <c r="E47" s="18" t="s">
        <v>50</v>
      </c>
      <c r="F47" s="18" t="s">
        <v>111</v>
      </c>
      <c r="G47" s="19" t="n">
        <v>42025</v>
      </c>
      <c r="H47" s="20" t="n">
        <v>105</v>
      </c>
      <c r="I47" s="16" t="s">
        <v>24</v>
      </c>
      <c r="J47" s="16" t="s">
        <v>52</v>
      </c>
      <c r="K47" s="17"/>
      <c r="L47" s="17"/>
      <c r="M47" s="17"/>
    </row>
    <row r="48" customFormat="false" ht="63" hidden="false" customHeight="false" outlineLevel="0" collapsed="false">
      <c r="A48" s="15" t="n">
        <f aca="false">A47+1</f>
        <v>39</v>
      </c>
      <c r="B48" s="16" t="s">
        <v>112</v>
      </c>
      <c r="C48" s="17" t="n">
        <v>4909107809</v>
      </c>
      <c r="D48" s="17" t="n">
        <v>490901001</v>
      </c>
      <c r="E48" s="18" t="s">
        <v>75</v>
      </c>
      <c r="F48" s="18" t="s">
        <v>113</v>
      </c>
      <c r="G48" s="19" t="n">
        <v>41933</v>
      </c>
      <c r="H48" s="20" t="n">
        <v>525</v>
      </c>
      <c r="I48" s="16" t="s">
        <v>24</v>
      </c>
      <c r="J48" s="16" t="s">
        <v>41</v>
      </c>
      <c r="K48" s="17"/>
      <c r="L48" s="17"/>
      <c r="M48" s="17"/>
    </row>
    <row r="49" customFormat="false" ht="47.25" hidden="false" customHeight="false" outlineLevel="0" collapsed="false">
      <c r="A49" s="15" t="n">
        <f aca="false">A48+1</f>
        <v>40</v>
      </c>
      <c r="B49" s="16" t="s">
        <v>114</v>
      </c>
      <c r="C49" s="17" t="n">
        <v>7701344620</v>
      </c>
      <c r="D49" s="17" t="n">
        <v>770101001</v>
      </c>
      <c r="E49" s="18" t="s">
        <v>99</v>
      </c>
      <c r="F49" s="18" t="s">
        <v>115</v>
      </c>
      <c r="G49" s="19" t="n">
        <v>40975</v>
      </c>
      <c r="H49" s="20" t="n">
        <v>53.79</v>
      </c>
      <c r="I49" s="16" t="s">
        <v>24</v>
      </c>
      <c r="J49" s="16" t="s">
        <v>52</v>
      </c>
      <c r="K49" s="17"/>
      <c r="L49" s="17"/>
      <c r="M49" s="17"/>
    </row>
    <row r="50" customFormat="false" ht="63" hidden="false" customHeight="false" outlineLevel="0" collapsed="false">
      <c r="A50" s="15" t="n">
        <f aca="false">A49+1</f>
        <v>41</v>
      </c>
      <c r="B50" s="16" t="s">
        <v>116</v>
      </c>
      <c r="C50" s="17" t="n">
        <v>2808015717</v>
      </c>
      <c r="D50" s="17" t="n">
        <v>280801001</v>
      </c>
      <c r="E50" s="18" t="s">
        <v>99</v>
      </c>
      <c r="F50" s="18" t="s">
        <v>117</v>
      </c>
      <c r="G50" s="19" t="n">
        <v>41767</v>
      </c>
      <c r="H50" s="20" t="n">
        <v>473.08</v>
      </c>
      <c r="I50" s="16" t="s">
        <v>24</v>
      </c>
      <c r="J50" s="16" t="s">
        <v>101</v>
      </c>
      <c r="K50" s="17"/>
      <c r="L50" s="17"/>
      <c r="M50" s="17"/>
    </row>
    <row r="51" customFormat="false" ht="63" hidden="false" customHeight="false" outlineLevel="0" collapsed="false">
      <c r="A51" s="15" t="n">
        <f aca="false">A50+1</f>
        <v>42</v>
      </c>
      <c r="B51" s="16" t="s">
        <v>118</v>
      </c>
      <c r="C51" s="17" t="n">
        <v>4909114154</v>
      </c>
      <c r="D51" s="17" t="n">
        <v>490901001</v>
      </c>
      <c r="E51" s="18" t="s">
        <v>75</v>
      </c>
      <c r="F51" s="18" t="s">
        <v>119</v>
      </c>
      <c r="G51" s="19" t="n">
        <v>41345</v>
      </c>
      <c r="H51" s="20" t="n">
        <v>525</v>
      </c>
      <c r="I51" s="16" t="s">
        <v>24</v>
      </c>
      <c r="J51" s="16" t="s">
        <v>41</v>
      </c>
      <c r="K51" s="17"/>
      <c r="L51" s="17"/>
      <c r="M51" s="17"/>
    </row>
    <row r="52" customFormat="false" ht="63" hidden="false" customHeight="false" outlineLevel="0" collapsed="false">
      <c r="A52" s="15" t="n">
        <f aca="false">A51+1</f>
        <v>43</v>
      </c>
      <c r="B52" s="16" t="s">
        <v>120</v>
      </c>
      <c r="C52" s="17" t="n">
        <v>4909095381</v>
      </c>
      <c r="D52" s="17" t="n">
        <v>490901001</v>
      </c>
      <c r="E52" s="18" t="s">
        <v>75</v>
      </c>
      <c r="F52" s="18" t="s">
        <v>121</v>
      </c>
      <c r="G52" s="19" t="n">
        <v>41726</v>
      </c>
      <c r="H52" s="20" t="n">
        <v>525</v>
      </c>
      <c r="I52" s="16" t="s">
        <v>24</v>
      </c>
      <c r="J52" s="16" t="s">
        <v>41</v>
      </c>
      <c r="K52" s="17"/>
      <c r="L52" s="17"/>
      <c r="M52" s="17"/>
    </row>
    <row r="53" customFormat="false" ht="63" hidden="false" customHeight="false" outlineLevel="0" collapsed="false">
      <c r="A53" s="15" t="n">
        <f aca="false">A52+1</f>
        <v>44</v>
      </c>
      <c r="B53" s="16" t="s">
        <v>122</v>
      </c>
      <c r="C53" s="17" t="n">
        <v>4101112244</v>
      </c>
      <c r="D53" s="17" t="n">
        <v>410101001</v>
      </c>
      <c r="E53" s="18" t="s">
        <v>33</v>
      </c>
      <c r="F53" s="18" t="s">
        <v>123</v>
      </c>
      <c r="G53" s="19" t="n">
        <v>41759</v>
      </c>
      <c r="H53" s="20" t="n">
        <v>262.5</v>
      </c>
      <c r="I53" s="16" t="s">
        <v>24</v>
      </c>
      <c r="J53" s="16" t="s">
        <v>36</v>
      </c>
      <c r="K53" s="17"/>
      <c r="L53" s="17"/>
      <c r="M53" s="17"/>
    </row>
    <row r="54" customFormat="false" ht="47.25" hidden="false" customHeight="false" outlineLevel="0" collapsed="false">
      <c r="A54" s="15" t="n">
        <f aca="false">A53+1</f>
        <v>45</v>
      </c>
      <c r="B54" s="16" t="s">
        <v>124</v>
      </c>
      <c r="C54" s="17" t="n">
        <v>7726341892</v>
      </c>
      <c r="D54" s="17" t="n">
        <v>772601001</v>
      </c>
      <c r="E54" s="18" t="s">
        <v>50</v>
      </c>
      <c r="F54" s="18" t="s">
        <v>125</v>
      </c>
      <c r="G54" s="19" t="n">
        <v>42311</v>
      </c>
      <c r="H54" s="20" t="n">
        <v>4156.8</v>
      </c>
      <c r="I54" s="16" t="s">
        <v>24</v>
      </c>
      <c r="J54" s="16" t="s">
        <v>52</v>
      </c>
      <c r="K54" s="17"/>
      <c r="L54" s="17"/>
      <c r="M54" s="17"/>
    </row>
    <row r="55" customFormat="false" ht="63" hidden="false" customHeight="false" outlineLevel="0" collapsed="false">
      <c r="A55" s="15" t="n">
        <f aca="false">A54+1</f>
        <v>46</v>
      </c>
      <c r="B55" s="16" t="s">
        <v>126</v>
      </c>
      <c r="C55" s="17" t="n">
        <v>1410007643</v>
      </c>
      <c r="D55" s="17" t="n">
        <v>141001001</v>
      </c>
      <c r="E55" s="18" t="s">
        <v>22</v>
      </c>
      <c r="F55" s="18" t="s">
        <v>127</v>
      </c>
      <c r="G55" s="19" t="n">
        <v>42118</v>
      </c>
      <c r="H55" s="20" t="n">
        <v>1050</v>
      </c>
      <c r="I55" s="16" t="s">
        <v>24</v>
      </c>
      <c r="J55" s="16" t="s">
        <v>25</v>
      </c>
      <c r="K55" s="17"/>
      <c r="L55" s="17"/>
      <c r="M55" s="17"/>
    </row>
    <row r="56" customFormat="false" ht="63" hidden="false" customHeight="false" outlineLevel="0" collapsed="false">
      <c r="A56" s="15" t="n">
        <f aca="false">A55+1</f>
        <v>47</v>
      </c>
      <c r="B56" s="16" t="s">
        <v>128</v>
      </c>
      <c r="C56" s="17" t="n">
        <v>4909059898</v>
      </c>
      <c r="D56" s="17" t="n">
        <v>490901001</v>
      </c>
      <c r="E56" s="18" t="s">
        <v>75</v>
      </c>
      <c r="F56" s="18" t="s">
        <v>129</v>
      </c>
      <c r="G56" s="19" t="n">
        <v>40991</v>
      </c>
      <c r="H56" s="20" t="n">
        <v>700</v>
      </c>
      <c r="I56" s="16" t="s">
        <v>24</v>
      </c>
      <c r="J56" s="16" t="s">
        <v>41</v>
      </c>
      <c r="K56" s="17"/>
      <c r="L56" s="17"/>
      <c r="M56" s="17"/>
    </row>
    <row r="57" customFormat="false" ht="63" hidden="false" customHeight="false" outlineLevel="0" collapsed="false">
      <c r="A57" s="15" t="n">
        <f aca="false">A56+1</f>
        <v>48</v>
      </c>
      <c r="B57" s="16" t="s">
        <v>130</v>
      </c>
      <c r="C57" s="17" t="n">
        <v>7714757367</v>
      </c>
      <c r="D57" s="17" t="n">
        <v>771401001</v>
      </c>
      <c r="E57" s="18" t="s">
        <v>29</v>
      </c>
      <c r="F57" s="18" t="s">
        <v>131</v>
      </c>
      <c r="G57" s="19" t="n">
        <v>40638</v>
      </c>
      <c r="H57" s="20" t="n">
        <v>1890</v>
      </c>
      <c r="I57" s="16" t="s">
        <v>24</v>
      </c>
      <c r="J57" s="16" t="s">
        <v>31</v>
      </c>
      <c r="K57" s="17"/>
      <c r="L57" s="17"/>
      <c r="M57" s="17"/>
    </row>
    <row r="58" customFormat="false" ht="63" hidden="false" customHeight="false" outlineLevel="0" collapsed="false">
      <c r="A58" s="15" t="n">
        <f aca="false">A57+1</f>
        <v>49</v>
      </c>
      <c r="B58" s="16" t="s">
        <v>132</v>
      </c>
      <c r="C58" s="17" t="n">
        <v>4909084982</v>
      </c>
      <c r="D58" s="17" t="n">
        <v>490901001</v>
      </c>
      <c r="E58" s="18" t="s">
        <v>75</v>
      </c>
      <c r="F58" s="18" t="s">
        <v>133</v>
      </c>
      <c r="G58" s="19" t="n">
        <v>40907</v>
      </c>
      <c r="H58" s="20" t="n">
        <v>525</v>
      </c>
      <c r="I58" s="16" t="s">
        <v>24</v>
      </c>
      <c r="J58" s="16" t="s">
        <v>41</v>
      </c>
      <c r="K58" s="17"/>
      <c r="L58" s="17"/>
      <c r="M58" s="17"/>
    </row>
    <row r="59" customFormat="false" ht="47.25" hidden="false" customHeight="false" outlineLevel="0" collapsed="false">
      <c r="A59" s="15" t="n">
        <f aca="false">A58+1</f>
        <v>50</v>
      </c>
      <c r="B59" s="16" t="s">
        <v>134</v>
      </c>
      <c r="C59" s="17" t="n">
        <v>2706023370</v>
      </c>
      <c r="D59" s="17" t="n">
        <v>270601001</v>
      </c>
      <c r="E59" s="18" t="s">
        <v>50</v>
      </c>
      <c r="F59" s="18" t="s">
        <v>135</v>
      </c>
      <c r="G59" s="19" t="n">
        <v>40410</v>
      </c>
      <c r="H59" s="20" t="n">
        <v>437.5</v>
      </c>
      <c r="I59" s="16" t="s">
        <v>24</v>
      </c>
      <c r="J59" s="16" t="s">
        <v>52</v>
      </c>
      <c r="K59" s="17"/>
      <c r="L59" s="17"/>
      <c r="M59" s="17"/>
    </row>
    <row r="60" customFormat="false" ht="63" hidden="false" customHeight="false" outlineLevel="0" collapsed="false">
      <c r="A60" s="15" t="n">
        <f aca="false">A59+1</f>
        <v>51</v>
      </c>
      <c r="B60" s="16" t="s">
        <v>136</v>
      </c>
      <c r="C60" s="17" t="n">
        <v>1435238900</v>
      </c>
      <c r="D60" s="17" t="n">
        <v>143501001</v>
      </c>
      <c r="E60" s="18" t="s">
        <v>22</v>
      </c>
      <c r="F60" s="18" t="s">
        <v>137</v>
      </c>
      <c r="G60" s="19" t="n">
        <v>41272</v>
      </c>
      <c r="H60" s="20" t="n">
        <v>3150</v>
      </c>
      <c r="I60" s="16" t="s">
        <v>24</v>
      </c>
      <c r="J60" s="16" t="s">
        <v>25</v>
      </c>
      <c r="K60" s="17"/>
      <c r="L60" s="17"/>
      <c r="M60" s="17"/>
    </row>
    <row r="61" customFormat="false" ht="63" hidden="false" customHeight="false" outlineLevel="0" collapsed="false">
      <c r="A61" s="15" t="n">
        <f aca="false">A60+1</f>
        <v>52</v>
      </c>
      <c r="B61" s="16" t="s">
        <v>136</v>
      </c>
      <c r="C61" s="17" t="n">
        <v>1435238900</v>
      </c>
      <c r="D61" s="17" t="n">
        <v>143501001</v>
      </c>
      <c r="E61" s="18" t="s">
        <v>22</v>
      </c>
      <c r="F61" s="18" t="s">
        <v>138</v>
      </c>
      <c r="G61" s="19" t="n">
        <v>41386</v>
      </c>
      <c r="H61" s="20" t="n">
        <v>3150</v>
      </c>
      <c r="I61" s="16" t="s">
        <v>24</v>
      </c>
      <c r="J61" s="16" t="s">
        <v>25</v>
      </c>
      <c r="K61" s="17"/>
      <c r="L61" s="17"/>
      <c r="M61" s="17"/>
    </row>
    <row r="62" customFormat="false" ht="63" hidden="false" customHeight="false" outlineLevel="0" collapsed="false">
      <c r="A62" s="15" t="n">
        <f aca="false">A61+1</f>
        <v>53</v>
      </c>
      <c r="B62" s="16" t="s">
        <v>139</v>
      </c>
      <c r="C62" s="17" t="n">
        <v>7743895280</v>
      </c>
      <c r="D62" s="17" t="n">
        <v>774301001</v>
      </c>
      <c r="E62" s="18" t="s">
        <v>33</v>
      </c>
      <c r="F62" s="18" t="s">
        <v>140</v>
      </c>
      <c r="G62" s="19" t="n">
        <v>41554</v>
      </c>
      <c r="H62" s="20" t="n">
        <v>1050</v>
      </c>
      <c r="I62" s="16" t="s">
        <v>24</v>
      </c>
      <c r="J62" s="16" t="s">
        <v>36</v>
      </c>
      <c r="K62" s="17"/>
      <c r="L62" s="17"/>
      <c r="M62" s="17"/>
    </row>
    <row r="63" customFormat="false" ht="63" hidden="false" customHeight="false" outlineLevel="0" collapsed="false">
      <c r="A63" s="15" t="n">
        <f aca="false">A62+1</f>
        <v>54</v>
      </c>
      <c r="B63" s="16" t="s">
        <v>139</v>
      </c>
      <c r="C63" s="17" t="n">
        <v>7743895280</v>
      </c>
      <c r="D63" s="17" t="n">
        <v>774301001</v>
      </c>
      <c r="E63" s="18" t="s">
        <v>33</v>
      </c>
      <c r="F63" s="18" t="s">
        <v>141</v>
      </c>
      <c r="G63" s="19" t="n">
        <v>41612</v>
      </c>
      <c r="H63" s="20" t="n">
        <v>1050</v>
      </c>
      <c r="I63" s="16" t="s">
        <v>24</v>
      </c>
      <c r="J63" s="16" t="s">
        <v>36</v>
      </c>
      <c r="K63" s="17"/>
      <c r="L63" s="17"/>
      <c r="M63" s="17"/>
    </row>
    <row r="64" customFormat="false" ht="63" hidden="false" customHeight="false" outlineLevel="0" collapsed="false">
      <c r="A64" s="15" t="n">
        <f aca="false">A63+1</f>
        <v>55</v>
      </c>
      <c r="B64" s="16" t="s">
        <v>139</v>
      </c>
      <c r="C64" s="17" t="n">
        <v>7743895280</v>
      </c>
      <c r="D64" s="17" t="n">
        <v>774301001</v>
      </c>
      <c r="E64" s="18" t="s">
        <v>33</v>
      </c>
      <c r="F64" s="18" t="s">
        <v>142</v>
      </c>
      <c r="G64" s="19" t="n">
        <v>40626</v>
      </c>
      <c r="H64" s="20" t="n">
        <v>6825</v>
      </c>
      <c r="I64" s="16" t="s">
        <v>143</v>
      </c>
      <c r="J64" s="16" t="s">
        <v>36</v>
      </c>
      <c r="K64" s="17"/>
      <c r="L64" s="17"/>
      <c r="M64" s="17"/>
    </row>
    <row r="65" customFormat="false" ht="63" hidden="false" customHeight="false" outlineLevel="0" collapsed="false">
      <c r="A65" s="15" t="n">
        <f aca="false">A64+1</f>
        <v>56</v>
      </c>
      <c r="B65" s="16" t="s">
        <v>139</v>
      </c>
      <c r="C65" s="17" t="n">
        <v>7743895280</v>
      </c>
      <c r="D65" s="17" t="n">
        <v>774301001</v>
      </c>
      <c r="E65" s="18" t="s">
        <v>33</v>
      </c>
      <c r="F65" s="18" t="s">
        <v>144</v>
      </c>
      <c r="G65" s="19" t="n">
        <v>40689</v>
      </c>
      <c r="H65" s="20" t="n">
        <v>4200</v>
      </c>
      <c r="I65" s="16" t="s">
        <v>143</v>
      </c>
      <c r="J65" s="16" t="s">
        <v>36</v>
      </c>
      <c r="K65" s="17"/>
      <c r="L65" s="17"/>
      <c r="M65" s="17"/>
    </row>
    <row r="66" customFormat="false" ht="63" hidden="false" customHeight="false" outlineLevel="0" collapsed="false">
      <c r="A66" s="15" t="n">
        <f aca="false">A65+1</f>
        <v>57</v>
      </c>
      <c r="B66" s="16" t="s">
        <v>139</v>
      </c>
      <c r="C66" s="17" t="n">
        <v>7743895280</v>
      </c>
      <c r="D66" s="17" t="n">
        <v>774301001</v>
      </c>
      <c r="E66" s="18" t="s">
        <v>33</v>
      </c>
      <c r="F66" s="18" t="s">
        <v>145</v>
      </c>
      <c r="G66" s="19" t="n">
        <v>41135</v>
      </c>
      <c r="H66" s="20" t="n">
        <v>3150</v>
      </c>
      <c r="I66" s="16" t="s">
        <v>24</v>
      </c>
      <c r="J66" s="16" t="s">
        <v>36</v>
      </c>
      <c r="K66" s="17"/>
      <c r="L66" s="17"/>
      <c r="M66" s="17"/>
    </row>
    <row r="67" customFormat="false" ht="63" hidden="false" customHeight="false" outlineLevel="0" collapsed="false">
      <c r="A67" s="15" t="n">
        <f aca="false">A66+1</f>
        <v>58</v>
      </c>
      <c r="B67" s="16" t="s">
        <v>139</v>
      </c>
      <c r="C67" s="17" t="n">
        <v>7743895280</v>
      </c>
      <c r="D67" s="17" t="n">
        <v>774301001</v>
      </c>
      <c r="E67" s="18" t="s">
        <v>33</v>
      </c>
      <c r="F67" s="18" t="s">
        <v>146</v>
      </c>
      <c r="G67" s="19" t="n">
        <v>41135</v>
      </c>
      <c r="H67" s="20" t="n">
        <v>2100</v>
      </c>
      <c r="I67" s="16" t="s">
        <v>24</v>
      </c>
      <c r="J67" s="16" t="s">
        <v>36</v>
      </c>
      <c r="K67" s="17"/>
      <c r="L67" s="17"/>
      <c r="M67" s="17"/>
    </row>
    <row r="68" customFormat="false" ht="63" hidden="false" customHeight="false" outlineLevel="0" collapsed="false">
      <c r="A68" s="15" t="n">
        <f aca="false">A67+1</f>
        <v>59</v>
      </c>
      <c r="B68" s="16" t="s">
        <v>139</v>
      </c>
      <c r="C68" s="17" t="n">
        <v>7743895280</v>
      </c>
      <c r="D68" s="17" t="n">
        <v>774301001</v>
      </c>
      <c r="E68" s="18" t="s">
        <v>33</v>
      </c>
      <c r="F68" s="18" t="s">
        <v>147</v>
      </c>
      <c r="G68" s="19" t="n">
        <v>41519</v>
      </c>
      <c r="H68" s="20" t="n">
        <v>1050</v>
      </c>
      <c r="I68" s="16" t="s">
        <v>143</v>
      </c>
      <c r="J68" s="16" t="s">
        <v>36</v>
      </c>
      <c r="K68" s="17"/>
      <c r="L68" s="17"/>
      <c r="M68" s="17"/>
    </row>
    <row r="69" customFormat="false" ht="63" hidden="false" customHeight="false" outlineLevel="0" collapsed="false">
      <c r="A69" s="15" t="n">
        <f aca="false">A68+1</f>
        <v>60</v>
      </c>
      <c r="B69" s="16" t="s">
        <v>148</v>
      </c>
      <c r="C69" s="17" t="n">
        <v>1434034879</v>
      </c>
      <c r="D69" s="17" t="n">
        <v>143401001</v>
      </c>
      <c r="E69" s="18" t="s">
        <v>22</v>
      </c>
      <c r="F69" s="18" t="s">
        <v>149</v>
      </c>
      <c r="G69" s="19" t="n">
        <v>41380</v>
      </c>
      <c r="H69" s="20" t="n">
        <v>5250</v>
      </c>
      <c r="I69" s="16" t="s">
        <v>24</v>
      </c>
      <c r="J69" s="16" t="s">
        <v>25</v>
      </c>
      <c r="K69" s="17"/>
      <c r="L69" s="17"/>
      <c r="M69" s="17"/>
    </row>
    <row r="70" customFormat="false" ht="63" hidden="false" customHeight="false" outlineLevel="0" collapsed="false">
      <c r="A70" s="15" t="n">
        <f aca="false">A69+1</f>
        <v>61</v>
      </c>
      <c r="B70" s="16" t="s">
        <v>150</v>
      </c>
      <c r="C70" s="17" t="n">
        <v>2808016220</v>
      </c>
      <c r="D70" s="17" t="n">
        <v>280801001</v>
      </c>
      <c r="E70" s="18" t="s">
        <v>99</v>
      </c>
      <c r="F70" s="18" t="s">
        <v>151</v>
      </c>
      <c r="G70" s="19" t="n">
        <v>42062</v>
      </c>
      <c r="H70" s="20" t="n">
        <v>1052</v>
      </c>
      <c r="I70" s="16" t="s">
        <v>24</v>
      </c>
      <c r="J70" s="16" t="s">
        <v>101</v>
      </c>
      <c r="K70" s="17"/>
      <c r="L70" s="17"/>
      <c r="M70" s="17"/>
    </row>
    <row r="71" customFormat="false" ht="63" hidden="false" customHeight="false" outlineLevel="0" collapsed="false">
      <c r="A71" s="15" t="n">
        <f aca="false">A70+1</f>
        <v>62</v>
      </c>
      <c r="B71" s="16" t="s">
        <v>152</v>
      </c>
      <c r="C71" s="17" t="n">
        <v>4101093866</v>
      </c>
      <c r="D71" s="17" t="n">
        <v>410101001</v>
      </c>
      <c r="E71" s="18" t="s">
        <v>33</v>
      </c>
      <c r="F71" s="18" t="s">
        <v>153</v>
      </c>
      <c r="G71" s="19" t="n">
        <v>39421</v>
      </c>
      <c r="H71" s="20" t="n">
        <v>525</v>
      </c>
      <c r="I71" s="16" t="s">
        <v>24</v>
      </c>
      <c r="J71" s="16" t="s">
        <v>36</v>
      </c>
      <c r="K71" s="17"/>
      <c r="L71" s="17"/>
      <c r="M71" s="17"/>
    </row>
    <row r="72" customFormat="false" ht="63" hidden="false" customHeight="false" outlineLevel="0" collapsed="false">
      <c r="A72" s="15" t="n">
        <f aca="false">A71+1</f>
        <v>63</v>
      </c>
      <c r="B72" s="16" t="s">
        <v>154</v>
      </c>
      <c r="C72" s="17" t="n">
        <v>8709009520</v>
      </c>
      <c r="D72" s="17" t="n">
        <v>870901001</v>
      </c>
      <c r="E72" s="18" t="s">
        <v>38</v>
      </c>
      <c r="F72" s="18" t="s">
        <v>155</v>
      </c>
      <c r="G72" s="19" t="n">
        <v>38936</v>
      </c>
      <c r="H72" s="20" t="n">
        <v>525</v>
      </c>
      <c r="I72" s="16" t="s">
        <v>24</v>
      </c>
      <c r="J72" s="16" t="s">
        <v>41</v>
      </c>
      <c r="K72" s="17"/>
      <c r="L72" s="17"/>
      <c r="M72" s="17"/>
    </row>
    <row r="73" customFormat="false" ht="63" hidden="false" customHeight="false" outlineLevel="0" collapsed="false">
      <c r="A73" s="15" t="n">
        <f aca="false">A72+1</f>
        <v>64</v>
      </c>
      <c r="B73" s="16" t="s">
        <v>156</v>
      </c>
      <c r="C73" s="17" t="n">
        <v>7704134116</v>
      </c>
      <c r="D73" s="17" t="n">
        <v>770401001</v>
      </c>
      <c r="E73" s="18" t="s">
        <v>75</v>
      </c>
      <c r="F73" s="18" t="s">
        <v>157</v>
      </c>
      <c r="G73" s="19" t="n">
        <v>39188</v>
      </c>
      <c r="H73" s="20" t="n">
        <v>7787.5</v>
      </c>
      <c r="I73" s="16" t="s">
        <v>24</v>
      </c>
      <c r="J73" s="16" t="s">
        <v>41</v>
      </c>
      <c r="K73" s="17"/>
      <c r="L73" s="17"/>
      <c r="M73" s="17"/>
    </row>
    <row r="74" customFormat="false" ht="63" hidden="false" customHeight="false" outlineLevel="0" collapsed="false">
      <c r="A74" s="15" t="n">
        <f aca="false">A73+1</f>
        <v>65</v>
      </c>
      <c r="B74" s="16" t="s">
        <v>158</v>
      </c>
      <c r="C74" s="17" t="n">
        <v>4101028842</v>
      </c>
      <c r="D74" s="17" t="n">
        <v>410101001</v>
      </c>
      <c r="E74" s="18" t="s">
        <v>33</v>
      </c>
      <c r="F74" s="18" t="s">
        <v>159</v>
      </c>
      <c r="G74" s="19" t="n">
        <v>40332</v>
      </c>
      <c r="H74" s="20" t="n">
        <v>60.38</v>
      </c>
      <c r="I74" s="16" t="s">
        <v>160</v>
      </c>
      <c r="J74" s="16" t="s">
        <v>36</v>
      </c>
      <c r="K74" s="17"/>
      <c r="L74" s="17"/>
      <c r="M74" s="17"/>
    </row>
    <row r="75" customFormat="false" ht="63" hidden="false" customHeight="false" outlineLevel="0" collapsed="false">
      <c r="A75" s="15" t="n">
        <f aca="false">A74+1</f>
        <v>66</v>
      </c>
      <c r="B75" s="16" t="s">
        <v>161</v>
      </c>
      <c r="C75" s="17" t="n">
        <v>2507007215</v>
      </c>
      <c r="D75" s="17" t="n">
        <v>250701001</v>
      </c>
      <c r="E75" s="18" t="s">
        <v>29</v>
      </c>
      <c r="F75" s="18" t="s">
        <v>162</v>
      </c>
      <c r="G75" s="19" t="n">
        <v>39940</v>
      </c>
      <c r="H75" s="20" t="n">
        <v>1260</v>
      </c>
      <c r="I75" s="16" t="s">
        <v>24</v>
      </c>
      <c r="J75" s="16" t="s">
        <v>31</v>
      </c>
      <c r="K75" s="17"/>
      <c r="L75" s="17"/>
      <c r="M75" s="17"/>
    </row>
    <row r="76" customFormat="false" ht="63" hidden="false" customHeight="false" outlineLevel="0" collapsed="false">
      <c r="A76" s="15" t="n">
        <f aca="false">A75+1</f>
        <v>67</v>
      </c>
      <c r="B76" s="16" t="s">
        <v>163</v>
      </c>
      <c r="C76" s="17" t="s">
        <v>164</v>
      </c>
      <c r="D76" s="17" t="s">
        <v>165</v>
      </c>
      <c r="E76" s="18" t="s">
        <v>29</v>
      </c>
      <c r="F76" s="18" t="s">
        <v>166</v>
      </c>
      <c r="G76" s="19" t="n">
        <v>41018</v>
      </c>
      <c r="H76" s="20" t="n">
        <v>945</v>
      </c>
      <c r="I76" s="16" t="s">
        <v>24</v>
      </c>
      <c r="J76" s="16" t="s">
        <v>31</v>
      </c>
      <c r="K76" s="17"/>
      <c r="L76" s="17"/>
      <c r="M76" s="17"/>
    </row>
    <row r="77" customFormat="false" ht="63" hidden="false" customHeight="false" outlineLevel="0" collapsed="false">
      <c r="A77" s="15" t="n">
        <f aca="false">A76+1</f>
        <v>68</v>
      </c>
      <c r="B77" s="16" t="s">
        <v>167</v>
      </c>
      <c r="C77" s="17" t="n">
        <v>4100000675</v>
      </c>
      <c r="D77" s="17" t="n">
        <v>410101001</v>
      </c>
      <c r="E77" s="18" t="s">
        <v>33</v>
      </c>
      <c r="F77" s="18" t="s">
        <v>168</v>
      </c>
      <c r="G77" s="19" t="n">
        <v>39601</v>
      </c>
      <c r="H77" s="20" t="n">
        <v>96.16</v>
      </c>
      <c r="I77" s="16" t="s">
        <v>24</v>
      </c>
      <c r="J77" s="16" t="s">
        <v>36</v>
      </c>
      <c r="K77" s="17"/>
      <c r="L77" s="17"/>
      <c r="M77" s="17"/>
    </row>
    <row r="78" customFormat="false" ht="63" hidden="false" customHeight="false" outlineLevel="0" collapsed="false">
      <c r="A78" s="15" t="n">
        <f aca="false">A77+1</f>
        <v>69</v>
      </c>
      <c r="B78" s="16" t="s">
        <v>169</v>
      </c>
      <c r="C78" s="17" t="n">
        <v>8709009336</v>
      </c>
      <c r="D78" s="17" t="n">
        <v>870901001</v>
      </c>
      <c r="E78" s="18" t="s">
        <v>38</v>
      </c>
      <c r="F78" s="18" t="s">
        <v>170</v>
      </c>
      <c r="G78" s="19" t="n">
        <v>42118</v>
      </c>
      <c r="H78" s="20" t="n">
        <v>236.25</v>
      </c>
      <c r="I78" s="16" t="s">
        <v>24</v>
      </c>
      <c r="J78" s="16" t="s">
        <v>41</v>
      </c>
      <c r="K78" s="17"/>
      <c r="L78" s="17"/>
      <c r="M78" s="17"/>
    </row>
    <row r="79" customFormat="false" ht="63" hidden="false" customHeight="false" outlineLevel="0" collapsed="false">
      <c r="A79" s="15" t="n">
        <f aca="false">A78+1</f>
        <v>70</v>
      </c>
      <c r="B79" s="16" t="s">
        <v>169</v>
      </c>
      <c r="C79" s="17" t="n">
        <v>8709009336</v>
      </c>
      <c r="D79" s="17" t="n">
        <v>870901001</v>
      </c>
      <c r="E79" s="18" t="s">
        <v>38</v>
      </c>
      <c r="F79" s="18" t="s">
        <v>171</v>
      </c>
      <c r="G79" s="19" t="n">
        <v>42118</v>
      </c>
      <c r="H79" s="20" t="n">
        <v>236.25</v>
      </c>
      <c r="I79" s="16" t="s">
        <v>24</v>
      </c>
      <c r="J79" s="16" t="s">
        <v>41</v>
      </c>
      <c r="K79" s="17"/>
      <c r="L79" s="17"/>
      <c r="M79" s="17"/>
    </row>
    <row r="80" customFormat="false" ht="63" hidden="false" customHeight="false" outlineLevel="0" collapsed="false">
      <c r="A80" s="15" t="n">
        <f aca="false">A79+1</f>
        <v>71</v>
      </c>
      <c r="B80" s="16" t="s">
        <v>169</v>
      </c>
      <c r="C80" s="17" t="n">
        <v>8709009336</v>
      </c>
      <c r="D80" s="17" t="n">
        <v>870901001</v>
      </c>
      <c r="E80" s="18" t="s">
        <v>38</v>
      </c>
      <c r="F80" s="18" t="s">
        <v>172</v>
      </c>
      <c r="G80" s="19" t="n">
        <v>42118</v>
      </c>
      <c r="H80" s="20" t="n">
        <v>236.25</v>
      </c>
      <c r="I80" s="16" t="s">
        <v>24</v>
      </c>
      <c r="J80" s="16" t="s">
        <v>41</v>
      </c>
      <c r="K80" s="17"/>
      <c r="L80" s="17"/>
      <c r="M80" s="17"/>
    </row>
    <row r="81" customFormat="false" ht="63" hidden="false" customHeight="false" outlineLevel="0" collapsed="false">
      <c r="A81" s="15" t="n">
        <f aca="false">A80+1</f>
        <v>72</v>
      </c>
      <c r="B81" s="16" t="s">
        <v>169</v>
      </c>
      <c r="C81" s="17" t="n">
        <v>8709009336</v>
      </c>
      <c r="D81" s="17" t="n">
        <v>870901001</v>
      </c>
      <c r="E81" s="18" t="s">
        <v>38</v>
      </c>
      <c r="F81" s="18" t="s">
        <v>173</v>
      </c>
      <c r="G81" s="19" t="n">
        <v>42118</v>
      </c>
      <c r="H81" s="20" t="n">
        <v>236.25</v>
      </c>
      <c r="I81" s="16" t="s">
        <v>24</v>
      </c>
      <c r="J81" s="16" t="s">
        <v>41</v>
      </c>
      <c r="K81" s="17"/>
      <c r="L81" s="17"/>
      <c r="M81" s="17"/>
    </row>
    <row r="82" customFormat="false" ht="63" hidden="false" customHeight="false" outlineLevel="0" collapsed="false">
      <c r="A82" s="15" t="n">
        <f aca="false">A81+1</f>
        <v>73</v>
      </c>
      <c r="B82" s="16" t="s">
        <v>169</v>
      </c>
      <c r="C82" s="17" t="n">
        <v>8709009336</v>
      </c>
      <c r="D82" s="17" t="n">
        <v>870901001</v>
      </c>
      <c r="E82" s="18" t="s">
        <v>38</v>
      </c>
      <c r="F82" s="18" t="s">
        <v>174</v>
      </c>
      <c r="G82" s="19" t="n">
        <v>42118</v>
      </c>
      <c r="H82" s="20" t="n">
        <v>236.25</v>
      </c>
      <c r="I82" s="16" t="s">
        <v>24</v>
      </c>
      <c r="J82" s="16" t="s">
        <v>41</v>
      </c>
      <c r="K82" s="17"/>
      <c r="L82" s="17"/>
      <c r="M82" s="17"/>
    </row>
    <row r="83" customFormat="false" ht="63" hidden="false" customHeight="false" outlineLevel="0" collapsed="false">
      <c r="A83" s="15" t="n">
        <f aca="false">A82+1</f>
        <v>74</v>
      </c>
      <c r="B83" s="16" t="s">
        <v>169</v>
      </c>
      <c r="C83" s="17" t="n">
        <v>8709009336</v>
      </c>
      <c r="D83" s="17" t="n">
        <v>870901001</v>
      </c>
      <c r="E83" s="18" t="s">
        <v>38</v>
      </c>
      <c r="F83" s="18" t="s">
        <v>175</v>
      </c>
      <c r="G83" s="19" t="n">
        <v>42118</v>
      </c>
      <c r="H83" s="20" t="n">
        <v>236.25</v>
      </c>
      <c r="I83" s="16" t="s">
        <v>24</v>
      </c>
      <c r="J83" s="16" t="s">
        <v>41</v>
      </c>
      <c r="K83" s="17"/>
      <c r="L83" s="17"/>
      <c r="M83" s="17"/>
    </row>
    <row r="84" customFormat="false" ht="63" hidden="false" customHeight="false" outlineLevel="0" collapsed="false">
      <c r="A84" s="15" t="n">
        <f aca="false">A83+1</f>
        <v>75</v>
      </c>
      <c r="B84" s="16" t="s">
        <v>169</v>
      </c>
      <c r="C84" s="17" t="n">
        <v>8709009336</v>
      </c>
      <c r="D84" s="17" t="n">
        <v>870901001</v>
      </c>
      <c r="E84" s="18" t="s">
        <v>38</v>
      </c>
      <c r="F84" s="18" t="s">
        <v>176</v>
      </c>
      <c r="G84" s="19" t="n">
        <v>42118</v>
      </c>
      <c r="H84" s="20" t="n">
        <v>236.25</v>
      </c>
      <c r="I84" s="16" t="s">
        <v>24</v>
      </c>
      <c r="J84" s="16" t="s">
        <v>41</v>
      </c>
      <c r="K84" s="17"/>
      <c r="L84" s="17"/>
      <c r="M84" s="17"/>
    </row>
    <row r="85" customFormat="false" ht="63" hidden="false" customHeight="false" outlineLevel="0" collapsed="false">
      <c r="A85" s="15" t="n">
        <f aca="false">A84+1</f>
        <v>76</v>
      </c>
      <c r="B85" s="16" t="s">
        <v>169</v>
      </c>
      <c r="C85" s="17" t="n">
        <v>8709009336</v>
      </c>
      <c r="D85" s="17" t="n">
        <v>870901001</v>
      </c>
      <c r="E85" s="18" t="s">
        <v>38</v>
      </c>
      <c r="F85" s="18" t="s">
        <v>177</v>
      </c>
      <c r="G85" s="19" t="n">
        <v>42118</v>
      </c>
      <c r="H85" s="20" t="n">
        <v>236.25</v>
      </c>
      <c r="I85" s="16" t="s">
        <v>24</v>
      </c>
      <c r="J85" s="16" t="s">
        <v>41</v>
      </c>
      <c r="K85" s="17"/>
      <c r="L85" s="17"/>
      <c r="M85" s="17"/>
    </row>
    <row r="86" customFormat="false" ht="63" hidden="false" customHeight="false" outlineLevel="0" collapsed="false">
      <c r="A86" s="15" t="n">
        <f aca="false">A85+1</f>
        <v>77</v>
      </c>
      <c r="B86" s="16" t="s">
        <v>169</v>
      </c>
      <c r="C86" s="17" t="n">
        <v>8709009336</v>
      </c>
      <c r="D86" s="17" t="n">
        <v>870901001</v>
      </c>
      <c r="E86" s="18" t="s">
        <v>38</v>
      </c>
      <c r="F86" s="18" t="s">
        <v>178</v>
      </c>
      <c r="G86" s="19" t="n">
        <v>42118</v>
      </c>
      <c r="H86" s="20" t="n">
        <v>236.25</v>
      </c>
      <c r="I86" s="16" t="s">
        <v>24</v>
      </c>
      <c r="J86" s="16" t="s">
        <v>41</v>
      </c>
      <c r="K86" s="17"/>
      <c r="L86" s="17"/>
      <c r="M86" s="17"/>
    </row>
    <row r="87" customFormat="false" ht="63" hidden="false" customHeight="false" outlineLevel="0" collapsed="false">
      <c r="A87" s="15" t="n">
        <f aca="false">A86+1</f>
        <v>78</v>
      </c>
      <c r="B87" s="16" t="s">
        <v>169</v>
      </c>
      <c r="C87" s="17" t="n">
        <v>8709009336</v>
      </c>
      <c r="D87" s="17" t="n">
        <v>870901001</v>
      </c>
      <c r="E87" s="18" t="s">
        <v>38</v>
      </c>
      <c r="F87" s="18" t="s">
        <v>179</v>
      </c>
      <c r="G87" s="19" t="n">
        <v>42118</v>
      </c>
      <c r="H87" s="20" t="n">
        <v>236.25</v>
      </c>
      <c r="I87" s="16" t="s">
        <v>24</v>
      </c>
      <c r="J87" s="16" t="s">
        <v>41</v>
      </c>
      <c r="K87" s="17"/>
      <c r="L87" s="17"/>
      <c r="M87" s="17"/>
    </row>
    <row r="88" customFormat="false" ht="63" hidden="false" customHeight="false" outlineLevel="0" collapsed="false">
      <c r="A88" s="15" t="n">
        <f aca="false">A87+1</f>
        <v>79</v>
      </c>
      <c r="B88" s="16" t="s">
        <v>169</v>
      </c>
      <c r="C88" s="17" t="n">
        <v>8709009336</v>
      </c>
      <c r="D88" s="17" t="n">
        <v>870901001</v>
      </c>
      <c r="E88" s="18" t="s">
        <v>38</v>
      </c>
      <c r="F88" s="18" t="s">
        <v>180</v>
      </c>
      <c r="G88" s="19" t="n">
        <v>42118</v>
      </c>
      <c r="H88" s="20" t="n">
        <v>236.25</v>
      </c>
      <c r="I88" s="16" t="s">
        <v>24</v>
      </c>
      <c r="J88" s="16" t="s">
        <v>41</v>
      </c>
      <c r="K88" s="17"/>
      <c r="L88" s="17"/>
      <c r="M88" s="17"/>
    </row>
    <row r="89" customFormat="false" ht="63" hidden="false" customHeight="false" outlineLevel="0" collapsed="false">
      <c r="A89" s="15" t="n">
        <f aca="false">A88+1</f>
        <v>80</v>
      </c>
      <c r="B89" s="16" t="s">
        <v>169</v>
      </c>
      <c r="C89" s="17" t="n">
        <v>8709009336</v>
      </c>
      <c r="D89" s="17" t="n">
        <v>870901001</v>
      </c>
      <c r="E89" s="18" t="s">
        <v>38</v>
      </c>
      <c r="F89" s="18" t="s">
        <v>181</v>
      </c>
      <c r="G89" s="19" t="n">
        <v>42118</v>
      </c>
      <c r="H89" s="20" t="n">
        <v>236.25</v>
      </c>
      <c r="I89" s="16" t="s">
        <v>24</v>
      </c>
      <c r="J89" s="16" t="s">
        <v>41</v>
      </c>
      <c r="K89" s="17"/>
      <c r="L89" s="17"/>
      <c r="M89" s="17"/>
    </row>
    <row r="90" customFormat="false" ht="63" hidden="false" customHeight="false" outlineLevel="0" collapsed="false">
      <c r="A90" s="15" t="n">
        <f aca="false">A89+1</f>
        <v>81</v>
      </c>
      <c r="B90" s="16" t="s">
        <v>169</v>
      </c>
      <c r="C90" s="17" t="n">
        <v>8709009336</v>
      </c>
      <c r="D90" s="17" t="n">
        <v>870901001</v>
      </c>
      <c r="E90" s="18" t="s">
        <v>38</v>
      </c>
      <c r="F90" s="18" t="s">
        <v>182</v>
      </c>
      <c r="G90" s="19" t="n">
        <v>42118</v>
      </c>
      <c r="H90" s="20" t="n">
        <v>236.25</v>
      </c>
      <c r="I90" s="16" t="s">
        <v>24</v>
      </c>
      <c r="J90" s="16" t="s">
        <v>41</v>
      </c>
      <c r="K90" s="17"/>
      <c r="L90" s="17"/>
      <c r="M90" s="17"/>
    </row>
    <row r="91" customFormat="false" ht="63" hidden="false" customHeight="false" outlineLevel="0" collapsed="false">
      <c r="A91" s="15" t="n">
        <f aca="false">A90+1</f>
        <v>82</v>
      </c>
      <c r="B91" s="16" t="s">
        <v>169</v>
      </c>
      <c r="C91" s="17" t="n">
        <v>8709009336</v>
      </c>
      <c r="D91" s="17" t="n">
        <v>870901001</v>
      </c>
      <c r="E91" s="18" t="s">
        <v>38</v>
      </c>
      <c r="F91" s="18" t="s">
        <v>183</v>
      </c>
      <c r="G91" s="19" t="n">
        <v>42118</v>
      </c>
      <c r="H91" s="20" t="n">
        <v>236.25</v>
      </c>
      <c r="I91" s="16" t="s">
        <v>24</v>
      </c>
      <c r="J91" s="16" t="s">
        <v>41</v>
      </c>
      <c r="K91" s="17"/>
      <c r="L91" s="17"/>
      <c r="M91" s="17"/>
    </row>
    <row r="92" customFormat="false" ht="63" hidden="false" customHeight="false" outlineLevel="0" collapsed="false">
      <c r="A92" s="15" t="n">
        <f aca="false">A91+1</f>
        <v>83</v>
      </c>
      <c r="B92" s="16" t="s">
        <v>169</v>
      </c>
      <c r="C92" s="17" t="n">
        <v>8709009336</v>
      </c>
      <c r="D92" s="17" t="n">
        <v>870901001</v>
      </c>
      <c r="E92" s="18" t="s">
        <v>38</v>
      </c>
      <c r="F92" s="18" t="s">
        <v>184</v>
      </c>
      <c r="G92" s="19" t="n">
        <v>42118</v>
      </c>
      <c r="H92" s="20" t="n">
        <v>236.25</v>
      </c>
      <c r="I92" s="16" t="s">
        <v>24</v>
      </c>
      <c r="J92" s="16" t="s">
        <v>41</v>
      </c>
      <c r="K92" s="17"/>
      <c r="L92" s="17"/>
      <c r="M92" s="17"/>
    </row>
    <row r="93" customFormat="false" ht="63" hidden="false" customHeight="false" outlineLevel="0" collapsed="false">
      <c r="A93" s="15" t="n">
        <f aca="false">A92+1</f>
        <v>84</v>
      </c>
      <c r="B93" s="16" t="s">
        <v>169</v>
      </c>
      <c r="C93" s="17" t="n">
        <v>8709009336</v>
      </c>
      <c r="D93" s="17" t="n">
        <v>870901001</v>
      </c>
      <c r="E93" s="18" t="s">
        <v>38</v>
      </c>
      <c r="F93" s="18" t="s">
        <v>185</v>
      </c>
      <c r="G93" s="19" t="n">
        <v>42118</v>
      </c>
      <c r="H93" s="20" t="n">
        <v>236.25</v>
      </c>
      <c r="I93" s="16" t="s">
        <v>24</v>
      </c>
      <c r="J93" s="16" t="s">
        <v>41</v>
      </c>
      <c r="K93" s="17"/>
      <c r="L93" s="17"/>
      <c r="M93" s="17"/>
    </row>
    <row r="94" customFormat="false" ht="63" hidden="false" customHeight="false" outlineLevel="0" collapsed="false">
      <c r="A94" s="15" t="n">
        <f aca="false">A93+1</f>
        <v>85</v>
      </c>
      <c r="B94" s="16" t="s">
        <v>169</v>
      </c>
      <c r="C94" s="17" t="n">
        <v>8709009336</v>
      </c>
      <c r="D94" s="17" t="n">
        <v>870901001</v>
      </c>
      <c r="E94" s="18" t="s">
        <v>38</v>
      </c>
      <c r="F94" s="18" t="s">
        <v>186</v>
      </c>
      <c r="G94" s="19" t="n">
        <v>42118</v>
      </c>
      <c r="H94" s="20" t="n">
        <v>236.25</v>
      </c>
      <c r="I94" s="16" t="s">
        <v>24</v>
      </c>
      <c r="J94" s="16" t="s">
        <v>41</v>
      </c>
      <c r="K94" s="17"/>
      <c r="L94" s="17"/>
      <c r="M94" s="17"/>
    </row>
    <row r="95" customFormat="false" ht="63" hidden="false" customHeight="false" outlineLevel="0" collapsed="false">
      <c r="A95" s="15" t="n">
        <f aca="false">A94+1</f>
        <v>86</v>
      </c>
      <c r="B95" s="16" t="s">
        <v>169</v>
      </c>
      <c r="C95" s="17" t="n">
        <v>8709009336</v>
      </c>
      <c r="D95" s="17" t="n">
        <v>870901001</v>
      </c>
      <c r="E95" s="18" t="s">
        <v>38</v>
      </c>
      <c r="F95" s="18" t="s">
        <v>187</v>
      </c>
      <c r="G95" s="19" t="n">
        <v>42118</v>
      </c>
      <c r="H95" s="20" t="n">
        <v>236.25</v>
      </c>
      <c r="I95" s="16" t="s">
        <v>24</v>
      </c>
      <c r="J95" s="16" t="s">
        <v>41</v>
      </c>
      <c r="K95" s="17"/>
      <c r="L95" s="17"/>
      <c r="M95" s="17"/>
    </row>
    <row r="96" customFormat="false" ht="63" hidden="false" customHeight="false" outlineLevel="0" collapsed="false">
      <c r="A96" s="15" t="n">
        <f aca="false">A95+1</f>
        <v>87</v>
      </c>
      <c r="B96" s="16" t="s">
        <v>169</v>
      </c>
      <c r="C96" s="17" t="n">
        <v>8709009336</v>
      </c>
      <c r="D96" s="17" t="n">
        <v>870901001</v>
      </c>
      <c r="E96" s="18" t="s">
        <v>38</v>
      </c>
      <c r="F96" s="18" t="s">
        <v>188</v>
      </c>
      <c r="G96" s="19" t="n">
        <v>42118</v>
      </c>
      <c r="H96" s="20" t="n">
        <v>236.25</v>
      </c>
      <c r="I96" s="16" t="s">
        <v>24</v>
      </c>
      <c r="J96" s="16" t="s">
        <v>41</v>
      </c>
      <c r="K96" s="17"/>
      <c r="L96" s="17"/>
      <c r="M96" s="17"/>
    </row>
    <row r="97" customFormat="false" ht="63" hidden="false" customHeight="false" outlineLevel="0" collapsed="false">
      <c r="A97" s="15" t="n">
        <f aca="false">A96+1</f>
        <v>88</v>
      </c>
      <c r="B97" s="16" t="s">
        <v>169</v>
      </c>
      <c r="C97" s="17" t="n">
        <v>8709009336</v>
      </c>
      <c r="D97" s="17" t="n">
        <v>870901001</v>
      </c>
      <c r="E97" s="18" t="s">
        <v>38</v>
      </c>
      <c r="F97" s="18" t="s">
        <v>189</v>
      </c>
      <c r="G97" s="19" t="n">
        <v>42118</v>
      </c>
      <c r="H97" s="20" t="n">
        <v>236.25</v>
      </c>
      <c r="I97" s="16" t="s">
        <v>24</v>
      </c>
      <c r="J97" s="16" t="s">
        <v>41</v>
      </c>
      <c r="K97" s="17"/>
      <c r="L97" s="17"/>
      <c r="M97" s="17"/>
    </row>
    <row r="98" customFormat="false" ht="63" hidden="false" customHeight="false" outlineLevel="0" collapsed="false">
      <c r="A98" s="15" t="n">
        <f aca="false">A97+1</f>
        <v>89</v>
      </c>
      <c r="B98" s="16" t="s">
        <v>169</v>
      </c>
      <c r="C98" s="17" t="n">
        <v>8709009336</v>
      </c>
      <c r="D98" s="17" t="n">
        <v>870901001</v>
      </c>
      <c r="E98" s="18" t="s">
        <v>38</v>
      </c>
      <c r="F98" s="18" t="s">
        <v>190</v>
      </c>
      <c r="G98" s="19" t="n">
        <v>42118</v>
      </c>
      <c r="H98" s="20" t="n">
        <v>236.25</v>
      </c>
      <c r="I98" s="16" t="s">
        <v>24</v>
      </c>
      <c r="J98" s="16" t="s">
        <v>41</v>
      </c>
      <c r="K98" s="17"/>
      <c r="L98" s="17"/>
      <c r="M98" s="17"/>
    </row>
    <row r="99" customFormat="false" ht="63" hidden="false" customHeight="false" outlineLevel="0" collapsed="false">
      <c r="A99" s="15" t="n">
        <f aca="false">A98+1</f>
        <v>90</v>
      </c>
      <c r="B99" s="16" t="s">
        <v>169</v>
      </c>
      <c r="C99" s="17" t="n">
        <v>8709009336</v>
      </c>
      <c r="D99" s="17" t="n">
        <v>870901001</v>
      </c>
      <c r="E99" s="18" t="s">
        <v>38</v>
      </c>
      <c r="F99" s="18" t="s">
        <v>191</v>
      </c>
      <c r="G99" s="19" t="n">
        <v>42118</v>
      </c>
      <c r="H99" s="20" t="n">
        <v>236.25</v>
      </c>
      <c r="I99" s="16" t="s">
        <v>24</v>
      </c>
      <c r="J99" s="16" t="s">
        <v>41</v>
      </c>
      <c r="K99" s="17"/>
      <c r="L99" s="17"/>
      <c r="M99" s="17"/>
    </row>
    <row r="100" customFormat="false" ht="63" hidden="false" customHeight="false" outlineLevel="0" collapsed="false">
      <c r="A100" s="15" t="n">
        <f aca="false">A99+1</f>
        <v>91</v>
      </c>
      <c r="B100" s="16" t="s">
        <v>169</v>
      </c>
      <c r="C100" s="17" t="n">
        <v>8709009336</v>
      </c>
      <c r="D100" s="17" t="n">
        <v>870901001</v>
      </c>
      <c r="E100" s="18" t="s">
        <v>38</v>
      </c>
      <c r="F100" s="18" t="s">
        <v>192</v>
      </c>
      <c r="G100" s="19" t="n">
        <v>42118</v>
      </c>
      <c r="H100" s="20" t="n">
        <v>236.25</v>
      </c>
      <c r="I100" s="16" t="s">
        <v>24</v>
      </c>
      <c r="J100" s="16" t="s">
        <v>41</v>
      </c>
      <c r="K100" s="17"/>
      <c r="L100" s="17"/>
      <c r="M100" s="17"/>
    </row>
    <row r="101" customFormat="false" ht="63" hidden="false" customHeight="false" outlineLevel="0" collapsed="false">
      <c r="A101" s="15" t="n">
        <f aca="false">A100+1</f>
        <v>92</v>
      </c>
      <c r="B101" s="16" t="s">
        <v>169</v>
      </c>
      <c r="C101" s="17" t="n">
        <v>8709009336</v>
      </c>
      <c r="D101" s="17" t="n">
        <v>870901001</v>
      </c>
      <c r="E101" s="18" t="s">
        <v>38</v>
      </c>
      <c r="F101" s="18" t="s">
        <v>193</v>
      </c>
      <c r="G101" s="19" t="n">
        <v>42118</v>
      </c>
      <c r="H101" s="20" t="n">
        <v>236.25</v>
      </c>
      <c r="I101" s="16" t="s">
        <v>24</v>
      </c>
      <c r="J101" s="16" t="s">
        <v>41</v>
      </c>
      <c r="K101" s="17"/>
      <c r="L101" s="17"/>
      <c r="M101" s="17"/>
    </row>
    <row r="102" customFormat="false" ht="63" hidden="false" customHeight="false" outlineLevel="0" collapsed="false">
      <c r="A102" s="15" t="n">
        <f aca="false">A101+1</f>
        <v>93</v>
      </c>
      <c r="B102" s="16" t="s">
        <v>169</v>
      </c>
      <c r="C102" s="17" t="n">
        <v>8709009336</v>
      </c>
      <c r="D102" s="17" t="n">
        <v>870901001</v>
      </c>
      <c r="E102" s="18" t="s">
        <v>38</v>
      </c>
      <c r="F102" s="18" t="s">
        <v>194</v>
      </c>
      <c r="G102" s="19" t="n">
        <v>42118</v>
      </c>
      <c r="H102" s="20" t="n">
        <v>236.25</v>
      </c>
      <c r="I102" s="16" t="s">
        <v>24</v>
      </c>
      <c r="J102" s="16" t="s">
        <v>41</v>
      </c>
      <c r="K102" s="17"/>
      <c r="L102" s="17"/>
      <c r="M102" s="17"/>
    </row>
    <row r="103" customFormat="false" ht="63" hidden="false" customHeight="false" outlineLevel="0" collapsed="false">
      <c r="A103" s="15" t="n">
        <f aca="false">A102+1</f>
        <v>94</v>
      </c>
      <c r="B103" s="16" t="s">
        <v>169</v>
      </c>
      <c r="C103" s="17" t="n">
        <v>8709009336</v>
      </c>
      <c r="D103" s="17" t="n">
        <v>870901001</v>
      </c>
      <c r="E103" s="18" t="s">
        <v>38</v>
      </c>
      <c r="F103" s="18" t="s">
        <v>195</v>
      </c>
      <c r="G103" s="19" t="n">
        <v>42118</v>
      </c>
      <c r="H103" s="20" t="n">
        <v>236.25</v>
      </c>
      <c r="I103" s="16" t="s">
        <v>24</v>
      </c>
      <c r="J103" s="16" t="s">
        <v>41</v>
      </c>
      <c r="K103" s="17"/>
      <c r="L103" s="17"/>
      <c r="M103" s="17"/>
    </row>
    <row r="104" customFormat="false" ht="63" hidden="false" customHeight="false" outlineLevel="0" collapsed="false">
      <c r="A104" s="15" t="n">
        <f aca="false">A103+1</f>
        <v>95</v>
      </c>
      <c r="B104" s="16" t="s">
        <v>169</v>
      </c>
      <c r="C104" s="17" t="n">
        <v>8709009336</v>
      </c>
      <c r="D104" s="17" t="n">
        <v>870901001</v>
      </c>
      <c r="E104" s="18" t="s">
        <v>38</v>
      </c>
      <c r="F104" s="18" t="s">
        <v>196</v>
      </c>
      <c r="G104" s="19" t="n">
        <v>42131</v>
      </c>
      <c r="H104" s="20" t="n">
        <v>236.25</v>
      </c>
      <c r="I104" s="16" t="s">
        <v>24</v>
      </c>
      <c r="J104" s="16" t="s">
        <v>41</v>
      </c>
      <c r="K104" s="17"/>
      <c r="L104" s="17"/>
      <c r="M104" s="17"/>
    </row>
    <row r="105" customFormat="false" ht="63" hidden="false" customHeight="false" outlineLevel="0" collapsed="false">
      <c r="A105" s="15" t="n">
        <f aca="false">A104+1</f>
        <v>96</v>
      </c>
      <c r="B105" s="16" t="s">
        <v>169</v>
      </c>
      <c r="C105" s="17" t="n">
        <v>8709009336</v>
      </c>
      <c r="D105" s="17" t="n">
        <v>870901001</v>
      </c>
      <c r="E105" s="18" t="s">
        <v>38</v>
      </c>
      <c r="F105" s="18" t="s">
        <v>197</v>
      </c>
      <c r="G105" s="19" t="n">
        <v>42131</v>
      </c>
      <c r="H105" s="20" t="n">
        <v>236.25</v>
      </c>
      <c r="I105" s="16" t="s">
        <v>24</v>
      </c>
      <c r="J105" s="16" t="s">
        <v>41</v>
      </c>
      <c r="K105" s="17"/>
      <c r="L105" s="17"/>
      <c r="M105" s="17"/>
    </row>
    <row r="106" customFormat="false" ht="63" hidden="false" customHeight="false" outlineLevel="0" collapsed="false">
      <c r="A106" s="15" t="n">
        <f aca="false">A105+1</f>
        <v>97</v>
      </c>
      <c r="B106" s="16" t="s">
        <v>169</v>
      </c>
      <c r="C106" s="17" t="n">
        <v>8709009336</v>
      </c>
      <c r="D106" s="17" t="n">
        <v>870901001</v>
      </c>
      <c r="E106" s="18" t="s">
        <v>38</v>
      </c>
      <c r="F106" s="18" t="s">
        <v>198</v>
      </c>
      <c r="G106" s="19" t="n">
        <v>39371</v>
      </c>
      <c r="H106" s="20" t="n">
        <v>236.25</v>
      </c>
      <c r="I106" s="16" t="s">
        <v>24</v>
      </c>
      <c r="J106" s="16" t="s">
        <v>41</v>
      </c>
      <c r="K106" s="17"/>
      <c r="L106" s="17"/>
      <c r="M106" s="17"/>
    </row>
    <row r="107" customFormat="false" ht="63" hidden="false" customHeight="false" outlineLevel="0" collapsed="false">
      <c r="A107" s="15" t="n">
        <f aca="false">A106+1</f>
        <v>98</v>
      </c>
      <c r="B107" s="16" t="s">
        <v>169</v>
      </c>
      <c r="C107" s="17" t="n">
        <v>8709009336</v>
      </c>
      <c r="D107" s="17" t="n">
        <v>870901001</v>
      </c>
      <c r="E107" s="18" t="s">
        <v>38</v>
      </c>
      <c r="F107" s="18" t="s">
        <v>199</v>
      </c>
      <c r="G107" s="19" t="n">
        <v>39371</v>
      </c>
      <c r="H107" s="20" t="n">
        <v>236.25</v>
      </c>
      <c r="I107" s="16" t="s">
        <v>24</v>
      </c>
      <c r="J107" s="16" t="s">
        <v>41</v>
      </c>
      <c r="K107" s="17"/>
      <c r="L107" s="17"/>
      <c r="M107" s="17"/>
    </row>
    <row r="108" customFormat="false" ht="63" hidden="false" customHeight="false" outlineLevel="0" collapsed="false">
      <c r="A108" s="15" t="n">
        <f aca="false">A107+1</f>
        <v>99</v>
      </c>
      <c r="B108" s="16" t="s">
        <v>169</v>
      </c>
      <c r="C108" s="17" t="n">
        <v>8709009336</v>
      </c>
      <c r="D108" s="17" t="n">
        <v>870901001</v>
      </c>
      <c r="E108" s="18" t="s">
        <v>38</v>
      </c>
      <c r="F108" s="18" t="s">
        <v>200</v>
      </c>
      <c r="G108" s="19" t="n">
        <v>39371</v>
      </c>
      <c r="H108" s="20" t="n">
        <v>236.25</v>
      </c>
      <c r="I108" s="16" t="s">
        <v>24</v>
      </c>
      <c r="J108" s="16" t="s">
        <v>41</v>
      </c>
      <c r="K108" s="17"/>
      <c r="L108" s="17"/>
      <c r="M108" s="17"/>
    </row>
    <row r="109" customFormat="false" ht="63" hidden="false" customHeight="false" outlineLevel="0" collapsed="false">
      <c r="A109" s="15" t="n">
        <f aca="false">A108+1</f>
        <v>100</v>
      </c>
      <c r="B109" s="16" t="s">
        <v>169</v>
      </c>
      <c r="C109" s="17" t="n">
        <v>8709009336</v>
      </c>
      <c r="D109" s="17" t="n">
        <v>870901001</v>
      </c>
      <c r="E109" s="18" t="s">
        <v>38</v>
      </c>
      <c r="F109" s="18" t="s">
        <v>201</v>
      </c>
      <c r="G109" s="19" t="n">
        <v>39371</v>
      </c>
      <c r="H109" s="20" t="n">
        <v>236.25</v>
      </c>
      <c r="I109" s="16" t="s">
        <v>24</v>
      </c>
      <c r="J109" s="16" t="s">
        <v>41</v>
      </c>
      <c r="K109" s="17"/>
      <c r="L109" s="17"/>
      <c r="M109" s="17"/>
    </row>
    <row r="110" customFormat="false" ht="63" hidden="false" customHeight="false" outlineLevel="0" collapsed="false">
      <c r="A110" s="15" t="n">
        <f aca="false">A109+1</f>
        <v>101</v>
      </c>
      <c r="B110" s="16" t="s">
        <v>169</v>
      </c>
      <c r="C110" s="17" t="n">
        <v>8709009336</v>
      </c>
      <c r="D110" s="17" t="n">
        <v>870901001</v>
      </c>
      <c r="E110" s="18" t="s">
        <v>38</v>
      </c>
      <c r="F110" s="18" t="s">
        <v>202</v>
      </c>
      <c r="G110" s="19" t="n">
        <v>39371</v>
      </c>
      <c r="H110" s="20" t="n">
        <v>236.25</v>
      </c>
      <c r="I110" s="16" t="s">
        <v>24</v>
      </c>
      <c r="J110" s="16" t="s">
        <v>41</v>
      </c>
      <c r="K110" s="17"/>
      <c r="L110" s="17"/>
      <c r="M110" s="17"/>
    </row>
    <row r="111" customFormat="false" ht="63" hidden="false" customHeight="false" outlineLevel="0" collapsed="false">
      <c r="A111" s="15" t="n">
        <f aca="false">A110+1</f>
        <v>102</v>
      </c>
      <c r="B111" s="16" t="s">
        <v>169</v>
      </c>
      <c r="C111" s="17" t="n">
        <v>8709009336</v>
      </c>
      <c r="D111" s="17" t="n">
        <v>870901001</v>
      </c>
      <c r="E111" s="18" t="s">
        <v>38</v>
      </c>
      <c r="F111" s="18" t="s">
        <v>203</v>
      </c>
      <c r="G111" s="19" t="n">
        <v>39371</v>
      </c>
      <c r="H111" s="20" t="n">
        <v>236.25</v>
      </c>
      <c r="I111" s="16" t="s">
        <v>24</v>
      </c>
      <c r="J111" s="16" t="s">
        <v>41</v>
      </c>
      <c r="K111" s="17"/>
      <c r="L111" s="17"/>
      <c r="M111" s="17"/>
    </row>
    <row r="112" customFormat="false" ht="63" hidden="false" customHeight="false" outlineLevel="0" collapsed="false">
      <c r="A112" s="15" t="n">
        <f aca="false">A111+1</f>
        <v>103</v>
      </c>
      <c r="B112" s="16" t="s">
        <v>169</v>
      </c>
      <c r="C112" s="17" t="n">
        <v>8709009336</v>
      </c>
      <c r="D112" s="17" t="n">
        <v>870901001</v>
      </c>
      <c r="E112" s="18" t="s">
        <v>38</v>
      </c>
      <c r="F112" s="18" t="s">
        <v>204</v>
      </c>
      <c r="G112" s="19" t="n">
        <v>39371</v>
      </c>
      <c r="H112" s="20" t="n">
        <v>236.25</v>
      </c>
      <c r="I112" s="16" t="s">
        <v>24</v>
      </c>
      <c r="J112" s="16" t="s">
        <v>41</v>
      </c>
      <c r="K112" s="17"/>
      <c r="L112" s="17"/>
      <c r="M112" s="17"/>
    </row>
    <row r="113" customFormat="false" ht="63" hidden="false" customHeight="false" outlineLevel="0" collapsed="false">
      <c r="A113" s="15" t="n">
        <f aca="false">A112+1</f>
        <v>104</v>
      </c>
      <c r="B113" s="16" t="s">
        <v>169</v>
      </c>
      <c r="C113" s="17" t="n">
        <v>8709009336</v>
      </c>
      <c r="D113" s="17" t="n">
        <v>870901001</v>
      </c>
      <c r="E113" s="18" t="s">
        <v>38</v>
      </c>
      <c r="F113" s="18" t="s">
        <v>205</v>
      </c>
      <c r="G113" s="19" t="n">
        <v>42186</v>
      </c>
      <c r="H113" s="20" t="n">
        <v>236.25</v>
      </c>
      <c r="I113" s="16" t="s">
        <v>24</v>
      </c>
      <c r="J113" s="16" t="s">
        <v>41</v>
      </c>
      <c r="K113" s="17"/>
      <c r="L113" s="17"/>
      <c r="M113" s="17"/>
    </row>
    <row r="114" customFormat="false" ht="63" hidden="false" customHeight="false" outlineLevel="0" collapsed="false">
      <c r="A114" s="15" t="n">
        <f aca="false">A113+1</f>
        <v>105</v>
      </c>
      <c r="B114" s="16" t="s">
        <v>206</v>
      </c>
      <c r="C114" s="17" t="n">
        <v>7708503727</v>
      </c>
      <c r="D114" s="17" t="n">
        <v>997650001</v>
      </c>
      <c r="E114" s="18" t="s">
        <v>99</v>
      </c>
      <c r="F114" s="18" t="s">
        <v>207</v>
      </c>
      <c r="G114" s="19" t="n">
        <v>39106</v>
      </c>
      <c r="H114" s="20" t="n">
        <v>472.5</v>
      </c>
      <c r="I114" s="16" t="s">
        <v>24</v>
      </c>
      <c r="J114" s="16" t="s">
        <v>101</v>
      </c>
      <c r="K114" s="17"/>
      <c r="L114" s="17"/>
      <c r="M114" s="17"/>
    </row>
    <row r="115" customFormat="false" ht="63" hidden="false" customHeight="false" outlineLevel="0" collapsed="false">
      <c r="A115" s="15" t="n">
        <f aca="false">A114+1</f>
        <v>106</v>
      </c>
      <c r="B115" s="16" t="s">
        <v>208</v>
      </c>
      <c r="C115" s="17" t="n">
        <v>4906000960</v>
      </c>
      <c r="D115" s="17" t="n">
        <v>490601001</v>
      </c>
      <c r="E115" s="18" t="s">
        <v>75</v>
      </c>
      <c r="F115" s="18" t="s">
        <v>209</v>
      </c>
      <c r="G115" s="19" t="n">
        <v>41478</v>
      </c>
      <c r="H115" s="20" t="n">
        <v>1680</v>
      </c>
      <c r="I115" s="16" t="s">
        <v>24</v>
      </c>
      <c r="J115" s="16" t="s">
        <v>41</v>
      </c>
      <c r="K115" s="17"/>
      <c r="L115" s="17"/>
      <c r="M115" s="17"/>
    </row>
    <row r="116" customFormat="false" ht="63" hidden="false" customHeight="false" outlineLevel="0" collapsed="false">
      <c r="A116" s="15" t="n">
        <f aca="false">A115+1</f>
        <v>107</v>
      </c>
      <c r="B116" s="16" t="s">
        <v>208</v>
      </c>
      <c r="C116" s="17" t="n">
        <v>4906000960</v>
      </c>
      <c r="D116" s="17" t="n">
        <v>490601001</v>
      </c>
      <c r="E116" s="18" t="s">
        <v>75</v>
      </c>
      <c r="F116" s="18" t="s">
        <v>210</v>
      </c>
      <c r="G116" s="19" t="n">
        <v>41506</v>
      </c>
      <c r="H116" s="20" t="n">
        <v>1449</v>
      </c>
      <c r="I116" s="16" t="s">
        <v>24</v>
      </c>
      <c r="J116" s="16" t="s">
        <v>41</v>
      </c>
      <c r="K116" s="17"/>
      <c r="L116" s="17"/>
      <c r="M116" s="17"/>
    </row>
    <row r="117" customFormat="false" ht="63" hidden="false" customHeight="false" outlineLevel="0" collapsed="false">
      <c r="A117" s="15" t="n">
        <f aca="false">A116+1</f>
        <v>108</v>
      </c>
      <c r="B117" s="16" t="s">
        <v>211</v>
      </c>
      <c r="C117" s="17" t="n">
        <v>7713076301</v>
      </c>
      <c r="D117" s="17" t="n">
        <v>771301001</v>
      </c>
      <c r="E117" s="18" t="s">
        <v>33</v>
      </c>
      <c r="F117" s="18" t="s">
        <v>212</v>
      </c>
      <c r="G117" s="19" t="n">
        <v>38985</v>
      </c>
      <c r="H117" s="20" t="n">
        <v>1531.25</v>
      </c>
      <c r="I117" s="16" t="s">
        <v>24</v>
      </c>
      <c r="J117" s="16" t="s">
        <v>36</v>
      </c>
      <c r="K117" s="17"/>
      <c r="L117" s="17"/>
      <c r="M117" s="17"/>
    </row>
    <row r="118" customFormat="false" ht="47.25" hidden="false" customHeight="false" outlineLevel="0" collapsed="false">
      <c r="A118" s="15" t="n">
        <f aca="false">A117+1</f>
        <v>109</v>
      </c>
      <c r="B118" s="16" t="s">
        <v>211</v>
      </c>
      <c r="C118" s="17" t="n">
        <v>7713076301</v>
      </c>
      <c r="D118" s="17" t="n">
        <v>771301001</v>
      </c>
      <c r="E118" s="18" t="s">
        <v>50</v>
      </c>
      <c r="F118" s="18" t="s">
        <v>213</v>
      </c>
      <c r="G118" s="19" t="n">
        <v>42467</v>
      </c>
      <c r="H118" s="20" t="n">
        <v>2640.61</v>
      </c>
      <c r="I118" s="16" t="s">
        <v>24</v>
      </c>
      <c r="J118" s="16" t="s">
        <v>52</v>
      </c>
      <c r="K118" s="17"/>
      <c r="L118" s="17"/>
      <c r="M118" s="17"/>
    </row>
    <row r="119" customFormat="false" ht="63" hidden="false" customHeight="false" outlineLevel="0" collapsed="false">
      <c r="A119" s="15" t="n">
        <f aca="false">A118+1</f>
        <v>110</v>
      </c>
      <c r="B119" s="16" t="s">
        <v>211</v>
      </c>
      <c r="C119" s="17" t="n">
        <v>7713076301</v>
      </c>
      <c r="D119" s="17" t="n">
        <v>771301001</v>
      </c>
      <c r="E119" s="18" t="s">
        <v>54</v>
      </c>
      <c r="F119" s="18" t="s">
        <v>214</v>
      </c>
      <c r="G119" s="19" t="n">
        <v>39349</v>
      </c>
      <c r="H119" s="20" t="n">
        <v>20475</v>
      </c>
      <c r="I119" s="16" t="s">
        <v>24</v>
      </c>
      <c r="J119" s="16" t="s">
        <v>56</v>
      </c>
      <c r="K119" s="17"/>
      <c r="L119" s="17"/>
      <c r="M119" s="17"/>
    </row>
    <row r="120" customFormat="false" ht="63" hidden="false" customHeight="false" outlineLevel="0" collapsed="false">
      <c r="A120" s="15" t="n">
        <f aca="false">A119+1</f>
        <v>111</v>
      </c>
      <c r="B120" s="16" t="s">
        <v>211</v>
      </c>
      <c r="C120" s="17" t="n">
        <v>7713076301</v>
      </c>
      <c r="D120" s="17" t="n">
        <v>771301001</v>
      </c>
      <c r="E120" s="18" t="s">
        <v>54</v>
      </c>
      <c r="F120" s="18" t="s">
        <v>215</v>
      </c>
      <c r="G120" s="19" t="n">
        <v>41519</v>
      </c>
      <c r="H120" s="20" t="n">
        <v>3917.9</v>
      </c>
      <c r="I120" s="16" t="s">
        <v>24</v>
      </c>
      <c r="J120" s="16" t="s">
        <v>56</v>
      </c>
      <c r="K120" s="17"/>
      <c r="L120" s="17"/>
      <c r="M120" s="17"/>
    </row>
    <row r="121" customFormat="false" ht="47.25" hidden="false" customHeight="false" outlineLevel="0" collapsed="false">
      <c r="A121" s="15" t="n">
        <f aca="false">A120+1</f>
        <v>112</v>
      </c>
      <c r="B121" s="16" t="s">
        <v>216</v>
      </c>
      <c r="C121" s="17" t="s">
        <v>217</v>
      </c>
      <c r="D121" s="17" t="s">
        <v>218</v>
      </c>
      <c r="E121" s="18" t="s">
        <v>50</v>
      </c>
      <c r="F121" s="18" t="s">
        <v>219</v>
      </c>
      <c r="G121" s="19" t="n">
        <v>39995</v>
      </c>
      <c r="H121" s="20" t="n">
        <v>875</v>
      </c>
      <c r="I121" s="16" t="s">
        <v>24</v>
      </c>
      <c r="J121" s="16" t="s">
        <v>52</v>
      </c>
      <c r="K121" s="17"/>
      <c r="L121" s="17"/>
      <c r="M121" s="17"/>
    </row>
    <row r="122" customFormat="false" ht="47.25" hidden="false" customHeight="false" outlineLevel="0" collapsed="false">
      <c r="A122" s="15" t="n">
        <f aca="false">A121+1</f>
        <v>113</v>
      </c>
      <c r="B122" s="16" t="s">
        <v>216</v>
      </c>
      <c r="C122" s="17" t="s">
        <v>217</v>
      </c>
      <c r="D122" s="17" t="s">
        <v>218</v>
      </c>
      <c r="E122" s="18" t="s">
        <v>50</v>
      </c>
      <c r="F122" s="18" t="s">
        <v>220</v>
      </c>
      <c r="G122" s="19" t="n">
        <v>42305</v>
      </c>
      <c r="H122" s="20" t="n">
        <v>1050</v>
      </c>
      <c r="I122" s="16" t="s">
        <v>24</v>
      </c>
      <c r="J122" s="16" t="s">
        <v>52</v>
      </c>
      <c r="K122" s="17"/>
      <c r="L122" s="17"/>
      <c r="M122" s="17"/>
    </row>
    <row r="123" customFormat="false" ht="47.25" hidden="false" customHeight="false" outlineLevel="0" collapsed="false">
      <c r="A123" s="15" t="n">
        <f aca="false">A122+1</f>
        <v>114</v>
      </c>
      <c r="B123" s="16" t="s">
        <v>216</v>
      </c>
      <c r="C123" s="17" t="s">
        <v>217</v>
      </c>
      <c r="D123" s="17" t="s">
        <v>218</v>
      </c>
      <c r="E123" s="18" t="s">
        <v>50</v>
      </c>
      <c r="F123" s="18" t="s">
        <v>221</v>
      </c>
      <c r="G123" s="19" t="n">
        <v>41519</v>
      </c>
      <c r="H123" s="20" t="n">
        <v>1050</v>
      </c>
      <c r="I123" s="16" t="s">
        <v>24</v>
      </c>
      <c r="J123" s="16" t="s">
        <v>52</v>
      </c>
      <c r="K123" s="17"/>
      <c r="L123" s="17"/>
      <c r="M123" s="17"/>
    </row>
    <row r="124" customFormat="false" ht="63" hidden="false" customHeight="false" outlineLevel="0" collapsed="false">
      <c r="A124" s="15" t="n">
        <f aca="false">A123+1</f>
        <v>115</v>
      </c>
      <c r="B124" s="16" t="s">
        <v>222</v>
      </c>
      <c r="C124" s="17" t="n">
        <v>7740000076</v>
      </c>
      <c r="D124" s="17" t="n">
        <v>770901001</v>
      </c>
      <c r="E124" s="18" t="s">
        <v>29</v>
      </c>
      <c r="F124" s="18" t="s">
        <v>223</v>
      </c>
      <c r="G124" s="19" t="n">
        <v>42062</v>
      </c>
      <c r="H124" s="20" t="n">
        <v>1890</v>
      </c>
      <c r="I124" s="16" t="s">
        <v>24</v>
      </c>
      <c r="J124" s="16" t="s">
        <v>31</v>
      </c>
      <c r="K124" s="17"/>
      <c r="L124" s="17"/>
      <c r="M124" s="17"/>
    </row>
    <row r="125" customFormat="false" ht="63" hidden="false" customHeight="false" outlineLevel="0" collapsed="false">
      <c r="A125" s="15" t="n">
        <f aca="false">A124+1</f>
        <v>116</v>
      </c>
      <c r="B125" s="16" t="s">
        <v>222</v>
      </c>
      <c r="C125" s="17" t="n">
        <v>7740000076</v>
      </c>
      <c r="D125" s="17" t="n">
        <v>770901001</v>
      </c>
      <c r="E125" s="18" t="s">
        <v>29</v>
      </c>
      <c r="F125" s="18" t="s">
        <v>224</v>
      </c>
      <c r="G125" s="19" t="n">
        <v>42131</v>
      </c>
      <c r="H125" s="20" t="n">
        <v>1890</v>
      </c>
      <c r="I125" s="16" t="s">
        <v>24</v>
      </c>
      <c r="J125" s="16" t="s">
        <v>31</v>
      </c>
      <c r="K125" s="17"/>
      <c r="L125" s="17"/>
      <c r="M125" s="17"/>
    </row>
    <row r="126" customFormat="false" ht="63" hidden="false" customHeight="false" outlineLevel="0" collapsed="false">
      <c r="A126" s="15" t="n">
        <f aca="false">A125+1</f>
        <v>117</v>
      </c>
      <c r="B126" s="16" t="s">
        <v>225</v>
      </c>
      <c r="C126" s="17" t="n">
        <v>1435028701</v>
      </c>
      <c r="D126" s="17" t="n">
        <v>997450001</v>
      </c>
      <c r="E126" s="18" t="s">
        <v>22</v>
      </c>
      <c r="F126" s="18" t="s">
        <v>226</v>
      </c>
      <c r="G126" s="19" t="n">
        <v>41694</v>
      </c>
      <c r="H126" s="20" t="n">
        <v>2625</v>
      </c>
      <c r="I126" s="16" t="s">
        <v>24</v>
      </c>
      <c r="J126" s="16" t="s">
        <v>25</v>
      </c>
      <c r="K126" s="17"/>
      <c r="L126" s="17"/>
      <c r="M126" s="17"/>
    </row>
    <row r="127" customFormat="false" ht="63" hidden="false" customHeight="false" outlineLevel="0" collapsed="false">
      <c r="A127" s="15" t="n">
        <f aca="false">A126+1</f>
        <v>118</v>
      </c>
      <c r="B127" s="16" t="s">
        <v>227</v>
      </c>
      <c r="C127" s="17" t="n">
        <v>7707049388</v>
      </c>
      <c r="D127" s="17" t="n">
        <v>770545001</v>
      </c>
      <c r="E127" s="18" t="s">
        <v>29</v>
      </c>
      <c r="F127" s="18" t="s">
        <v>228</v>
      </c>
      <c r="G127" s="19" t="n">
        <v>39190</v>
      </c>
      <c r="H127" s="20" t="n">
        <v>3150</v>
      </c>
      <c r="I127" s="16" t="s">
        <v>24</v>
      </c>
      <c r="J127" s="16" t="s">
        <v>31</v>
      </c>
      <c r="K127" s="17"/>
      <c r="L127" s="17"/>
      <c r="M127" s="17"/>
    </row>
    <row r="128" customFormat="false" ht="47.25" hidden="false" customHeight="false" outlineLevel="0" collapsed="false">
      <c r="A128" s="15" t="n">
        <f aca="false">A127+1</f>
        <v>119</v>
      </c>
      <c r="B128" s="16" t="s">
        <v>227</v>
      </c>
      <c r="C128" s="17" t="n">
        <v>7707049388</v>
      </c>
      <c r="D128" s="17" t="n">
        <v>770545001</v>
      </c>
      <c r="E128" s="18" t="s">
        <v>94</v>
      </c>
      <c r="F128" s="18" t="s">
        <v>229</v>
      </c>
      <c r="G128" s="19" t="n">
        <v>41858</v>
      </c>
      <c r="H128" s="20" t="n">
        <v>1890</v>
      </c>
      <c r="I128" s="16" t="s">
        <v>24</v>
      </c>
      <c r="J128" s="16" t="s">
        <v>52</v>
      </c>
      <c r="K128" s="17"/>
      <c r="L128" s="17"/>
      <c r="M128" s="17"/>
    </row>
    <row r="129" customFormat="false" ht="63" hidden="false" customHeight="false" outlineLevel="0" collapsed="false">
      <c r="A129" s="15" t="n">
        <f aca="false">A128+1</f>
        <v>120</v>
      </c>
      <c r="B129" s="16" t="s">
        <v>227</v>
      </c>
      <c r="C129" s="17" t="n">
        <v>7707049388</v>
      </c>
      <c r="D129" s="17" t="n">
        <v>770545001</v>
      </c>
      <c r="E129" s="18" t="s">
        <v>29</v>
      </c>
      <c r="F129" s="18" t="s">
        <v>230</v>
      </c>
      <c r="G129" s="19" t="n">
        <v>40744</v>
      </c>
      <c r="H129" s="20" t="n">
        <v>567</v>
      </c>
      <c r="I129" s="16" t="s">
        <v>24</v>
      </c>
      <c r="J129" s="16" t="s">
        <v>31</v>
      </c>
      <c r="K129" s="17"/>
      <c r="L129" s="17"/>
      <c r="M129" s="17"/>
    </row>
    <row r="130" customFormat="false" ht="47.25" hidden="false" customHeight="false" outlineLevel="0" collapsed="false">
      <c r="A130" s="15" t="n">
        <f aca="false">A129+1</f>
        <v>121</v>
      </c>
      <c r="B130" s="16" t="s">
        <v>231</v>
      </c>
      <c r="C130" s="17" t="n">
        <v>7703030058</v>
      </c>
      <c r="D130" s="17" t="n">
        <v>770701001</v>
      </c>
      <c r="E130" s="18" t="s">
        <v>50</v>
      </c>
      <c r="F130" s="18" t="s">
        <v>232</v>
      </c>
      <c r="G130" s="19" t="n">
        <v>38881</v>
      </c>
      <c r="H130" s="20" t="n">
        <v>2625</v>
      </c>
      <c r="I130" s="16" t="s">
        <v>24</v>
      </c>
      <c r="J130" s="16" t="s">
        <v>52</v>
      </c>
      <c r="K130" s="17"/>
      <c r="L130" s="17"/>
      <c r="M130" s="17"/>
    </row>
    <row r="131" customFormat="false" ht="63" hidden="false" customHeight="false" outlineLevel="0" collapsed="false">
      <c r="A131" s="15" t="n">
        <f aca="false">A130+1</f>
        <v>122</v>
      </c>
      <c r="B131" s="16" t="s">
        <v>233</v>
      </c>
      <c r="C131" s="17" t="n">
        <v>6518002150</v>
      </c>
      <c r="D131" s="17" t="n">
        <v>651801001</v>
      </c>
      <c r="E131" s="18" t="s">
        <v>54</v>
      </c>
      <c r="F131" s="18" t="s">
        <v>234</v>
      </c>
      <c r="G131" s="19" t="n">
        <v>41359</v>
      </c>
      <c r="H131" s="20" t="n">
        <v>525</v>
      </c>
      <c r="I131" s="16" t="s">
        <v>24</v>
      </c>
      <c r="J131" s="16" t="s">
        <v>56</v>
      </c>
      <c r="K131" s="17"/>
      <c r="L131" s="17"/>
      <c r="M131" s="17"/>
    </row>
    <row r="132" customFormat="false" ht="63" hidden="false" customHeight="false" outlineLevel="0" collapsed="false">
      <c r="A132" s="15" t="n">
        <f aca="false">A131+1</f>
        <v>123</v>
      </c>
      <c r="B132" s="16" t="s">
        <v>235</v>
      </c>
      <c r="C132" s="17" t="n">
        <v>4101005066</v>
      </c>
      <c r="D132" s="17" t="n">
        <v>410101001</v>
      </c>
      <c r="E132" s="18" t="s">
        <v>33</v>
      </c>
      <c r="F132" s="18" t="s">
        <v>236</v>
      </c>
      <c r="G132" s="19" t="n">
        <v>40967</v>
      </c>
      <c r="H132" s="20" t="n">
        <v>7</v>
      </c>
      <c r="I132" s="16" t="s">
        <v>24</v>
      </c>
      <c r="J132" s="16" t="s">
        <v>36</v>
      </c>
      <c r="K132" s="17"/>
      <c r="L132" s="17"/>
      <c r="M132" s="17"/>
    </row>
    <row r="133" customFormat="false" ht="63" hidden="false" customHeight="false" outlineLevel="0" collapsed="false">
      <c r="A133" s="15" t="n">
        <f aca="false">A132+1</f>
        <v>124</v>
      </c>
      <c r="B133" s="16" t="s">
        <v>237</v>
      </c>
      <c r="C133" s="17" t="n">
        <v>4105010229</v>
      </c>
      <c r="D133" s="17" t="n">
        <v>410501001</v>
      </c>
      <c r="E133" s="18" t="s">
        <v>33</v>
      </c>
      <c r="F133" s="18" t="s">
        <v>238</v>
      </c>
      <c r="G133" s="19" t="n">
        <v>41606</v>
      </c>
      <c r="H133" s="20" t="n">
        <v>6819.75</v>
      </c>
      <c r="I133" s="16" t="s">
        <v>24</v>
      </c>
      <c r="J133" s="16" t="s">
        <v>36</v>
      </c>
      <c r="K133" s="17"/>
      <c r="L133" s="17"/>
      <c r="M133" s="17"/>
    </row>
    <row r="134" customFormat="false" ht="78.75" hidden="false" customHeight="false" outlineLevel="0" collapsed="false">
      <c r="A134" s="15" t="n">
        <f aca="false">A133+1</f>
        <v>125</v>
      </c>
      <c r="B134" s="16" t="s">
        <v>239</v>
      </c>
      <c r="C134" s="17" t="n">
        <v>2518121706</v>
      </c>
      <c r="D134" s="17" t="n">
        <v>251801001</v>
      </c>
      <c r="E134" s="18" t="s">
        <v>29</v>
      </c>
      <c r="F134" s="18" t="s">
        <v>240</v>
      </c>
      <c r="G134" s="19" t="n">
        <v>40007</v>
      </c>
      <c r="H134" s="20" t="n">
        <v>1575</v>
      </c>
      <c r="I134" s="16" t="s">
        <v>24</v>
      </c>
      <c r="J134" s="16" t="s">
        <v>31</v>
      </c>
      <c r="K134" s="17"/>
      <c r="L134" s="17"/>
      <c r="M134" s="17"/>
    </row>
    <row r="135" customFormat="false" ht="63" hidden="false" customHeight="false" outlineLevel="0" collapsed="false">
      <c r="A135" s="15" t="n">
        <f aca="false">A134+1</f>
        <v>126</v>
      </c>
      <c r="B135" s="16" t="s">
        <v>241</v>
      </c>
      <c r="C135" s="17" t="n">
        <v>7702682879</v>
      </c>
      <c r="D135" s="17" t="n">
        <v>770201001</v>
      </c>
      <c r="E135" s="18" t="s">
        <v>75</v>
      </c>
      <c r="F135" s="18" t="s">
        <v>242</v>
      </c>
      <c r="G135" s="19" t="n">
        <v>41572</v>
      </c>
      <c r="H135" s="20" t="n">
        <v>5.25</v>
      </c>
      <c r="I135" s="16" t="s">
        <v>24</v>
      </c>
      <c r="J135" s="16" t="s">
        <v>41</v>
      </c>
      <c r="K135" s="17"/>
      <c r="L135" s="17"/>
      <c r="M135" s="17"/>
    </row>
    <row r="136" customFormat="false" ht="63" hidden="false" customHeight="false" outlineLevel="0" collapsed="false">
      <c r="A136" s="15" t="n">
        <f aca="false">A135+1</f>
        <v>127</v>
      </c>
      <c r="B136" s="16" t="s">
        <v>241</v>
      </c>
      <c r="C136" s="17" t="n">
        <v>7702682879</v>
      </c>
      <c r="D136" s="17" t="n">
        <v>770201001</v>
      </c>
      <c r="E136" s="18" t="s">
        <v>75</v>
      </c>
      <c r="F136" s="18" t="s">
        <v>243</v>
      </c>
      <c r="G136" s="19" t="n">
        <v>41572</v>
      </c>
      <c r="H136" s="20" t="n">
        <v>0.19</v>
      </c>
      <c r="I136" s="16" t="s">
        <v>24</v>
      </c>
      <c r="J136" s="16" t="s">
        <v>41</v>
      </c>
      <c r="K136" s="17"/>
      <c r="L136" s="17"/>
      <c r="M136" s="17"/>
    </row>
    <row r="137" customFormat="false" ht="63" hidden="false" customHeight="false" outlineLevel="0" collapsed="false">
      <c r="A137" s="15" t="n">
        <f aca="false">A136+1</f>
        <v>128</v>
      </c>
      <c r="B137" s="16" t="s">
        <v>241</v>
      </c>
      <c r="C137" s="17" t="n">
        <v>7702682879</v>
      </c>
      <c r="D137" s="17" t="n">
        <v>770201001</v>
      </c>
      <c r="E137" s="18" t="s">
        <v>29</v>
      </c>
      <c r="F137" s="18" t="s">
        <v>244</v>
      </c>
      <c r="G137" s="19" t="n">
        <v>41272</v>
      </c>
      <c r="H137" s="20" t="n">
        <v>18133.8</v>
      </c>
      <c r="I137" s="16" t="s">
        <v>24</v>
      </c>
      <c r="J137" s="16" t="s">
        <v>31</v>
      </c>
      <c r="K137" s="17"/>
      <c r="L137" s="17"/>
      <c r="M137" s="17"/>
    </row>
    <row r="138" customFormat="false" ht="78.75" hidden="false" customHeight="false" outlineLevel="0" collapsed="false">
      <c r="A138" s="15" t="n">
        <f aca="false">A137+1</f>
        <v>129</v>
      </c>
      <c r="B138" s="16" t="s">
        <v>245</v>
      </c>
      <c r="C138" s="17" t="n">
        <v>4105015026</v>
      </c>
      <c r="D138" s="17" t="n">
        <v>410501001</v>
      </c>
      <c r="E138" s="18" t="s">
        <v>75</v>
      </c>
      <c r="F138" s="18" t="s">
        <v>246</v>
      </c>
      <c r="G138" s="19" t="n">
        <v>38791</v>
      </c>
      <c r="H138" s="20" t="n">
        <v>11.91</v>
      </c>
      <c r="I138" s="16" t="s">
        <v>24</v>
      </c>
      <c r="J138" s="16" t="s">
        <v>41</v>
      </c>
      <c r="K138" s="17"/>
      <c r="L138" s="17"/>
      <c r="M138" s="17"/>
    </row>
    <row r="139" customFormat="false" ht="78.75" hidden="false" customHeight="false" outlineLevel="0" collapsed="false">
      <c r="A139" s="15" t="n">
        <f aca="false">A138+1</f>
        <v>130</v>
      </c>
      <c r="B139" s="16" t="s">
        <v>245</v>
      </c>
      <c r="C139" s="17" t="n">
        <v>4105015026</v>
      </c>
      <c r="D139" s="17" t="n">
        <v>410501001</v>
      </c>
      <c r="E139" s="18" t="s">
        <v>50</v>
      </c>
      <c r="F139" s="18" t="s">
        <v>247</v>
      </c>
      <c r="G139" s="19" t="n">
        <v>40889</v>
      </c>
      <c r="H139" s="20" t="n">
        <v>3071.25</v>
      </c>
      <c r="I139" s="16" t="s">
        <v>24</v>
      </c>
      <c r="J139" s="16" t="s">
        <v>52</v>
      </c>
      <c r="K139" s="17"/>
      <c r="L139" s="17"/>
      <c r="M139" s="17"/>
    </row>
    <row r="140" customFormat="false" ht="78.75" hidden="false" customHeight="false" outlineLevel="0" collapsed="false">
      <c r="A140" s="15" t="n">
        <f aca="false">A139+1</f>
        <v>131</v>
      </c>
      <c r="B140" s="16" t="s">
        <v>245</v>
      </c>
      <c r="C140" s="17" t="n">
        <v>4105015026</v>
      </c>
      <c r="D140" s="17" t="n">
        <v>410501001</v>
      </c>
      <c r="E140" s="18" t="s">
        <v>50</v>
      </c>
      <c r="F140" s="18" t="s">
        <v>248</v>
      </c>
      <c r="G140" s="19" t="n">
        <v>39828</v>
      </c>
      <c r="H140" s="20" t="n">
        <v>37.8</v>
      </c>
      <c r="I140" s="16" t="s">
        <v>24</v>
      </c>
      <c r="J140" s="16" t="s">
        <v>52</v>
      </c>
      <c r="K140" s="17"/>
      <c r="L140" s="17"/>
      <c r="M140" s="17"/>
    </row>
    <row r="141" customFormat="false" ht="78.75" hidden="false" customHeight="false" outlineLevel="0" collapsed="false">
      <c r="A141" s="15" t="n">
        <f aca="false">A140+1</f>
        <v>132</v>
      </c>
      <c r="B141" s="16" t="s">
        <v>245</v>
      </c>
      <c r="C141" s="17" t="n">
        <v>4105015026</v>
      </c>
      <c r="D141" s="17" t="n">
        <v>410501001</v>
      </c>
      <c r="E141" s="18" t="s">
        <v>33</v>
      </c>
      <c r="F141" s="18" t="s">
        <v>249</v>
      </c>
      <c r="G141" s="19" t="n">
        <v>39475</v>
      </c>
      <c r="H141" s="20" t="n">
        <v>25.2</v>
      </c>
      <c r="I141" s="16" t="s">
        <v>24</v>
      </c>
      <c r="J141" s="16" t="s">
        <v>36</v>
      </c>
      <c r="K141" s="17"/>
      <c r="L141" s="17"/>
      <c r="M141" s="17"/>
    </row>
    <row r="142" customFormat="false" ht="78.75" hidden="false" customHeight="false" outlineLevel="0" collapsed="false">
      <c r="A142" s="15" t="n">
        <f aca="false">A141+1</f>
        <v>133</v>
      </c>
      <c r="B142" s="16" t="s">
        <v>245</v>
      </c>
      <c r="C142" s="17" t="n">
        <v>4105015026</v>
      </c>
      <c r="D142" s="17" t="n">
        <v>410501001</v>
      </c>
      <c r="E142" s="18" t="s">
        <v>33</v>
      </c>
      <c r="F142" s="18" t="s">
        <v>250</v>
      </c>
      <c r="G142" s="19" t="n">
        <v>40078</v>
      </c>
      <c r="H142" s="20" t="n">
        <v>4200</v>
      </c>
      <c r="I142" s="16" t="s">
        <v>24</v>
      </c>
      <c r="J142" s="16" t="s">
        <v>36</v>
      </c>
      <c r="K142" s="17"/>
      <c r="L142" s="17"/>
      <c r="M142" s="17"/>
    </row>
    <row r="143" customFormat="false" ht="63" hidden="false" customHeight="false" outlineLevel="0" collapsed="false">
      <c r="A143" s="15" t="n">
        <f aca="false">A142+1</f>
        <v>134</v>
      </c>
      <c r="B143" s="16" t="s">
        <v>251</v>
      </c>
      <c r="C143" s="17" t="n">
        <v>7707074779</v>
      </c>
      <c r="D143" s="17" t="n">
        <v>770701001</v>
      </c>
      <c r="E143" s="18" t="s">
        <v>29</v>
      </c>
      <c r="F143" s="18" t="s">
        <v>252</v>
      </c>
      <c r="G143" s="19" t="n">
        <v>40228</v>
      </c>
      <c r="H143" s="20" t="n">
        <v>16.84</v>
      </c>
      <c r="I143" s="16" t="s">
        <v>24</v>
      </c>
      <c r="J143" s="16" t="s">
        <v>31</v>
      </c>
      <c r="K143" s="17"/>
      <c r="L143" s="17"/>
      <c r="M143" s="17"/>
    </row>
    <row r="144" customFormat="false" ht="63" hidden="false" customHeight="false" outlineLevel="0" collapsed="false">
      <c r="A144" s="15" t="n">
        <f aca="false">A143+1</f>
        <v>135</v>
      </c>
      <c r="B144" s="16" t="s">
        <v>253</v>
      </c>
      <c r="C144" s="17" t="n">
        <v>7702252795</v>
      </c>
      <c r="D144" s="17" t="n">
        <v>770201001</v>
      </c>
      <c r="E144" s="18" t="s">
        <v>254</v>
      </c>
      <c r="F144" s="18" t="s">
        <v>255</v>
      </c>
      <c r="G144" s="19" t="n">
        <v>41786</v>
      </c>
      <c r="H144" s="20" t="n">
        <v>682.5</v>
      </c>
      <c r="I144" s="16" t="s">
        <v>24</v>
      </c>
      <c r="J144" s="16" t="s">
        <v>56</v>
      </c>
      <c r="K144" s="17"/>
      <c r="L144" s="17"/>
      <c r="M144" s="17"/>
    </row>
    <row r="145" customFormat="false" ht="63" hidden="false" customHeight="false" outlineLevel="0" collapsed="false">
      <c r="A145" s="15" t="n">
        <f aca="false">A144+1</f>
        <v>136</v>
      </c>
      <c r="B145" s="16" t="s">
        <v>256</v>
      </c>
      <c r="C145" s="17" t="n">
        <v>7702352454</v>
      </c>
      <c r="D145" s="17" t="n">
        <v>770701001</v>
      </c>
      <c r="E145" s="18" t="s">
        <v>54</v>
      </c>
      <c r="F145" s="18" t="s">
        <v>257</v>
      </c>
      <c r="G145" s="19" t="n">
        <v>41256</v>
      </c>
      <c r="H145" s="20" t="n">
        <v>3099.66</v>
      </c>
      <c r="I145" s="16" t="s">
        <v>258</v>
      </c>
      <c r="J145" s="16" t="s">
        <v>56</v>
      </c>
      <c r="K145" s="17"/>
      <c r="L145" s="17"/>
      <c r="M145" s="17"/>
    </row>
    <row r="146" customFormat="false" ht="63" hidden="false" customHeight="false" outlineLevel="0" collapsed="false">
      <c r="A146" s="15" t="n">
        <f aca="false">A145+1</f>
        <v>137</v>
      </c>
      <c r="B146" s="16" t="s">
        <v>259</v>
      </c>
      <c r="C146" s="17" t="n">
        <v>7717127211</v>
      </c>
      <c r="D146" s="17" t="n">
        <v>997750001</v>
      </c>
      <c r="E146" s="18" t="s">
        <v>75</v>
      </c>
      <c r="F146" s="18" t="s">
        <v>260</v>
      </c>
      <c r="G146" s="19" t="n">
        <v>40539</v>
      </c>
      <c r="H146" s="20" t="n">
        <v>78.75</v>
      </c>
      <c r="I146" s="16" t="s">
        <v>24</v>
      </c>
      <c r="J146" s="16" t="s">
        <v>41</v>
      </c>
      <c r="K146" s="17"/>
      <c r="L146" s="17"/>
      <c r="M146" s="17"/>
    </row>
    <row r="147" customFormat="false" ht="63" hidden="false" customHeight="false" outlineLevel="0" collapsed="false">
      <c r="A147" s="15" t="n">
        <f aca="false">A146+1</f>
        <v>138</v>
      </c>
      <c r="B147" s="16" t="s">
        <v>259</v>
      </c>
      <c r="C147" s="17" t="n">
        <v>7717127211</v>
      </c>
      <c r="D147" s="17" t="n">
        <v>997750001</v>
      </c>
      <c r="E147" s="18" t="s">
        <v>75</v>
      </c>
      <c r="F147" s="18" t="s">
        <v>261</v>
      </c>
      <c r="G147" s="19" t="n">
        <v>40539</v>
      </c>
      <c r="H147" s="20" t="n">
        <v>78.75</v>
      </c>
      <c r="I147" s="16" t="s">
        <v>24</v>
      </c>
      <c r="J147" s="16" t="s">
        <v>41</v>
      </c>
      <c r="K147" s="17"/>
      <c r="L147" s="17"/>
      <c r="M147" s="17"/>
    </row>
    <row r="148" customFormat="false" ht="63" hidden="false" customHeight="false" outlineLevel="0" collapsed="false">
      <c r="A148" s="15" t="n">
        <f aca="false">A147+1</f>
        <v>139</v>
      </c>
      <c r="B148" s="16" t="s">
        <v>259</v>
      </c>
      <c r="C148" s="17" t="n">
        <v>7717127211</v>
      </c>
      <c r="D148" s="17" t="n">
        <v>997750001</v>
      </c>
      <c r="E148" s="18" t="s">
        <v>38</v>
      </c>
      <c r="F148" s="18" t="s">
        <v>262</v>
      </c>
      <c r="G148" s="19" t="n">
        <v>41255</v>
      </c>
      <c r="H148" s="20" t="n">
        <v>78.75</v>
      </c>
      <c r="I148" s="16" t="s">
        <v>24</v>
      </c>
      <c r="J148" s="16" t="s">
        <v>41</v>
      </c>
      <c r="K148" s="17"/>
      <c r="L148" s="17"/>
      <c r="M148" s="17"/>
    </row>
    <row r="149" customFormat="false" ht="63" hidden="false" customHeight="false" outlineLevel="0" collapsed="false">
      <c r="A149" s="15" t="n">
        <f aca="false">A148+1</f>
        <v>140</v>
      </c>
      <c r="B149" s="16" t="s">
        <v>259</v>
      </c>
      <c r="C149" s="17" t="n">
        <v>7717127211</v>
      </c>
      <c r="D149" s="17" t="n">
        <v>997750001</v>
      </c>
      <c r="E149" s="18" t="s">
        <v>38</v>
      </c>
      <c r="F149" s="18" t="s">
        <v>263</v>
      </c>
      <c r="G149" s="19" t="n">
        <v>41255</v>
      </c>
      <c r="H149" s="20" t="n">
        <v>78.75</v>
      </c>
      <c r="I149" s="16" t="s">
        <v>24</v>
      </c>
      <c r="J149" s="16" t="s">
        <v>41</v>
      </c>
      <c r="K149" s="17"/>
      <c r="L149" s="17"/>
      <c r="M149" s="17"/>
    </row>
    <row r="150" customFormat="false" ht="63" hidden="false" customHeight="false" outlineLevel="0" collapsed="false">
      <c r="A150" s="15" t="n">
        <f aca="false">A149+1</f>
        <v>141</v>
      </c>
      <c r="B150" s="16" t="s">
        <v>259</v>
      </c>
      <c r="C150" s="17" t="n">
        <v>7717127211</v>
      </c>
      <c r="D150" s="17" t="n">
        <v>997750001</v>
      </c>
      <c r="E150" s="18" t="s">
        <v>38</v>
      </c>
      <c r="F150" s="18" t="s">
        <v>264</v>
      </c>
      <c r="G150" s="19" t="n">
        <v>41261</v>
      </c>
      <c r="H150" s="20" t="n">
        <v>78.75</v>
      </c>
      <c r="I150" s="16" t="s">
        <v>24</v>
      </c>
      <c r="J150" s="16" t="s">
        <v>41</v>
      </c>
      <c r="K150" s="17"/>
      <c r="L150" s="17"/>
      <c r="M150" s="17"/>
    </row>
    <row r="151" customFormat="false" ht="63" hidden="false" customHeight="false" outlineLevel="0" collapsed="false">
      <c r="A151" s="15" t="n">
        <f aca="false">A150+1</f>
        <v>142</v>
      </c>
      <c r="B151" s="16" t="s">
        <v>259</v>
      </c>
      <c r="C151" s="17" t="n">
        <v>7717127211</v>
      </c>
      <c r="D151" s="17" t="n">
        <v>997750001</v>
      </c>
      <c r="E151" s="18" t="s">
        <v>38</v>
      </c>
      <c r="F151" s="18" t="s">
        <v>265</v>
      </c>
      <c r="G151" s="19" t="n">
        <v>41261</v>
      </c>
      <c r="H151" s="20" t="n">
        <v>78.75</v>
      </c>
      <c r="I151" s="16" t="s">
        <v>24</v>
      </c>
      <c r="J151" s="16" t="s">
        <v>41</v>
      </c>
      <c r="K151" s="17"/>
      <c r="L151" s="17"/>
      <c r="M151" s="17"/>
    </row>
    <row r="152" customFormat="false" ht="63" hidden="false" customHeight="false" outlineLevel="0" collapsed="false">
      <c r="A152" s="15" t="n">
        <f aca="false">A151+1</f>
        <v>143</v>
      </c>
      <c r="B152" s="16" t="s">
        <v>259</v>
      </c>
      <c r="C152" s="17" t="n">
        <v>7717127211</v>
      </c>
      <c r="D152" s="17" t="n">
        <v>997750001</v>
      </c>
      <c r="E152" s="18" t="s">
        <v>38</v>
      </c>
      <c r="F152" s="18" t="s">
        <v>266</v>
      </c>
      <c r="G152" s="19" t="n">
        <v>41261</v>
      </c>
      <c r="H152" s="20" t="n">
        <v>78.75</v>
      </c>
      <c r="I152" s="16" t="s">
        <v>24</v>
      </c>
      <c r="J152" s="16" t="s">
        <v>41</v>
      </c>
      <c r="K152" s="17"/>
      <c r="L152" s="17"/>
      <c r="M152" s="17"/>
    </row>
    <row r="153" customFormat="false" ht="63" hidden="false" customHeight="false" outlineLevel="0" collapsed="false">
      <c r="A153" s="15" t="n">
        <f aca="false">A152+1</f>
        <v>144</v>
      </c>
      <c r="B153" s="16" t="s">
        <v>259</v>
      </c>
      <c r="C153" s="17" t="n">
        <v>7717127211</v>
      </c>
      <c r="D153" s="17" t="n">
        <v>997750001</v>
      </c>
      <c r="E153" s="18" t="s">
        <v>75</v>
      </c>
      <c r="F153" s="18" t="s">
        <v>267</v>
      </c>
      <c r="G153" s="19" t="n">
        <v>40046</v>
      </c>
      <c r="H153" s="20" t="n">
        <v>18.89</v>
      </c>
      <c r="I153" s="16" t="s">
        <v>24</v>
      </c>
      <c r="J153" s="16" t="s">
        <v>41</v>
      </c>
      <c r="K153" s="17"/>
      <c r="L153" s="17"/>
      <c r="M153" s="17"/>
    </row>
    <row r="154" customFormat="false" ht="63" hidden="false" customHeight="false" outlineLevel="0" collapsed="false">
      <c r="A154" s="15" t="n">
        <f aca="false">A153+1</f>
        <v>145</v>
      </c>
      <c r="B154" s="16" t="s">
        <v>259</v>
      </c>
      <c r="C154" s="17" t="n">
        <v>7717127211</v>
      </c>
      <c r="D154" s="17" t="n">
        <v>997750001</v>
      </c>
      <c r="E154" s="18" t="s">
        <v>22</v>
      </c>
      <c r="F154" s="18" t="s">
        <v>268</v>
      </c>
      <c r="G154" s="19" t="n">
        <v>42642</v>
      </c>
      <c r="H154" s="20" t="n">
        <v>5.14</v>
      </c>
      <c r="I154" s="16" t="s">
        <v>24</v>
      </c>
      <c r="J154" s="16" t="s">
        <v>25</v>
      </c>
      <c r="K154" s="17"/>
      <c r="L154" s="17"/>
      <c r="M154" s="17"/>
    </row>
    <row r="155" customFormat="false" ht="47.25" hidden="false" customHeight="false" outlineLevel="0" collapsed="false">
      <c r="A155" s="15" t="n">
        <f aca="false">A154+1</f>
        <v>146</v>
      </c>
      <c r="B155" s="16" t="s">
        <v>259</v>
      </c>
      <c r="C155" s="17" t="n">
        <v>7717127211</v>
      </c>
      <c r="D155" s="17" t="n">
        <v>997750001</v>
      </c>
      <c r="E155" s="18" t="s">
        <v>50</v>
      </c>
      <c r="F155" s="18" t="s">
        <v>269</v>
      </c>
      <c r="G155" s="19" t="n">
        <v>41060</v>
      </c>
      <c r="H155" s="20" t="n">
        <v>2.63</v>
      </c>
      <c r="I155" s="16" t="s">
        <v>24</v>
      </c>
      <c r="J155" s="16" t="s">
        <v>52</v>
      </c>
      <c r="K155" s="17"/>
      <c r="L155" s="17"/>
      <c r="M155" s="17"/>
    </row>
    <row r="156" customFormat="false" ht="63" hidden="false" customHeight="false" outlineLevel="0" collapsed="false">
      <c r="A156" s="15" t="n">
        <f aca="false">A155+1</f>
        <v>147</v>
      </c>
      <c r="B156" s="16" t="s">
        <v>259</v>
      </c>
      <c r="C156" s="17" t="n">
        <v>7717127211</v>
      </c>
      <c r="D156" s="17" t="n">
        <v>997750001</v>
      </c>
      <c r="E156" s="18" t="s">
        <v>38</v>
      </c>
      <c r="F156" s="18" t="s">
        <v>270</v>
      </c>
      <c r="G156" s="19" t="n">
        <v>41299</v>
      </c>
      <c r="H156" s="20" t="n">
        <v>78.75</v>
      </c>
      <c r="I156" s="16" t="s">
        <v>24</v>
      </c>
      <c r="J156" s="16" t="s">
        <v>41</v>
      </c>
      <c r="K156" s="17"/>
      <c r="L156" s="17"/>
      <c r="M156" s="17"/>
    </row>
    <row r="157" customFormat="false" ht="63" hidden="false" customHeight="false" outlineLevel="0" collapsed="false">
      <c r="A157" s="15" t="n">
        <f aca="false">A156+1</f>
        <v>148</v>
      </c>
      <c r="B157" s="16" t="s">
        <v>259</v>
      </c>
      <c r="C157" s="17" t="n">
        <v>7717127211</v>
      </c>
      <c r="D157" s="17" t="n">
        <v>997750001</v>
      </c>
      <c r="E157" s="18" t="s">
        <v>38</v>
      </c>
      <c r="F157" s="18" t="s">
        <v>271</v>
      </c>
      <c r="G157" s="19" t="n">
        <v>41299</v>
      </c>
      <c r="H157" s="20" t="n">
        <v>78.75</v>
      </c>
      <c r="I157" s="16" t="s">
        <v>24</v>
      </c>
      <c r="J157" s="16" t="s">
        <v>41</v>
      </c>
      <c r="K157" s="17"/>
      <c r="L157" s="17"/>
      <c r="M157" s="17"/>
    </row>
    <row r="158" customFormat="false" ht="63" hidden="false" customHeight="false" outlineLevel="0" collapsed="false">
      <c r="A158" s="15" t="n">
        <f aca="false">A157+1</f>
        <v>149</v>
      </c>
      <c r="B158" s="16" t="s">
        <v>259</v>
      </c>
      <c r="C158" s="17" t="n">
        <v>7717127211</v>
      </c>
      <c r="D158" s="17" t="n">
        <v>997750001</v>
      </c>
      <c r="E158" s="18" t="s">
        <v>38</v>
      </c>
      <c r="F158" s="18" t="s">
        <v>272</v>
      </c>
      <c r="G158" s="19" t="n">
        <v>41299</v>
      </c>
      <c r="H158" s="20" t="n">
        <v>78.75</v>
      </c>
      <c r="I158" s="16" t="s">
        <v>24</v>
      </c>
      <c r="J158" s="16" t="s">
        <v>41</v>
      </c>
      <c r="K158" s="17"/>
      <c r="L158" s="17"/>
      <c r="M158" s="17"/>
    </row>
    <row r="159" customFormat="false" ht="63" hidden="false" customHeight="false" outlineLevel="0" collapsed="false">
      <c r="A159" s="15" t="n">
        <f aca="false">A158+1</f>
        <v>150</v>
      </c>
      <c r="B159" s="16" t="s">
        <v>259</v>
      </c>
      <c r="C159" s="17" t="n">
        <v>7717127211</v>
      </c>
      <c r="D159" s="17" t="n">
        <v>997750001</v>
      </c>
      <c r="E159" s="18" t="s">
        <v>38</v>
      </c>
      <c r="F159" s="18" t="s">
        <v>273</v>
      </c>
      <c r="G159" s="19" t="n">
        <v>41299</v>
      </c>
      <c r="H159" s="20" t="n">
        <v>78.75</v>
      </c>
      <c r="I159" s="16" t="s">
        <v>24</v>
      </c>
      <c r="J159" s="16" t="s">
        <v>41</v>
      </c>
      <c r="K159" s="17"/>
      <c r="L159" s="17"/>
      <c r="M159" s="17"/>
    </row>
    <row r="160" customFormat="false" ht="63" hidden="false" customHeight="false" outlineLevel="0" collapsed="false">
      <c r="A160" s="15" t="n">
        <f aca="false">A159+1</f>
        <v>151</v>
      </c>
      <c r="B160" s="16" t="s">
        <v>259</v>
      </c>
      <c r="C160" s="17" t="n">
        <v>7717127211</v>
      </c>
      <c r="D160" s="17" t="n">
        <v>997750001</v>
      </c>
      <c r="E160" s="18" t="s">
        <v>75</v>
      </c>
      <c r="F160" s="18" t="s">
        <v>274</v>
      </c>
      <c r="G160" s="19" t="n">
        <v>40948</v>
      </c>
      <c r="H160" s="20" t="n">
        <v>18.89</v>
      </c>
      <c r="I160" s="16" t="s">
        <v>24</v>
      </c>
      <c r="J160" s="16" t="s">
        <v>41</v>
      </c>
      <c r="K160" s="17"/>
      <c r="L160" s="17"/>
      <c r="M160" s="17"/>
    </row>
    <row r="161" customFormat="false" ht="63" hidden="false" customHeight="false" outlineLevel="0" collapsed="false">
      <c r="A161" s="15" t="n">
        <f aca="false">A160+1</f>
        <v>152</v>
      </c>
      <c r="B161" s="16" t="s">
        <v>259</v>
      </c>
      <c r="C161" s="17" t="n">
        <v>7717127211</v>
      </c>
      <c r="D161" s="17" t="n">
        <v>997750001</v>
      </c>
      <c r="E161" s="18" t="s">
        <v>33</v>
      </c>
      <c r="F161" s="18" t="s">
        <v>275</v>
      </c>
      <c r="G161" s="19" t="n">
        <v>40479</v>
      </c>
      <c r="H161" s="20" t="n">
        <v>472.5</v>
      </c>
      <c r="I161" s="16" t="s">
        <v>24</v>
      </c>
      <c r="J161" s="16" t="s">
        <v>36</v>
      </c>
      <c r="K161" s="17"/>
      <c r="L161" s="17"/>
      <c r="M161" s="17"/>
    </row>
    <row r="162" customFormat="false" ht="63" hidden="false" customHeight="false" outlineLevel="0" collapsed="false">
      <c r="A162" s="15" t="n">
        <f aca="false">A161+1</f>
        <v>153</v>
      </c>
      <c r="B162" s="16" t="s">
        <v>259</v>
      </c>
      <c r="C162" s="17" t="n">
        <v>7717127211</v>
      </c>
      <c r="D162" s="17" t="n">
        <v>997750001</v>
      </c>
      <c r="E162" s="18" t="s">
        <v>33</v>
      </c>
      <c r="F162" s="18" t="s">
        <v>276</v>
      </c>
      <c r="G162" s="19" t="n">
        <v>42005</v>
      </c>
      <c r="H162" s="20" t="n">
        <v>236.25</v>
      </c>
      <c r="I162" s="16" t="s">
        <v>24</v>
      </c>
      <c r="J162" s="16" t="s">
        <v>36</v>
      </c>
      <c r="K162" s="17"/>
      <c r="L162" s="17"/>
      <c r="M162" s="17"/>
    </row>
    <row r="163" customFormat="false" ht="63" hidden="false" customHeight="false" outlineLevel="0" collapsed="false">
      <c r="A163" s="15" t="n">
        <f aca="false">A162+1</f>
        <v>154</v>
      </c>
      <c r="B163" s="16" t="s">
        <v>259</v>
      </c>
      <c r="C163" s="17" t="n">
        <v>7717127211</v>
      </c>
      <c r="D163" s="17" t="n">
        <v>997750001</v>
      </c>
      <c r="E163" s="18" t="s">
        <v>33</v>
      </c>
      <c r="F163" s="18" t="s">
        <v>277</v>
      </c>
      <c r="G163" s="19" t="n">
        <v>42005</v>
      </c>
      <c r="H163" s="20" t="n">
        <v>236.25</v>
      </c>
      <c r="I163" s="16" t="s">
        <v>24</v>
      </c>
      <c r="J163" s="16" t="s">
        <v>36</v>
      </c>
      <c r="K163" s="17"/>
      <c r="L163" s="17"/>
      <c r="M163" s="17"/>
    </row>
    <row r="164" customFormat="false" ht="63" hidden="false" customHeight="false" outlineLevel="0" collapsed="false">
      <c r="A164" s="15" t="n">
        <f aca="false">A163+1</f>
        <v>155</v>
      </c>
      <c r="B164" s="16" t="s">
        <v>259</v>
      </c>
      <c r="C164" s="17" t="n">
        <v>7717127211</v>
      </c>
      <c r="D164" s="17" t="n">
        <v>997750001</v>
      </c>
      <c r="E164" s="18" t="s">
        <v>33</v>
      </c>
      <c r="F164" s="18" t="s">
        <v>278</v>
      </c>
      <c r="G164" s="19" t="n">
        <v>42005</v>
      </c>
      <c r="H164" s="20" t="n">
        <v>236.25</v>
      </c>
      <c r="I164" s="16" t="s">
        <v>24</v>
      </c>
      <c r="J164" s="16" t="s">
        <v>36</v>
      </c>
      <c r="K164" s="17"/>
      <c r="L164" s="17"/>
      <c r="M164" s="17"/>
    </row>
    <row r="165" customFormat="false" ht="63" hidden="false" customHeight="false" outlineLevel="0" collapsed="false">
      <c r="A165" s="15" t="n">
        <f aca="false">A164+1</f>
        <v>156</v>
      </c>
      <c r="B165" s="16" t="s">
        <v>259</v>
      </c>
      <c r="C165" s="17" t="n">
        <v>7717127211</v>
      </c>
      <c r="D165" s="17" t="n">
        <v>997750001</v>
      </c>
      <c r="E165" s="18" t="s">
        <v>33</v>
      </c>
      <c r="F165" s="18" t="s">
        <v>279</v>
      </c>
      <c r="G165" s="19" t="n">
        <v>42005</v>
      </c>
      <c r="H165" s="20" t="n">
        <v>236.25</v>
      </c>
      <c r="I165" s="16" t="s">
        <v>24</v>
      </c>
      <c r="J165" s="16" t="s">
        <v>36</v>
      </c>
      <c r="K165" s="17"/>
      <c r="L165" s="17"/>
      <c r="M165" s="17"/>
    </row>
    <row r="166" customFormat="false" ht="63" hidden="false" customHeight="false" outlineLevel="0" collapsed="false">
      <c r="A166" s="15" t="n">
        <f aca="false">A165+1</f>
        <v>157</v>
      </c>
      <c r="B166" s="16" t="s">
        <v>259</v>
      </c>
      <c r="C166" s="17" t="n">
        <v>7717127211</v>
      </c>
      <c r="D166" s="17" t="n">
        <v>997750001</v>
      </c>
      <c r="E166" s="18" t="s">
        <v>33</v>
      </c>
      <c r="F166" s="18" t="s">
        <v>280</v>
      </c>
      <c r="G166" s="19" t="n">
        <v>42005</v>
      </c>
      <c r="H166" s="20" t="n">
        <v>236.25</v>
      </c>
      <c r="I166" s="16" t="s">
        <v>24</v>
      </c>
      <c r="J166" s="16" t="s">
        <v>36</v>
      </c>
      <c r="K166" s="17"/>
      <c r="L166" s="17"/>
      <c r="M166" s="17"/>
    </row>
    <row r="167" customFormat="false" ht="63" hidden="false" customHeight="false" outlineLevel="0" collapsed="false">
      <c r="A167" s="15" t="n">
        <f aca="false">A166+1</f>
        <v>158</v>
      </c>
      <c r="B167" s="16" t="s">
        <v>259</v>
      </c>
      <c r="C167" s="17" t="n">
        <v>7717127211</v>
      </c>
      <c r="D167" s="17" t="n">
        <v>997750001</v>
      </c>
      <c r="E167" s="18" t="s">
        <v>33</v>
      </c>
      <c r="F167" s="18" t="s">
        <v>281</v>
      </c>
      <c r="G167" s="19" t="n">
        <v>42005</v>
      </c>
      <c r="H167" s="20" t="n">
        <v>236.25</v>
      </c>
      <c r="I167" s="16" t="s">
        <v>24</v>
      </c>
      <c r="J167" s="16" t="s">
        <v>36</v>
      </c>
      <c r="K167" s="17"/>
      <c r="L167" s="17"/>
      <c r="M167" s="17"/>
    </row>
    <row r="168" customFormat="false" ht="63" hidden="false" customHeight="false" outlineLevel="0" collapsed="false">
      <c r="A168" s="15" t="n">
        <f aca="false">A167+1</f>
        <v>159</v>
      </c>
      <c r="B168" s="16" t="s">
        <v>259</v>
      </c>
      <c r="C168" s="17" t="n">
        <v>7717127211</v>
      </c>
      <c r="D168" s="17" t="n">
        <v>997750001</v>
      </c>
      <c r="E168" s="18" t="s">
        <v>75</v>
      </c>
      <c r="F168" s="18" t="s">
        <v>282</v>
      </c>
      <c r="G168" s="19" t="n">
        <v>40788</v>
      </c>
      <c r="H168" s="20" t="n">
        <v>37.78</v>
      </c>
      <c r="I168" s="16" t="s">
        <v>24</v>
      </c>
      <c r="J168" s="16" t="s">
        <v>41</v>
      </c>
      <c r="K168" s="17"/>
      <c r="L168" s="17"/>
      <c r="M168" s="17"/>
    </row>
    <row r="169" customFormat="false" ht="63" hidden="false" customHeight="false" outlineLevel="0" collapsed="false">
      <c r="A169" s="15" t="n">
        <f aca="false">A168+1</f>
        <v>160</v>
      </c>
      <c r="B169" s="16" t="s">
        <v>259</v>
      </c>
      <c r="C169" s="17" t="n">
        <v>7717127211</v>
      </c>
      <c r="D169" s="17" t="n">
        <v>997750001</v>
      </c>
      <c r="E169" s="18" t="s">
        <v>75</v>
      </c>
      <c r="F169" s="18" t="s">
        <v>283</v>
      </c>
      <c r="G169" s="19" t="n">
        <v>42005</v>
      </c>
      <c r="H169" s="20" t="n">
        <v>18.89</v>
      </c>
      <c r="I169" s="16" t="s">
        <v>24</v>
      </c>
      <c r="J169" s="16" t="s">
        <v>41</v>
      </c>
      <c r="K169" s="17"/>
      <c r="L169" s="17"/>
      <c r="M169" s="17"/>
    </row>
    <row r="170" customFormat="false" ht="63" hidden="false" customHeight="false" outlineLevel="0" collapsed="false">
      <c r="A170" s="15" t="n">
        <f aca="false">A169+1</f>
        <v>161</v>
      </c>
      <c r="B170" s="16" t="s">
        <v>259</v>
      </c>
      <c r="C170" s="17" t="n">
        <v>7717127211</v>
      </c>
      <c r="D170" s="17" t="n">
        <v>997750001</v>
      </c>
      <c r="E170" s="18" t="s">
        <v>75</v>
      </c>
      <c r="F170" s="18" t="s">
        <v>284</v>
      </c>
      <c r="G170" s="19" t="n">
        <v>42005</v>
      </c>
      <c r="H170" s="20" t="n">
        <v>18.89</v>
      </c>
      <c r="I170" s="16" t="s">
        <v>24</v>
      </c>
      <c r="J170" s="16" t="s">
        <v>41</v>
      </c>
      <c r="K170" s="17"/>
      <c r="L170" s="17"/>
      <c r="M170" s="17"/>
    </row>
    <row r="171" customFormat="false" ht="63" hidden="false" customHeight="false" outlineLevel="0" collapsed="false">
      <c r="A171" s="15" t="n">
        <f aca="false">A170+1</f>
        <v>162</v>
      </c>
      <c r="B171" s="16" t="s">
        <v>259</v>
      </c>
      <c r="C171" s="17" t="n">
        <v>7717127211</v>
      </c>
      <c r="D171" s="17" t="n">
        <v>997750001</v>
      </c>
      <c r="E171" s="18" t="s">
        <v>75</v>
      </c>
      <c r="F171" s="18" t="s">
        <v>285</v>
      </c>
      <c r="G171" s="19" t="n">
        <v>42005</v>
      </c>
      <c r="H171" s="20" t="n">
        <v>18.89</v>
      </c>
      <c r="I171" s="16" t="s">
        <v>24</v>
      </c>
      <c r="J171" s="16" t="s">
        <v>41</v>
      </c>
      <c r="K171" s="17"/>
      <c r="L171" s="17"/>
      <c r="M171" s="17"/>
    </row>
    <row r="172" customFormat="false" ht="63" hidden="false" customHeight="false" outlineLevel="0" collapsed="false">
      <c r="A172" s="15" t="n">
        <f aca="false">A171+1</f>
        <v>163</v>
      </c>
      <c r="B172" s="16" t="s">
        <v>259</v>
      </c>
      <c r="C172" s="17" t="n">
        <v>7717127211</v>
      </c>
      <c r="D172" s="17" t="n">
        <v>997750001</v>
      </c>
      <c r="E172" s="18" t="s">
        <v>75</v>
      </c>
      <c r="F172" s="18" t="s">
        <v>286</v>
      </c>
      <c r="G172" s="19" t="n">
        <v>42005</v>
      </c>
      <c r="H172" s="20" t="n">
        <v>18.89</v>
      </c>
      <c r="I172" s="16" t="s">
        <v>24</v>
      </c>
      <c r="J172" s="16" t="s">
        <v>41</v>
      </c>
      <c r="K172" s="17"/>
      <c r="L172" s="17"/>
      <c r="M172" s="17"/>
    </row>
    <row r="173" customFormat="false" ht="63" hidden="false" customHeight="false" outlineLevel="0" collapsed="false">
      <c r="A173" s="15" t="n">
        <f aca="false">A172+1</f>
        <v>164</v>
      </c>
      <c r="B173" s="16" t="s">
        <v>259</v>
      </c>
      <c r="C173" s="17" t="n">
        <v>7717127211</v>
      </c>
      <c r="D173" s="17" t="n">
        <v>997750001</v>
      </c>
      <c r="E173" s="18" t="s">
        <v>75</v>
      </c>
      <c r="F173" s="18" t="s">
        <v>287</v>
      </c>
      <c r="G173" s="19" t="n">
        <v>42005</v>
      </c>
      <c r="H173" s="20" t="n">
        <v>18.89</v>
      </c>
      <c r="I173" s="16" t="s">
        <v>24</v>
      </c>
      <c r="J173" s="16" t="s">
        <v>41</v>
      </c>
      <c r="K173" s="17"/>
      <c r="L173" s="17"/>
      <c r="M173" s="17"/>
    </row>
    <row r="174" customFormat="false" ht="63" hidden="false" customHeight="false" outlineLevel="0" collapsed="false">
      <c r="A174" s="15" t="n">
        <f aca="false">A173+1</f>
        <v>165</v>
      </c>
      <c r="B174" s="16" t="s">
        <v>259</v>
      </c>
      <c r="C174" s="17" t="n">
        <v>7717127211</v>
      </c>
      <c r="D174" s="17" t="n">
        <v>997750001</v>
      </c>
      <c r="E174" s="18" t="s">
        <v>75</v>
      </c>
      <c r="F174" s="18" t="s">
        <v>288</v>
      </c>
      <c r="G174" s="19" t="n">
        <v>42005</v>
      </c>
      <c r="H174" s="20" t="n">
        <v>18.89</v>
      </c>
      <c r="I174" s="16" t="s">
        <v>24</v>
      </c>
      <c r="J174" s="16" t="s">
        <v>41</v>
      </c>
      <c r="K174" s="17"/>
      <c r="L174" s="17"/>
      <c r="M174" s="17"/>
    </row>
    <row r="175" customFormat="false" ht="63" hidden="false" customHeight="false" outlineLevel="0" collapsed="false">
      <c r="A175" s="15" t="n">
        <f aca="false">A174+1</f>
        <v>166</v>
      </c>
      <c r="B175" s="16" t="s">
        <v>259</v>
      </c>
      <c r="C175" s="17" t="n">
        <v>7717127211</v>
      </c>
      <c r="D175" s="17" t="n">
        <v>997750001</v>
      </c>
      <c r="E175" s="18" t="s">
        <v>75</v>
      </c>
      <c r="F175" s="18" t="s">
        <v>289</v>
      </c>
      <c r="G175" s="19" t="n">
        <v>42005</v>
      </c>
      <c r="H175" s="20" t="n">
        <v>18.89</v>
      </c>
      <c r="I175" s="16" t="s">
        <v>24</v>
      </c>
      <c r="J175" s="16" t="s">
        <v>41</v>
      </c>
      <c r="K175" s="17"/>
      <c r="L175" s="17"/>
      <c r="M175" s="17"/>
    </row>
    <row r="176" customFormat="false" ht="63" hidden="false" customHeight="false" outlineLevel="0" collapsed="false">
      <c r="A176" s="15" t="n">
        <f aca="false">A175+1</f>
        <v>167</v>
      </c>
      <c r="B176" s="16" t="s">
        <v>259</v>
      </c>
      <c r="C176" s="17" t="n">
        <v>7717127211</v>
      </c>
      <c r="D176" s="17" t="n">
        <v>997750001</v>
      </c>
      <c r="E176" s="18" t="s">
        <v>75</v>
      </c>
      <c r="F176" s="18" t="s">
        <v>290</v>
      </c>
      <c r="G176" s="19" t="n">
        <v>42005</v>
      </c>
      <c r="H176" s="20" t="n">
        <v>18.89</v>
      </c>
      <c r="I176" s="16" t="s">
        <v>24</v>
      </c>
      <c r="J176" s="16" t="s">
        <v>41</v>
      </c>
      <c r="K176" s="17"/>
      <c r="L176" s="17"/>
      <c r="M176" s="17"/>
    </row>
    <row r="177" customFormat="false" ht="47.25" hidden="false" customHeight="false" outlineLevel="0" collapsed="false">
      <c r="A177" s="15" t="n">
        <f aca="false">A176+1</f>
        <v>168</v>
      </c>
      <c r="B177" s="16" t="s">
        <v>259</v>
      </c>
      <c r="C177" s="17" t="n">
        <v>7717127211</v>
      </c>
      <c r="D177" s="17" t="n">
        <v>997750001</v>
      </c>
      <c r="E177" s="18" t="s">
        <v>50</v>
      </c>
      <c r="F177" s="18" t="s">
        <v>291</v>
      </c>
      <c r="G177" s="19" t="n">
        <v>42005</v>
      </c>
      <c r="H177" s="20" t="n">
        <v>23.1</v>
      </c>
      <c r="I177" s="16" t="s">
        <v>24</v>
      </c>
      <c r="J177" s="16" t="s">
        <v>52</v>
      </c>
      <c r="K177" s="17"/>
      <c r="L177" s="17"/>
      <c r="M177" s="17"/>
    </row>
    <row r="178" customFormat="false" ht="47.25" hidden="false" customHeight="false" outlineLevel="0" collapsed="false">
      <c r="A178" s="15" t="n">
        <f aca="false">A177+1</f>
        <v>169</v>
      </c>
      <c r="B178" s="16" t="s">
        <v>259</v>
      </c>
      <c r="C178" s="17" t="n">
        <v>7717127211</v>
      </c>
      <c r="D178" s="17" t="n">
        <v>997750001</v>
      </c>
      <c r="E178" s="18" t="s">
        <v>50</v>
      </c>
      <c r="F178" s="18" t="s">
        <v>292</v>
      </c>
      <c r="G178" s="19" t="n">
        <v>42005</v>
      </c>
      <c r="H178" s="20" t="n">
        <v>236.25</v>
      </c>
      <c r="I178" s="16" t="s">
        <v>24</v>
      </c>
      <c r="J178" s="16" t="s">
        <v>52</v>
      </c>
      <c r="K178" s="17"/>
      <c r="L178" s="17"/>
      <c r="M178" s="17"/>
    </row>
    <row r="179" customFormat="false" ht="47.25" hidden="false" customHeight="false" outlineLevel="0" collapsed="false">
      <c r="A179" s="15" t="n">
        <f aca="false">A178+1</f>
        <v>170</v>
      </c>
      <c r="B179" s="16" t="s">
        <v>259</v>
      </c>
      <c r="C179" s="17" t="n">
        <v>7717127211</v>
      </c>
      <c r="D179" s="17" t="n">
        <v>997750001</v>
      </c>
      <c r="E179" s="18" t="s">
        <v>50</v>
      </c>
      <c r="F179" s="18" t="s">
        <v>293</v>
      </c>
      <c r="G179" s="19" t="n">
        <v>42005</v>
      </c>
      <c r="H179" s="20" t="n">
        <v>23.1</v>
      </c>
      <c r="I179" s="16" t="s">
        <v>24</v>
      </c>
      <c r="J179" s="16" t="s">
        <v>52</v>
      </c>
      <c r="K179" s="17"/>
      <c r="L179" s="17"/>
      <c r="M179" s="17"/>
    </row>
    <row r="180" customFormat="false" ht="47.25" hidden="false" customHeight="false" outlineLevel="0" collapsed="false">
      <c r="A180" s="15" t="n">
        <f aca="false">A179+1</f>
        <v>171</v>
      </c>
      <c r="B180" s="16" t="s">
        <v>259</v>
      </c>
      <c r="C180" s="17" t="n">
        <v>7717127211</v>
      </c>
      <c r="D180" s="17" t="n">
        <v>997750001</v>
      </c>
      <c r="E180" s="18" t="s">
        <v>50</v>
      </c>
      <c r="F180" s="18" t="s">
        <v>294</v>
      </c>
      <c r="G180" s="19" t="n">
        <v>42005</v>
      </c>
      <c r="H180" s="20" t="n">
        <v>724.5</v>
      </c>
      <c r="I180" s="16" t="s">
        <v>24</v>
      </c>
      <c r="J180" s="16" t="s">
        <v>52</v>
      </c>
      <c r="K180" s="17"/>
      <c r="L180" s="17"/>
      <c r="M180" s="17"/>
    </row>
    <row r="181" customFormat="false" ht="63" hidden="false" customHeight="false" outlineLevel="0" collapsed="false">
      <c r="A181" s="15" t="n">
        <f aca="false">A180+1</f>
        <v>172</v>
      </c>
      <c r="B181" s="16" t="s">
        <v>259</v>
      </c>
      <c r="C181" s="17" t="n">
        <v>7717127211</v>
      </c>
      <c r="D181" s="17" t="n">
        <v>997750001</v>
      </c>
      <c r="E181" s="18" t="s">
        <v>38</v>
      </c>
      <c r="F181" s="18" t="s">
        <v>295</v>
      </c>
      <c r="G181" s="19" t="n">
        <v>41163</v>
      </c>
      <c r="H181" s="20" t="n">
        <v>78.75</v>
      </c>
      <c r="I181" s="16" t="s">
        <v>24</v>
      </c>
      <c r="J181" s="16" t="s">
        <v>41</v>
      </c>
      <c r="K181" s="17"/>
      <c r="L181" s="17"/>
      <c r="M181" s="17"/>
    </row>
    <row r="182" customFormat="false" ht="63" hidden="false" customHeight="false" outlineLevel="0" collapsed="false">
      <c r="A182" s="15" t="n">
        <f aca="false">A181+1</f>
        <v>173</v>
      </c>
      <c r="B182" s="16" t="s">
        <v>259</v>
      </c>
      <c r="C182" s="17" t="n">
        <v>7717127211</v>
      </c>
      <c r="D182" s="17" t="n">
        <v>997750001</v>
      </c>
      <c r="E182" s="18" t="s">
        <v>38</v>
      </c>
      <c r="F182" s="18" t="s">
        <v>296</v>
      </c>
      <c r="G182" s="19" t="n">
        <v>41163</v>
      </c>
      <c r="H182" s="20" t="n">
        <v>78.75</v>
      </c>
      <c r="I182" s="16" t="s">
        <v>24</v>
      </c>
      <c r="J182" s="16" t="s">
        <v>41</v>
      </c>
      <c r="K182" s="17"/>
      <c r="L182" s="17"/>
      <c r="M182" s="17"/>
    </row>
    <row r="183" customFormat="false" ht="63" hidden="false" customHeight="false" outlineLevel="0" collapsed="false">
      <c r="A183" s="15" t="n">
        <f aca="false">A182+1</f>
        <v>174</v>
      </c>
      <c r="B183" s="16" t="s">
        <v>259</v>
      </c>
      <c r="C183" s="17" t="n">
        <v>7717127211</v>
      </c>
      <c r="D183" s="17" t="n">
        <v>997750001</v>
      </c>
      <c r="E183" s="18" t="s">
        <v>38</v>
      </c>
      <c r="F183" s="18" t="s">
        <v>297</v>
      </c>
      <c r="G183" s="19" t="n">
        <v>41163</v>
      </c>
      <c r="H183" s="20" t="n">
        <v>78.75</v>
      </c>
      <c r="I183" s="16" t="s">
        <v>24</v>
      </c>
      <c r="J183" s="16" t="s">
        <v>41</v>
      </c>
      <c r="K183" s="17"/>
      <c r="L183" s="17"/>
      <c r="M183" s="17"/>
    </row>
    <row r="184" customFormat="false" ht="63" hidden="false" customHeight="false" outlineLevel="0" collapsed="false">
      <c r="A184" s="15" t="n">
        <f aca="false">A183+1</f>
        <v>175</v>
      </c>
      <c r="B184" s="16" t="s">
        <v>259</v>
      </c>
      <c r="C184" s="17" t="n">
        <v>7717127211</v>
      </c>
      <c r="D184" s="17" t="n">
        <v>997750001</v>
      </c>
      <c r="E184" s="18" t="s">
        <v>38</v>
      </c>
      <c r="F184" s="18" t="s">
        <v>298</v>
      </c>
      <c r="G184" s="19" t="n">
        <v>41163</v>
      </c>
      <c r="H184" s="20" t="n">
        <v>78.75</v>
      </c>
      <c r="I184" s="16" t="s">
        <v>24</v>
      </c>
      <c r="J184" s="16" t="s">
        <v>41</v>
      </c>
      <c r="K184" s="17"/>
      <c r="L184" s="17"/>
      <c r="M184" s="17"/>
    </row>
    <row r="185" customFormat="false" ht="63" hidden="false" customHeight="false" outlineLevel="0" collapsed="false">
      <c r="A185" s="15" t="n">
        <f aca="false">A184+1</f>
        <v>176</v>
      </c>
      <c r="B185" s="16" t="s">
        <v>259</v>
      </c>
      <c r="C185" s="17" t="n">
        <v>7717127211</v>
      </c>
      <c r="D185" s="17" t="n">
        <v>997750001</v>
      </c>
      <c r="E185" s="18" t="s">
        <v>38</v>
      </c>
      <c r="F185" s="18" t="s">
        <v>299</v>
      </c>
      <c r="G185" s="19" t="n">
        <v>41163</v>
      </c>
      <c r="H185" s="20" t="n">
        <v>78.75</v>
      </c>
      <c r="I185" s="16" t="s">
        <v>24</v>
      </c>
      <c r="J185" s="16" t="s">
        <v>41</v>
      </c>
      <c r="K185" s="17"/>
      <c r="L185" s="17"/>
      <c r="M185" s="17"/>
    </row>
    <row r="186" customFormat="false" ht="63" hidden="false" customHeight="false" outlineLevel="0" collapsed="false">
      <c r="A186" s="15" t="n">
        <f aca="false">A185+1</f>
        <v>177</v>
      </c>
      <c r="B186" s="16" t="s">
        <v>259</v>
      </c>
      <c r="C186" s="17" t="n">
        <v>7717127211</v>
      </c>
      <c r="D186" s="17" t="n">
        <v>997750001</v>
      </c>
      <c r="E186" s="18" t="s">
        <v>38</v>
      </c>
      <c r="F186" s="18" t="s">
        <v>300</v>
      </c>
      <c r="G186" s="19" t="n">
        <v>41163</v>
      </c>
      <c r="H186" s="20" t="n">
        <v>78.75</v>
      </c>
      <c r="I186" s="16" t="s">
        <v>24</v>
      </c>
      <c r="J186" s="16" t="s">
        <v>41</v>
      </c>
      <c r="K186" s="17"/>
      <c r="L186" s="17"/>
      <c r="M186" s="17"/>
    </row>
    <row r="187" customFormat="false" ht="63" hidden="false" customHeight="false" outlineLevel="0" collapsed="false">
      <c r="A187" s="15" t="n">
        <f aca="false">A186+1</f>
        <v>178</v>
      </c>
      <c r="B187" s="16" t="s">
        <v>259</v>
      </c>
      <c r="C187" s="17" t="n">
        <v>7717127211</v>
      </c>
      <c r="D187" s="17" t="n">
        <v>997750001</v>
      </c>
      <c r="E187" s="18" t="s">
        <v>38</v>
      </c>
      <c r="F187" s="18" t="s">
        <v>301</v>
      </c>
      <c r="G187" s="19" t="n">
        <v>41163</v>
      </c>
      <c r="H187" s="20" t="n">
        <v>78.75</v>
      </c>
      <c r="I187" s="16" t="s">
        <v>24</v>
      </c>
      <c r="J187" s="16" t="s">
        <v>41</v>
      </c>
      <c r="K187" s="17"/>
      <c r="L187" s="17"/>
      <c r="M187" s="17"/>
    </row>
    <row r="188" customFormat="false" ht="63" hidden="false" customHeight="false" outlineLevel="0" collapsed="false">
      <c r="A188" s="15" t="n">
        <f aca="false">A187+1</f>
        <v>179</v>
      </c>
      <c r="B188" s="16" t="s">
        <v>259</v>
      </c>
      <c r="C188" s="17" t="n">
        <v>7717127211</v>
      </c>
      <c r="D188" s="17" t="n">
        <v>997750001</v>
      </c>
      <c r="E188" s="18" t="s">
        <v>38</v>
      </c>
      <c r="F188" s="18" t="s">
        <v>302</v>
      </c>
      <c r="G188" s="19" t="n">
        <v>41163</v>
      </c>
      <c r="H188" s="20" t="n">
        <v>78.75</v>
      </c>
      <c r="I188" s="16" t="s">
        <v>24</v>
      </c>
      <c r="J188" s="16" t="s">
        <v>41</v>
      </c>
      <c r="K188" s="17"/>
      <c r="L188" s="17"/>
      <c r="M188" s="17"/>
    </row>
    <row r="189" customFormat="false" ht="63" hidden="false" customHeight="false" outlineLevel="0" collapsed="false">
      <c r="A189" s="15" t="n">
        <f aca="false">A188+1</f>
        <v>180</v>
      </c>
      <c r="B189" s="16" t="s">
        <v>259</v>
      </c>
      <c r="C189" s="17" t="n">
        <v>7717127211</v>
      </c>
      <c r="D189" s="17" t="n">
        <v>997750001</v>
      </c>
      <c r="E189" s="18" t="s">
        <v>38</v>
      </c>
      <c r="F189" s="18" t="s">
        <v>303</v>
      </c>
      <c r="G189" s="19" t="n">
        <v>41163</v>
      </c>
      <c r="H189" s="20" t="n">
        <v>78.75</v>
      </c>
      <c r="I189" s="16" t="s">
        <v>24</v>
      </c>
      <c r="J189" s="16" t="s">
        <v>41</v>
      </c>
      <c r="K189" s="17"/>
      <c r="L189" s="17"/>
      <c r="M189" s="17"/>
    </row>
    <row r="190" customFormat="false" ht="63" hidden="false" customHeight="false" outlineLevel="0" collapsed="false">
      <c r="A190" s="15" t="n">
        <f aca="false">A189+1</f>
        <v>181</v>
      </c>
      <c r="B190" s="16" t="s">
        <v>259</v>
      </c>
      <c r="C190" s="17" t="n">
        <v>7717127211</v>
      </c>
      <c r="D190" s="17" t="n">
        <v>997750001</v>
      </c>
      <c r="E190" s="18" t="s">
        <v>38</v>
      </c>
      <c r="F190" s="18" t="s">
        <v>304</v>
      </c>
      <c r="G190" s="19" t="n">
        <v>41163</v>
      </c>
      <c r="H190" s="20" t="n">
        <v>78.75</v>
      </c>
      <c r="I190" s="16" t="s">
        <v>24</v>
      </c>
      <c r="J190" s="16" t="s">
        <v>41</v>
      </c>
      <c r="K190" s="17"/>
      <c r="L190" s="17"/>
      <c r="M190" s="17"/>
    </row>
    <row r="191" customFormat="false" ht="63" hidden="false" customHeight="false" outlineLevel="0" collapsed="false">
      <c r="A191" s="15" t="n">
        <f aca="false">A190+1</f>
        <v>182</v>
      </c>
      <c r="B191" s="16" t="s">
        <v>259</v>
      </c>
      <c r="C191" s="17" t="n">
        <v>7717127211</v>
      </c>
      <c r="D191" s="17" t="n">
        <v>997750001</v>
      </c>
      <c r="E191" s="18" t="s">
        <v>38</v>
      </c>
      <c r="F191" s="18" t="s">
        <v>305</v>
      </c>
      <c r="G191" s="19" t="n">
        <v>41163</v>
      </c>
      <c r="H191" s="20" t="n">
        <v>78.75</v>
      </c>
      <c r="I191" s="16" t="s">
        <v>24</v>
      </c>
      <c r="J191" s="16" t="s">
        <v>41</v>
      </c>
      <c r="K191" s="17"/>
      <c r="L191" s="17"/>
      <c r="M191" s="17"/>
    </row>
    <row r="192" customFormat="false" ht="63" hidden="false" customHeight="false" outlineLevel="0" collapsed="false">
      <c r="A192" s="15" t="n">
        <f aca="false">A191+1</f>
        <v>183</v>
      </c>
      <c r="B192" s="16" t="s">
        <v>259</v>
      </c>
      <c r="C192" s="17" t="n">
        <v>7717127211</v>
      </c>
      <c r="D192" s="17" t="n">
        <v>997750001</v>
      </c>
      <c r="E192" s="18" t="s">
        <v>38</v>
      </c>
      <c r="F192" s="18" t="s">
        <v>306</v>
      </c>
      <c r="G192" s="19" t="n">
        <v>41163</v>
      </c>
      <c r="H192" s="20" t="n">
        <v>78.75</v>
      </c>
      <c r="I192" s="16" t="s">
        <v>24</v>
      </c>
      <c r="J192" s="16" t="s">
        <v>41</v>
      </c>
      <c r="K192" s="17"/>
      <c r="L192" s="17"/>
      <c r="M192" s="17"/>
    </row>
    <row r="193" customFormat="false" ht="63" hidden="false" customHeight="false" outlineLevel="0" collapsed="false">
      <c r="A193" s="15" t="n">
        <f aca="false">A192+1</f>
        <v>184</v>
      </c>
      <c r="B193" s="16" t="s">
        <v>259</v>
      </c>
      <c r="C193" s="17" t="n">
        <v>7717127211</v>
      </c>
      <c r="D193" s="17" t="n">
        <v>997750001</v>
      </c>
      <c r="E193" s="18" t="s">
        <v>38</v>
      </c>
      <c r="F193" s="18" t="s">
        <v>307</v>
      </c>
      <c r="G193" s="19" t="n">
        <v>41163</v>
      </c>
      <c r="H193" s="20" t="n">
        <v>78.75</v>
      </c>
      <c r="I193" s="16" t="s">
        <v>24</v>
      </c>
      <c r="J193" s="16" t="s">
        <v>41</v>
      </c>
      <c r="K193" s="17"/>
      <c r="L193" s="17"/>
      <c r="M193" s="17"/>
    </row>
    <row r="194" customFormat="false" ht="63" hidden="false" customHeight="false" outlineLevel="0" collapsed="false">
      <c r="A194" s="15" t="n">
        <f aca="false">A193+1</f>
        <v>185</v>
      </c>
      <c r="B194" s="16" t="s">
        <v>259</v>
      </c>
      <c r="C194" s="17" t="n">
        <v>7717127211</v>
      </c>
      <c r="D194" s="17" t="n">
        <v>997750001</v>
      </c>
      <c r="E194" s="18" t="s">
        <v>38</v>
      </c>
      <c r="F194" s="18" t="s">
        <v>308</v>
      </c>
      <c r="G194" s="19" t="n">
        <v>41163</v>
      </c>
      <c r="H194" s="20" t="n">
        <v>78.75</v>
      </c>
      <c r="I194" s="16" t="s">
        <v>24</v>
      </c>
      <c r="J194" s="16" t="s">
        <v>41</v>
      </c>
      <c r="K194" s="17"/>
      <c r="L194" s="17"/>
      <c r="M194" s="17"/>
    </row>
    <row r="195" customFormat="false" ht="63" hidden="false" customHeight="false" outlineLevel="0" collapsed="false">
      <c r="A195" s="15" t="n">
        <f aca="false">A194+1</f>
        <v>186</v>
      </c>
      <c r="B195" s="16" t="s">
        <v>259</v>
      </c>
      <c r="C195" s="17" t="n">
        <v>7717127211</v>
      </c>
      <c r="D195" s="17" t="n">
        <v>997750001</v>
      </c>
      <c r="E195" s="18" t="s">
        <v>38</v>
      </c>
      <c r="F195" s="18" t="s">
        <v>309</v>
      </c>
      <c r="G195" s="19" t="n">
        <v>41163</v>
      </c>
      <c r="H195" s="20" t="n">
        <v>78.75</v>
      </c>
      <c r="I195" s="16" t="s">
        <v>24</v>
      </c>
      <c r="J195" s="16" t="s">
        <v>41</v>
      </c>
      <c r="K195" s="17"/>
      <c r="L195" s="17"/>
      <c r="M195" s="17"/>
    </row>
    <row r="196" customFormat="false" ht="63" hidden="false" customHeight="false" outlineLevel="0" collapsed="false">
      <c r="A196" s="15" t="n">
        <f aca="false">A195+1</f>
        <v>187</v>
      </c>
      <c r="B196" s="16" t="s">
        <v>259</v>
      </c>
      <c r="C196" s="17" t="n">
        <v>7717127211</v>
      </c>
      <c r="D196" s="17" t="n">
        <v>997750001</v>
      </c>
      <c r="E196" s="18" t="s">
        <v>38</v>
      </c>
      <c r="F196" s="18" t="s">
        <v>310</v>
      </c>
      <c r="G196" s="19" t="n">
        <v>41163</v>
      </c>
      <c r="H196" s="20" t="n">
        <v>78.75</v>
      </c>
      <c r="I196" s="16" t="s">
        <v>24</v>
      </c>
      <c r="J196" s="16" t="s">
        <v>41</v>
      </c>
      <c r="K196" s="17"/>
      <c r="L196" s="17"/>
      <c r="M196" s="17"/>
    </row>
    <row r="197" customFormat="false" ht="63" hidden="false" customHeight="false" outlineLevel="0" collapsed="false">
      <c r="A197" s="15" t="n">
        <f aca="false">A196+1</f>
        <v>188</v>
      </c>
      <c r="B197" s="16" t="s">
        <v>259</v>
      </c>
      <c r="C197" s="17" t="n">
        <v>7717127211</v>
      </c>
      <c r="D197" s="17" t="n">
        <v>997750001</v>
      </c>
      <c r="E197" s="18" t="s">
        <v>38</v>
      </c>
      <c r="F197" s="18" t="s">
        <v>311</v>
      </c>
      <c r="G197" s="19" t="n">
        <v>41163</v>
      </c>
      <c r="H197" s="20" t="n">
        <v>78.75</v>
      </c>
      <c r="I197" s="16" t="s">
        <v>24</v>
      </c>
      <c r="J197" s="16" t="s">
        <v>41</v>
      </c>
      <c r="K197" s="17"/>
      <c r="L197" s="17"/>
      <c r="M197" s="17"/>
    </row>
    <row r="198" customFormat="false" ht="63" hidden="false" customHeight="false" outlineLevel="0" collapsed="false">
      <c r="A198" s="15" t="n">
        <f aca="false">A197+1</f>
        <v>189</v>
      </c>
      <c r="B198" s="16" t="s">
        <v>259</v>
      </c>
      <c r="C198" s="17" t="n">
        <v>7717127211</v>
      </c>
      <c r="D198" s="17" t="n">
        <v>997750001</v>
      </c>
      <c r="E198" s="18" t="s">
        <v>38</v>
      </c>
      <c r="F198" s="18" t="s">
        <v>312</v>
      </c>
      <c r="G198" s="19" t="n">
        <v>41163</v>
      </c>
      <c r="H198" s="20" t="n">
        <v>78.75</v>
      </c>
      <c r="I198" s="16" t="s">
        <v>24</v>
      </c>
      <c r="J198" s="16" t="s">
        <v>41</v>
      </c>
      <c r="K198" s="17"/>
      <c r="L198" s="17"/>
      <c r="M198" s="17"/>
    </row>
    <row r="199" customFormat="false" ht="63" hidden="false" customHeight="false" outlineLevel="0" collapsed="false">
      <c r="A199" s="15" t="n">
        <f aca="false">A198+1</f>
        <v>190</v>
      </c>
      <c r="B199" s="16" t="s">
        <v>259</v>
      </c>
      <c r="C199" s="17" t="n">
        <v>7717127211</v>
      </c>
      <c r="D199" s="17" t="n">
        <v>997750001</v>
      </c>
      <c r="E199" s="18" t="s">
        <v>38</v>
      </c>
      <c r="F199" s="18" t="s">
        <v>313</v>
      </c>
      <c r="G199" s="19" t="n">
        <v>41163</v>
      </c>
      <c r="H199" s="20" t="n">
        <v>78.75</v>
      </c>
      <c r="I199" s="16" t="s">
        <v>24</v>
      </c>
      <c r="J199" s="16" t="s">
        <v>41</v>
      </c>
      <c r="K199" s="17"/>
      <c r="L199" s="17"/>
      <c r="M199" s="17"/>
    </row>
    <row r="200" customFormat="false" ht="63" hidden="false" customHeight="false" outlineLevel="0" collapsed="false">
      <c r="A200" s="15" t="n">
        <f aca="false">A199+1</f>
        <v>191</v>
      </c>
      <c r="B200" s="16" t="s">
        <v>259</v>
      </c>
      <c r="C200" s="17" t="n">
        <v>7717127211</v>
      </c>
      <c r="D200" s="17" t="n">
        <v>997750001</v>
      </c>
      <c r="E200" s="18" t="s">
        <v>75</v>
      </c>
      <c r="F200" s="18" t="s">
        <v>314</v>
      </c>
      <c r="G200" s="19" t="n">
        <v>40527</v>
      </c>
      <c r="H200" s="20" t="n">
        <v>78.75</v>
      </c>
      <c r="I200" s="16" t="s">
        <v>24</v>
      </c>
      <c r="J200" s="16" t="s">
        <v>41</v>
      </c>
      <c r="K200" s="17"/>
      <c r="L200" s="17"/>
      <c r="M200" s="17"/>
    </row>
    <row r="201" customFormat="false" ht="63" hidden="false" customHeight="false" outlineLevel="0" collapsed="false">
      <c r="A201" s="15" t="n">
        <f aca="false">A200+1</f>
        <v>192</v>
      </c>
      <c r="B201" s="16" t="s">
        <v>259</v>
      </c>
      <c r="C201" s="17" t="n">
        <v>7717127211</v>
      </c>
      <c r="D201" s="17" t="n">
        <v>997750001</v>
      </c>
      <c r="E201" s="18" t="s">
        <v>75</v>
      </c>
      <c r="F201" s="18" t="s">
        <v>315</v>
      </c>
      <c r="G201" s="19" t="n">
        <v>40527</v>
      </c>
      <c r="H201" s="20" t="n">
        <v>78.75</v>
      </c>
      <c r="I201" s="16" t="s">
        <v>24</v>
      </c>
      <c r="J201" s="16" t="s">
        <v>41</v>
      </c>
      <c r="K201" s="17"/>
      <c r="L201" s="17"/>
      <c r="M201" s="17"/>
    </row>
    <row r="202" customFormat="false" ht="63" hidden="false" customHeight="false" outlineLevel="0" collapsed="false">
      <c r="A202" s="15" t="n">
        <f aca="false">A201+1</f>
        <v>193</v>
      </c>
      <c r="B202" s="16" t="s">
        <v>259</v>
      </c>
      <c r="C202" s="17" t="n">
        <v>7717127211</v>
      </c>
      <c r="D202" s="17" t="n">
        <v>997750001</v>
      </c>
      <c r="E202" s="18" t="s">
        <v>38</v>
      </c>
      <c r="F202" s="18" t="s">
        <v>316</v>
      </c>
      <c r="G202" s="19" t="n">
        <v>41178</v>
      </c>
      <c r="H202" s="20" t="n">
        <v>78.75</v>
      </c>
      <c r="I202" s="16" t="s">
        <v>24</v>
      </c>
      <c r="J202" s="16" t="s">
        <v>41</v>
      </c>
      <c r="K202" s="17"/>
      <c r="L202" s="17"/>
      <c r="M202" s="17"/>
    </row>
    <row r="203" customFormat="false" ht="63" hidden="false" customHeight="false" outlineLevel="0" collapsed="false">
      <c r="A203" s="15" t="n">
        <f aca="false">A202+1</f>
        <v>194</v>
      </c>
      <c r="B203" s="16" t="s">
        <v>259</v>
      </c>
      <c r="C203" s="17" t="n">
        <v>7717127211</v>
      </c>
      <c r="D203" s="17" t="n">
        <v>997750001</v>
      </c>
      <c r="E203" s="18" t="s">
        <v>38</v>
      </c>
      <c r="F203" s="18" t="s">
        <v>317</v>
      </c>
      <c r="G203" s="19" t="n">
        <v>41178</v>
      </c>
      <c r="H203" s="20" t="n">
        <v>78.75</v>
      </c>
      <c r="I203" s="16" t="s">
        <v>24</v>
      </c>
      <c r="J203" s="16" t="s">
        <v>41</v>
      </c>
      <c r="K203" s="17"/>
      <c r="L203" s="17"/>
      <c r="M203" s="17"/>
    </row>
    <row r="204" customFormat="false" ht="63" hidden="false" customHeight="false" outlineLevel="0" collapsed="false">
      <c r="A204" s="15" t="n">
        <f aca="false">A203+1</f>
        <v>195</v>
      </c>
      <c r="B204" s="16" t="s">
        <v>259</v>
      </c>
      <c r="C204" s="17" t="n">
        <v>7717127211</v>
      </c>
      <c r="D204" s="17" t="n">
        <v>997750001</v>
      </c>
      <c r="E204" s="18" t="s">
        <v>38</v>
      </c>
      <c r="F204" s="18" t="s">
        <v>318</v>
      </c>
      <c r="G204" s="19" t="n">
        <v>41178</v>
      </c>
      <c r="H204" s="20" t="n">
        <v>78.75</v>
      </c>
      <c r="I204" s="16" t="s">
        <v>24</v>
      </c>
      <c r="J204" s="16" t="s">
        <v>41</v>
      </c>
      <c r="K204" s="17"/>
      <c r="L204" s="17"/>
      <c r="M204" s="17"/>
    </row>
    <row r="205" customFormat="false" ht="63" hidden="false" customHeight="false" outlineLevel="0" collapsed="false">
      <c r="A205" s="15" t="n">
        <f aca="false">A204+1</f>
        <v>196</v>
      </c>
      <c r="B205" s="16" t="s">
        <v>259</v>
      </c>
      <c r="C205" s="17" t="n">
        <v>7717127211</v>
      </c>
      <c r="D205" s="17" t="n">
        <v>997750001</v>
      </c>
      <c r="E205" s="18" t="s">
        <v>38</v>
      </c>
      <c r="F205" s="18" t="s">
        <v>319</v>
      </c>
      <c r="G205" s="19" t="n">
        <v>41178</v>
      </c>
      <c r="H205" s="20" t="n">
        <v>78.75</v>
      </c>
      <c r="I205" s="16" t="s">
        <v>24</v>
      </c>
      <c r="J205" s="16" t="s">
        <v>41</v>
      </c>
      <c r="K205" s="17"/>
      <c r="L205" s="17"/>
      <c r="M205" s="17"/>
    </row>
    <row r="206" customFormat="false" ht="47.25" hidden="false" customHeight="false" outlineLevel="0" collapsed="false">
      <c r="A206" s="15" t="n">
        <f aca="false">A205+1</f>
        <v>197</v>
      </c>
      <c r="B206" s="16" t="s">
        <v>320</v>
      </c>
      <c r="C206" s="17" t="s">
        <v>321</v>
      </c>
      <c r="D206" s="17" t="s">
        <v>322</v>
      </c>
      <c r="E206" s="18" t="s">
        <v>50</v>
      </c>
      <c r="F206" s="18" t="s">
        <v>323</v>
      </c>
      <c r="G206" s="19" t="n">
        <v>41739</v>
      </c>
      <c r="H206" s="20" t="n">
        <v>1680</v>
      </c>
      <c r="I206" s="16" t="s">
        <v>24</v>
      </c>
      <c r="J206" s="16" t="s">
        <v>52</v>
      </c>
      <c r="K206" s="17"/>
      <c r="L206" s="17"/>
      <c r="M206" s="17"/>
    </row>
    <row r="207" customFormat="false" ht="63" hidden="false" customHeight="false" outlineLevel="0" collapsed="false">
      <c r="A207" s="15" t="n">
        <f aca="false">A206+1</f>
        <v>198</v>
      </c>
      <c r="B207" s="16" t="s">
        <v>324</v>
      </c>
      <c r="C207" s="17" t="n">
        <v>8709004507</v>
      </c>
      <c r="D207" s="17" t="n">
        <v>870901001</v>
      </c>
      <c r="E207" s="18" t="s">
        <v>38</v>
      </c>
      <c r="F207" s="18" t="s">
        <v>325</v>
      </c>
      <c r="G207" s="19" t="n">
        <v>40170</v>
      </c>
      <c r="H207" s="20" t="n">
        <v>12.81</v>
      </c>
      <c r="I207" s="16" t="s">
        <v>24</v>
      </c>
      <c r="J207" s="16" t="s">
        <v>41</v>
      </c>
      <c r="K207" s="17"/>
      <c r="L207" s="17"/>
      <c r="M207" s="17"/>
    </row>
    <row r="208" customFormat="false" ht="15.75" hidden="false" customHeight="false" outlineLevel="0" collapsed="false">
      <c r="A208" s="17"/>
      <c r="B208" s="11" t="s">
        <v>326</v>
      </c>
      <c r="C208" s="17"/>
      <c r="D208" s="17"/>
      <c r="E208" s="17"/>
      <c r="F208" s="17"/>
      <c r="G208" s="17"/>
      <c r="H208" s="21" t="n">
        <f aca="false">SUM(H10:H207)</f>
        <v>288122.59</v>
      </c>
      <c r="I208" s="17"/>
      <c r="J208" s="17"/>
      <c r="K208" s="17"/>
      <c r="L208" s="22"/>
      <c r="M208" s="22"/>
    </row>
    <row r="209" customFormat="false" ht="15.75" hidden="false" customHeight="true" outlineLevel="0" collapsed="false">
      <c r="A209" s="23" t="s">
        <v>327</v>
      </c>
      <c r="B209" s="23"/>
      <c r="C209" s="23"/>
      <c r="D209" s="23"/>
      <c r="E209" s="23"/>
      <c r="F209" s="23"/>
      <c r="G209" s="23"/>
      <c r="H209" s="23"/>
      <c r="I209" s="23"/>
      <c r="J209" s="23"/>
      <c r="K209" s="23"/>
      <c r="L209" s="23"/>
      <c r="M209" s="23"/>
    </row>
    <row r="210" customFormat="false" ht="63" hidden="false" customHeight="false" outlineLevel="0" collapsed="false">
      <c r="A210" s="15" t="n">
        <v>1</v>
      </c>
      <c r="B210" s="16" t="s">
        <v>21</v>
      </c>
      <c r="C210" s="17" t="n">
        <v>1433000147</v>
      </c>
      <c r="D210" s="17" t="n">
        <v>143301001</v>
      </c>
      <c r="E210" s="18" t="s">
        <v>22</v>
      </c>
      <c r="F210" s="18" t="s">
        <v>328</v>
      </c>
      <c r="G210" s="19" t="n">
        <v>42513</v>
      </c>
      <c r="H210" s="20" t="n">
        <v>78387</v>
      </c>
      <c r="I210" s="16" t="s">
        <v>24</v>
      </c>
      <c r="J210" s="16" t="s">
        <v>25</v>
      </c>
      <c r="K210" s="17"/>
      <c r="L210" s="17"/>
      <c r="M210" s="17"/>
    </row>
    <row r="211" customFormat="false" ht="63" hidden="false" customHeight="false" outlineLevel="0" collapsed="false">
      <c r="A211" s="15" t="n">
        <f aca="false">A210+1</f>
        <v>2</v>
      </c>
      <c r="B211" s="16" t="s">
        <v>329</v>
      </c>
      <c r="C211" s="17" t="s">
        <v>330</v>
      </c>
      <c r="D211" s="17" t="s">
        <v>331</v>
      </c>
      <c r="E211" s="18" t="s">
        <v>99</v>
      </c>
      <c r="F211" s="18" t="s">
        <v>332</v>
      </c>
      <c r="G211" s="19" t="n">
        <v>42605</v>
      </c>
      <c r="H211" s="20" t="n">
        <v>3620.7</v>
      </c>
      <c r="I211" s="16" t="s">
        <v>24</v>
      </c>
      <c r="J211" s="16" t="s">
        <v>101</v>
      </c>
      <c r="K211" s="17"/>
      <c r="L211" s="17"/>
      <c r="M211" s="17"/>
    </row>
    <row r="212" customFormat="false" ht="63" hidden="false" customHeight="false" outlineLevel="0" collapsed="false">
      <c r="A212" s="15" t="n">
        <f aca="false">A211+1</f>
        <v>3</v>
      </c>
      <c r="B212" s="16" t="s">
        <v>333</v>
      </c>
      <c r="C212" s="17" t="n">
        <v>2502041903</v>
      </c>
      <c r="D212" s="17" t="n">
        <v>254001001</v>
      </c>
      <c r="E212" s="18" t="s">
        <v>29</v>
      </c>
      <c r="F212" s="18" t="s">
        <v>334</v>
      </c>
      <c r="G212" s="19" t="n">
        <v>42166</v>
      </c>
      <c r="H212" s="20" t="n">
        <v>10640</v>
      </c>
      <c r="I212" s="16" t="s">
        <v>24</v>
      </c>
      <c r="J212" s="16" t="s">
        <v>31</v>
      </c>
      <c r="K212" s="17"/>
      <c r="L212" s="17"/>
      <c r="M212" s="17"/>
    </row>
    <row r="213" customFormat="false" ht="63" hidden="false" customHeight="false" outlineLevel="0" collapsed="false">
      <c r="A213" s="15" t="n">
        <f aca="false">A212+1</f>
        <v>4</v>
      </c>
      <c r="B213" s="16" t="s">
        <v>169</v>
      </c>
      <c r="C213" s="17" t="n">
        <v>8709009336</v>
      </c>
      <c r="D213" s="17" t="n">
        <v>870901001</v>
      </c>
      <c r="E213" s="18" t="s">
        <v>38</v>
      </c>
      <c r="F213" s="18" t="s">
        <v>335</v>
      </c>
      <c r="G213" s="19" t="n">
        <v>42558</v>
      </c>
      <c r="H213" s="20" t="n">
        <v>422.21</v>
      </c>
      <c r="I213" s="16" t="s">
        <v>336</v>
      </c>
      <c r="J213" s="16" t="s">
        <v>41</v>
      </c>
      <c r="K213" s="17"/>
      <c r="L213" s="17"/>
      <c r="M213" s="17"/>
    </row>
    <row r="214" customFormat="false" ht="63" hidden="false" customHeight="false" outlineLevel="0" collapsed="false">
      <c r="A214" s="15" t="n">
        <f aca="false">A213+1</f>
        <v>5</v>
      </c>
      <c r="B214" s="16" t="s">
        <v>169</v>
      </c>
      <c r="C214" s="17" t="n">
        <v>8709009336</v>
      </c>
      <c r="D214" s="17" t="n">
        <v>870901001</v>
      </c>
      <c r="E214" s="18" t="s">
        <v>38</v>
      </c>
      <c r="F214" s="18" t="s">
        <v>337</v>
      </c>
      <c r="G214" s="19" t="n">
        <v>42186</v>
      </c>
      <c r="H214" s="20" t="n">
        <v>236.25</v>
      </c>
      <c r="I214" s="16" t="s">
        <v>24</v>
      </c>
      <c r="J214" s="16" t="s">
        <v>41</v>
      </c>
      <c r="K214" s="17"/>
      <c r="L214" s="17"/>
      <c r="M214" s="17"/>
    </row>
    <row r="215" customFormat="false" ht="63" hidden="false" customHeight="false" outlineLevel="0" collapsed="false">
      <c r="A215" s="15" t="n">
        <f aca="false">A214+1</f>
        <v>6</v>
      </c>
      <c r="B215" s="16" t="s">
        <v>169</v>
      </c>
      <c r="C215" s="17" t="n">
        <v>8709009336</v>
      </c>
      <c r="D215" s="17" t="n">
        <v>870901001</v>
      </c>
      <c r="E215" s="18" t="s">
        <v>38</v>
      </c>
      <c r="F215" s="18" t="s">
        <v>338</v>
      </c>
      <c r="G215" s="19" t="n">
        <v>42186</v>
      </c>
      <c r="H215" s="20" t="n">
        <v>236.25</v>
      </c>
      <c r="I215" s="16" t="s">
        <v>24</v>
      </c>
      <c r="J215" s="16" t="s">
        <v>41</v>
      </c>
      <c r="K215" s="17"/>
      <c r="L215" s="17"/>
      <c r="M215" s="17"/>
    </row>
    <row r="216" customFormat="false" ht="63" hidden="false" customHeight="false" outlineLevel="0" collapsed="false">
      <c r="A216" s="15" t="n">
        <f aca="false">A215+1</f>
        <v>7</v>
      </c>
      <c r="B216" s="16" t="s">
        <v>211</v>
      </c>
      <c r="C216" s="17" t="n">
        <v>7713076301</v>
      </c>
      <c r="D216" s="17" t="n">
        <v>771301001</v>
      </c>
      <c r="E216" s="18" t="s">
        <v>29</v>
      </c>
      <c r="F216" s="18" t="s">
        <v>339</v>
      </c>
      <c r="G216" s="19" t="n">
        <v>42389</v>
      </c>
      <c r="H216" s="20" t="n">
        <v>755.92</v>
      </c>
      <c r="I216" s="16" t="s">
        <v>24</v>
      </c>
      <c r="J216" s="16" t="s">
        <v>31</v>
      </c>
      <c r="K216" s="17"/>
      <c r="L216" s="17"/>
      <c r="M216" s="17"/>
    </row>
    <row r="217" customFormat="false" ht="63" hidden="false" customHeight="false" outlineLevel="0" collapsed="false">
      <c r="A217" s="15" t="n">
        <f aca="false">A216+1</f>
        <v>8</v>
      </c>
      <c r="B217" s="16" t="s">
        <v>211</v>
      </c>
      <c r="C217" s="17" t="n">
        <v>7713076301</v>
      </c>
      <c r="D217" s="17" t="n">
        <v>771301001</v>
      </c>
      <c r="E217" s="18" t="s">
        <v>29</v>
      </c>
      <c r="F217" s="18" t="s">
        <v>340</v>
      </c>
      <c r="G217" s="19" t="n">
        <v>42592</v>
      </c>
      <c r="H217" s="20" t="n">
        <v>1620</v>
      </c>
      <c r="I217" s="16" t="s">
        <v>24</v>
      </c>
      <c r="J217" s="16" t="s">
        <v>31</v>
      </c>
      <c r="K217" s="17"/>
      <c r="L217" s="17"/>
      <c r="M217" s="17"/>
    </row>
    <row r="218" customFormat="false" ht="63" hidden="false" customHeight="false" outlineLevel="0" collapsed="false">
      <c r="A218" s="15" t="n">
        <f aca="false">A217+1</f>
        <v>9</v>
      </c>
      <c r="B218" s="16" t="s">
        <v>211</v>
      </c>
      <c r="C218" s="17" t="n">
        <v>7713076301</v>
      </c>
      <c r="D218" s="17" t="n">
        <v>771301001</v>
      </c>
      <c r="E218" s="18" t="s">
        <v>29</v>
      </c>
      <c r="F218" s="18" t="s">
        <v>341</v>
      </c>
      <c r="G218" s="19" t="n">
        <v>42592</v>
      </c>
      <c r="H218" s="20" t="n">
        <v>10800</v>
      </c>
      <c r="I218" s="16" t="s">
        <v>24</v>
      </c>
      <c r="J218" s="16" t="s">
        <v>31</v>
      </c>
      <c r="K218" s="17"/>
      <c r="L218" s="17"/>
      <c r="M218" s="17"/>
    </row>
    <row r="219" customFormat="false" ht="63" hidden="false" customHeight="false" outlineLevel="0" collapsed="false">
      <c r="A219" s="15" t="n">
        <f aca="false">A218+1</f>
        <v>10</v>
      </c>
      <c r="B219" s="16" t="s">
        <v>211</v>
      </c>
      <c r="C219" s="17" t="n">
        <v>7713076301</v>
      </c>
      <c r="D219" s="17" t="n">
        <v>771301001</v>
      </c>
      <c r="E219" s="18" t="s">
        <v>29</v>
      </c>
      <c r="F219" s="18" t="s">
        <v>342</v>
      </c>
      <c r="G219" s="19" t="n">
        <v>42592</v>
      </c>
      <c r="H219" s="20" t="n">
        <v>3420</v>
      </c>
      <c r="I219" s="16" t="s">
        <v>24</v>
      </c>
      <c r="J219" s="16" t="s">
        <v>31</v>
      </c>
      <c r="K219" s="17"/>
      <c r="L219" s="17"/>
      <c r="M219" s="17"/>
    </row>
    <row r="220" customFormat="false" ht="63" hidden="false" customHeight="false" outlineLevel="0" collapsed="false">
      <c r="A220" s="15" t="n">
        <f aca="false">A219+1</f>
        <v>11</v>
      </c>
      <c r="B220" s="16" t="s">
        <v>211</v>
      </c>
      <c r="C220" s="17" t="n">
        <v>7713076301</v>
      </c>
      <c r="D220" s="17" t="n">
        <v>771301001</v>
      </c>
      <c r="E220" s="18" t="s">
        <v>29</v>
      </c>
      <c r="F220" s="18" t="s">
        <v>343</v>
      </c>
      <c r="G220" s="19" t="n">
        <v>42592</v>
      </c>
      <c r="H220" s="20" t="n">
        <v>3240</v>
      </c>
      <c r="I220" s="16" t="s">
        <v>24</v>
      </c>
      <c r="J220" s="16" t="s">
        <v>31</v>
      </c>
      <c r="K220" s="17"/>
      <c r="L220" s="17"/>
      <c r="M220" s="17"/>
    </row>
    <row r="221" customFormat="false" ht="47.25" hidden="false" customHeight="false" outlineLevel="0" collapsed="false">
      <c r="A221" s="15" t="n">
        <f aca="false">A220+1</f>
        <v>12</v>
      </c>
      <c r="B221" s="16" t="s">
        <v>216</v>
      </c>
      <c r="C221" s="17" t="n">
        <v>7812014560</v>
      </c>
      <c r="D221" s="17" t="n">
        <v>770601001</v>
      </c>
      <c r="E221" s="18" t="s">
        <v>50</v>
      </c>
      <c r="F221" s="18" t="s">
        <v>344</v>
      </c>
      <c r="G221" s="19" t="n">
        <v>42576</v>
      </c>
      <c r="H221" s="20" t="n">
        <v>5243.7</v>
      </c>
      <c r="I221" s="16" t="s">
        <v>24</v>
      </c>
      <c r="J221" s="16" t="s">
        <v>52</v>
      </c>
      <c r="K221" s="17"/>
      <c r="L221" s="17"/>
      <c r="M221" s="17"/>
    </row>
    <row r="222" customFormat="false" ht="63" hidden="false" customHeight="false" outlineLevel="0" collapsed="false">
      <c r="A222" s="15" t="n">
        <f aca="false">A221+1</f>
        <v>13</v>
      </c>
      <c r="B222" s="16" t="s">
        <v>345</v>
      </c>
      <c r="C222" s="17" t="s">
        <v>346</v>
      </c>
      <c r="D222" s="17" t="s">
        <v>347</v>
      </c>
      <c r="E222" s="18" t="s">
        <v>33</v>
      </c>
      <c r="F222" s="18" t="s">
        <v>348</v>
      </c>
      <c r="G222" s="19" t="n">
        <v>42584</v>
      </c>
      <c r="H222" s="20" t="n">
        <v>236.25</v>
      </c>
      <c r="I222" s="16" t="s">
        <v>24</v>
      </c>
      <c r="J222" s="16" t="s">
        <v>36</v>
      </c>
      <c r="K222" s="17"/>
      <c r="L222" s="17"/>
      <c r="M222" s="17"/>
    </row>
    <row r="223" customFormat="false" ht="63" hidden="false" customHeight="false" outlineLevel="0" collapsed="false">
      <c r="A223" s="15" t="n">
        <f aca="false">A222+1</f>
        <v>14</v>
      </c>
      <c r="B223" s="16" t="s">
        <v>349</v>
      </c>
      <c r="C223" s="17" t="n">
        <v>2528001711</v>
      </c>
      <c r="D223" s="17" t="n">
        <v>252801001</v>
      </c>
      <c r="E223" s="18" t="s">
        <v>29</v>
      </c>
      <c r="F223" s="18" t="s">
        <v>350</v>
      </c>
      <c r="G223" s="19" t="n">
        <v>42488</v>
      </c>
      <c r="H223" s="20" t="n">
        <v>390</v>
      </c>
      <c r="I223" s="16" t="s">
        <v>24</v>
      </c>
      <c r="J223" s="16" t="s">
        <v>31</v>
      </c>
      <c r="K223" s="17"/>
      <c r="L223" s="17"/>
      <c r="M223" s="17"/>
    </row>
    <row r="224" customFormat="false" ht="63" hidden="false" customHeight="false" outlineLevel="0" collapsed="false">
      <c r="A224" s="15" t="n">
        <f aca="false">A223+1</f>
        <v>15</v>
      </c>
      <c r="B224" s="16" t="s">
        <v>241</v>
      </c>
      <c r="C224" s="17" t="n">
        <v>7702682879</v>
      </c>
      <c r="D224" s="17" t="n">
        <v>770201001</v>
      </c>
      <c r="E224" s="18" t="s">
        <v>29</v>
      </c>
      <c r="F224" s="18" t="s">
        <v>244</v>
      </c>
      <c r="G224" s="19" t="n">
        <v>41272</v>
      </c>
      <c r="H224" s="20" t="n">
        <v>2301.75</v>
      </c>
      <c r="I224" s="16" t="s">
        <v>24</v>
      </c>
      <c r="J224" s="16" t="s">
        <v>31</v>
      </c>
      <c r="K224" s="17"/>
      <c r="L224" s="17"/>
      <c r="M224" s="17"/>
    </row>
    <row r="225" customFormat="false" ht="63" hidden="false" customHeight="false" outlineLevel="0" collapsed="false">
      <c r="A225" s="15" t="n">
        <f aca="false">A224+1</f>
        <v>16</v>
      </c>
      <c r="B225" s="16" t="s">
        <v>241</v>
      </c>
      <c r="C225" s="17" t="n">
        <v>7702682879</v>
      </c>
      <c r="D225" s="17" t="n">
        <v>770201001</v>
      </c>
      <c r="E225" s="18" t="s">
        <v>254</v>
      </c>
      <c r="F225" s="18" t="s">
        <v>351</v>
      </c>
      <c r="G225" s="19" t="n">
        <v>42605</v>
      </c>
      <c r="H225" s="20" t="n">
        <v>201.15</v>
      </c>
      <c r="I225" s="16" t="s">
        <v>24</v>
      </c>
      <c r="J225" s="16" t="s">
        <v>56</v>
      </c>
      <c r="K225" s="17"/>
      <c r="L225" s="17"/>
      <c r="M225" s="17"/>
    </row>
    <row r="226" customFormat="false" ht="63" hidden="false" customHeight="false" outlineLevel="0" collapsed="false">
      <c r="A226" s="15" t="n">
        <f aca="false">A225+1</f>
        <v>17</v>
      </c>
      <c r="B226" s="16" t="s">
        <v>256</v>
      </c>
      <c r="C226" s="17" t="n">
        <v>7702352454</v>
      </c>
      <c r="D226" s="17" t="n">
        <v>770701001</v>
      </c>
      <c r="E226" s="18" t="s">
        <v>22</v>
      </c>
      <c r="F226" s="18" t="s">
        <v>352</v>
      </c>
      <c r="G226" s="19" t="n">
        <v>42517</v>
      </c>
      <c r="H226" s="20" t="n">
        <v>5.25</v>
      </c>
      <c r="I226" s="16" t="s">
        <v>24</v>
      </c>
      <c r="J226" s="16" t="s">
        <v>25</v>
      </c>
      <c r="K226" s="17"/>
      <c r="L226" s="17"/>
      <c r="M226" s="17"/>
    </row>
    <row r="227" customFormat="false" ht="63" hidden="false" customHeight="false" outlineLevel="0" collapsed="false">
      <c r="A227" s="15" t="n">
        <f aca="false">A226+1</f>
        <v>18</v>
      </c>
      <c r="B227" s="16" t="s">
        <v>256</v>
      </c>
      <c r="C227" s="17" t="n">
        <v>7702352454</v>
      </c>
      <c r="D227" s="17" t="n">
        <v>770701001</v>
      </c>
      <c r="E227" s="18" t="s">
        <v>54</v>
      </c>
      <c r="F227" s="18" t="s">
        <v>353</v>
      </c>
      <c r="G227" s="19" t="n">
        <v>42537</v>
      </c>
      <c r="H227" s="20" t="n">
        <v>5.25</v>
      </c>
      <c r="I227" s="16" t="s">
        <v>24</v>
      </c>
      <c r="J227" s="16" t="s">
        <v>56</v>
      </c>
      <c r="K227" s="17"/>
      <c r="L227" s="17"/>
      <c r="M227" s="17"/>
    </row>
    <row r="228" customFormat="false" ht="63" hidden="false" customHeight="false" outlineLevel="0" collapsed="false">
      <c r="A228" s="15" t="n">
        <f aca="false">A227+1</f>
        <v>19</v>
      </c>
      <c r="B228" s="16" t="s">
        <v>259</v>
      </c>
      <c r="C228" s="17" t="n">
        <v>7717127211</v>
      </c>
      <c r="D228" s="17" t="n">
        <v>997750001</v>
      </c>
      <c r="E228" s="18" t="s">
        <v>75</v>
      </c>
      <c r="F228" s="18" t="s">
        <v>354</v>
      </c>
      <c r="G228" s="19" t="n">
        <v>42576</v>
      </c>
      <c r="H228" s="20" t="n">
        <v>202.5</v>
      </c>
      <c r="I228" s="16" t="s">
        <v>24</v>
      </c>
      <c r="J228" s="16" t="s">
        <v>41</v>
      </c>
      <c r="K228" s="17"/>
      <c r="L228" s="17"/>
      <c r="M228" s="17"/>
    </row>
    <row r="229" customFormat="false" ht="15.75" hidden="false" customHeight="false" outlineLevel="0" collapsed="false">
      <c r="A229" s="17"/>
      <c r="B229" s="23" t="s">
        <v>355</v>
      </c>
      <c r="C229" s="17"/>
      <c r="D229" s="17"/>
      <c r="E229" s="17"/>
      <c r="F229" s="17"/>
      <c r="G229" s="17"/>
      <c r="H229" s="21" t="n">
        <f aca="false">SUM(H210:H228)</f>
        <v>121964.18</v>
      </c>
      <c r="I229" s="17"/>
      <c r="J229" s="17"/>
      <c r="K229" s="17"/>
      <c r="L229" s="22"/>
      <c r="M229" s="22"/>
    </row>
    <row r="230" customFormat="false" ht="15.75" hidden="false" customHeight="false" outlineLevel="0" collapsed="false">
      <c r="A230" s="17"/>
      <c r="B230" s="23" t="s">
        <v>356</v>
      </c>
      <c r="C230" s="17"/>
      <c r="D230" s="17"/>
      <c r="E230" s="17"/>
      <c r="F230" s="17"/>
      <c r="G230" s="17"/>
      <c r="H230" s="21" t="n">
        <f aca="false">H208+H229</f>
        <v>410086.77</v>
      </c>
      <c r="I230" s="17"/>
      <c r="J230" s="17"/>
      <c r="K230" s="17"/>
      <c r="L230" s="17"/>
      <c r="M230" s="17"/>
    </row>
    <row r="233" customFormat="false" ht="15.75" hidden="false" customHeight="false" outlineLevel="0" collapsed="false">
      <c r="F233" s="24"/>
      <c r="G233" s="25"/>
      <c r="H233" s="26"/>
    </row>
  </sheetData>
  <mergeCells count="16">
    <mergeCell ref="A4:M4"/>
    <mergeCell ref="A5:M5"/>
    <mergeCell ref="A6:I6"/>
    <mergeCell ref="A7:A8"/>
    <mergeCell ref="B7:B8"/>
    <mergeCell ref="C7:C8"/>
    <mergeCell ref="D7:D8"/>
    <mergeCell ref="E7:E8"/>
    <mergeCell ref="F7:G7"/>
    <mergeCell ref="H7:H8"/>
    <mergeCell ref="I7:I8"/>
    <mergeCell ref="J7:J8"/>
    <mergeCell ref="K7:K8"/>
    <mergeCell ref="L7:M7"/>
    <mergeCell ref="A9:M9"/>
    <mergeCell ref="A209:M2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674"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302" activeCellId="0" sqref="B302"/>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27" width="16.99"/>
    <col collapsed="false" customWidth="false" hidden="false" outlineLevel="0" max="257" min="14" style="6" width="8.99"/>
  </cols>
  <sheetData>
    <row r="1" s="28" customFormat="true" ht="35.25" hidden="false" customHeight="true" outlineLevel="0" collapsed="false">
      <c r="A1" s="7" t="s">
        <v>3</v>
      </c>
      <c r="B1" s="7"/>
      <c r="C1" s="7"/>
      <c r="D1" s="7"/>
      <c r="E1" s="7"/>
      <c r="F1" s="7"/>
      <c r="G1" s="7"/>
      <c r="H1" s="7"/>
      <c r="I1" s="7"/>
      <c r="J1" s="7"/>
      <c r="K1" s="7"/>
      <c r="L1" s="7"/>
      <c r="M1" s="7"/>
    </row>
    <row r="2" s="28" customFormat="true" ht="18.75" hidden="false" customHeight="true" outlineLevel="0" collapsed="false">
      <c r="A2" s="8" t="s">
        <v>357</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3" t="s">
        <v>5</v>
      </c>
      <c r="B4" s="11" t="s">
        <v>6</v>
      </c>
      <c r="C4" s="23" t="s">
        <v>7</v>
      </c>
      <c r="D4" s="23" t="s">
        <v>8</v>
      </c>
      <c r="E4" s="23" t="s">
        <v>9</v>
      </c>
      <c r="F4" s="29" t="s">
        <v>10</v>
      </c>
      <c r="G4" s="29"/>
      <c r="H4" s="23" t="s">
        <v>11</v>
      </c>
      <c r="I4" s="23" t="s">
        <v>12</v>
      </c>
      <c r="J4" s="23" t="s">
        <v>13</v>
      </c>
      <c r="K4" s="11" t="s">
        <v>14</v>
      </c>
      <c r="L4" s="30" t="s">
        <v>15</v>
      </c>
      <c r="M4" s="30"/>
    </row>
    <row r="5" s="31" customFormat="true" ht="31.5" hidden="false" customHeight="false" outlineLevel="0" collapsed="false">
      <c r="A5" s="23"/>
      <c r="B5" s="11"/>
      <c r="C5" s="23"/>
      <c r="D5" s="23"/>
      <c r="E5" s="23"/>
      <c r="F5" s="23" t="s">
        <v>16</v>
      </c>
      <c r="G5" s="23" t="s">
        <v>17</v>
      </c>
      <c r="H5" s="23"/>
      <c r="I5" s="23"/>
      <c r="J5" s="23"/>
      <c r="K5" s="11"/>
      <c r="L5" s="30" t="s">
        <v>18</v>
      </c>
      <c r="M5" s="30" t="s">
        <v>19</v>
      </c>
    </row>
    <row r="6" s="13" customFormat="true" ht="15.7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358</v>
      </c>
      <c r="C7" s="17" t="s">
        <v>359</v>
      </c>
      <c r="D7" s="17" t="s">
        <v>360</v>
      </c>
      <c r="E7" s="18" t="s">
        <v>361</v>
      </c>
      <c r="F7" s="18" t="s">
        <v>362</v>
      </c>
      <c r="G7" s="19" t="n">
        <v>38714</v>
      </c>
      <c r="H7" s="20" t="n">
        <v>75.6</v>
      </c>
      <c r="I7" s="16" t="s">
        <v>24</v>
      </c>
      <c r="J7" s="16" t="s">
        <v>363</v>
      </c>
      <c r="K7" s="17"/>
      <c r="L7" s="17"/>
      <c r="M7" s="17"/>
    </row>
    <row r="8" customFormat="false" ht="63" hidden="false" customHeight="false" outlineLevel="0" collapsed="false">
      <c r="A8" s="15" t="n">
        <v>2</v>
      </c>
      <c r="B8" s="16" t="s">
        <v>364</v>
      </c>
      <c r="C8" s="17" t="s">
        <v>365</v>
      </c>
      <c r="D8" s="17" t="s">
        <v>366</v>
      </c>
      <c r="E8" s="18" t="s">
        <v>361</v>
      </c>
      <c r="F8" s="18" t="s">
        <v>367</v>
      </c>
      <c r="G8" s="19" t="n">
        <v>38715</v>
      </c>
      <c r="H8" s="20" t="n">
        <v>56.7</v>
      </c>
      <c r="I8" s="16" t="s">
        <v>24</v>
      </c>
      <c r="J8" s="16" t="s">
        <v>363</v>
      </c>
      <c r="K8" s="17"/>
      <c r="L8" s="17"/>
      <c r="M8" s="17"/>
    </row>
    <row r="9" customFormat="false" ht="63" hidden="false" customHeight="false" outlineLevel="0" collapsed="false">
      <c r="A9" s="15" t="n">
        <v>3</v>
      </c>
      <c r="B9" s="16" t="s">
        <v>368</v>
      </c>
      <c r="C9" s="17" t="s">
        <v>369</v>
      </c>
      <c r="D9" s="17" t="s">
        <v>370</v>
      </c>
      <c r="E9" s="18" t="s">
        <v>361</v>
      </c>
      <c r="F9" s="18" t="s">
        <v>371</v>
      </c>
      <c r="G9" s="19" t="n">
        <v>38926</v>
      </c>
      <c r="H9" s="20" t="n">
        <v>894.6</v>
      </c>
      <c r="I9" s="16" t="s">
        <v>24</v>
      </c>
      <c r="J9" s="16" t="s">
        <v>363</v>
      </c>
      <c r="K9" s="17"/>
      <c r="L9" s="17"/>
      <c r="M9" s="17"/>
    </row>
    <row r="10" customFormat="false" ht="63" hidden="false" customHeight="false" outlineLevel="0" collapsed="false">
      <c r="A10" s="15" t="n">
        <v>4</v>
      </c>
      <c r="B10" s="16" t="s">
        <v>206</v>
      </c>
      <c r="C10" s="17" t="s">
        <v>372</v>
      </c>
      <c r="D10" s="17" t="s">
        <v>373</v>
      </c>
      <c r="E10" s="18" t="s">
        <v>361</v>
      </c>
      <c r="F10" s="18" t="s">
        <v>374</v>
      </c>
      <c r="G10" s="19" t="n">
        <v>39178</v>
      </c>
      <c r="H10" s="20" t="n">
        <v>115.5</v>
      </c>
      <c r="I10" s="16" t="s">
        <v>24</v>
      </c>
      <c r="J10" s="16" t="s">
        <v>363</v>
      </c>
      <c r="K10" s="17"/>
      <c r="L10" s="17"/>
      <c r="M10" s="17"/>
    </row>
    <row r="11" customFormat="false" ht="63" hidden="false" customHeight="false" outlineLevel="0" collapsed="false">
      <c r="A11" s="15" t="n">
        <v>5</v>
      </c>
      <c r="B11" s="16" t="s">
        <v>211</v>
      </c>
      <c r="C11" s="17" t="s">
        <v>375</v>
      </c>
      <c r="D11" s="17" t="s">
        <v>376</v>
      </c>
      <c r="E11" s="18" t="s">
        <v>361</v>
      </c>
      <c r="F11" s="18" t="s">
        <v>377</v>
      </c>
      <c r="G11" s="19" t="n">
        <v>39190</v>
      </c>
      <c r="H11" s="20" t="n">
        <v>7560</v>
      </c>
      <c r="I11" s="16" t="s">
        <v>24</v>
      </c>
      <c r="J11" s="16" t="s">
        <v>363</v>
      </c>
      <c r="K11" s="17"/>
      <c r="L11" s="17"/>
      <c r="M11" s="17"/>
    </row>
    <row r="12" customFormat="false" ht="63" hidden="false" customHeight="false" outlineLevel="0" collapsed="false">
      <c r="A12" s="15" t="n">
        <v>6</v>
      </c>
      <c r="B12" s="16" t="s">
        <v>206</v>
      </c>
      <c r="C12" s="17" t="s">
        <v>372</v>
      </c>
      <c r="D12" s="17" t="s">
        <v>373</v>
      </c>
      <c r="E12" s="18" t="s">
        <v>361</v>
      </c>
      <c r="F12" s="18" t="s">
        <v>378</v>
      </c>
      <c r="G12" s="19" t="n">
        <v>39178</v>
      </c>
      <c r="H12" s="20" t="n">
        <v>30030</v>
      </c>
      <c r="I12" s="16" t="s">
        <v>24</v>
      </c>
      <c r="J12" s="16" t="s">
        <v>363</v>
      </c>
      <c r="K12" s="17"/>
      <c r="L12" s="17"/>
      <c r="M12" s="17"/>
    </row>
    <row r="13" customFormat="false" ht="63" hidden="false" customHeight="false" outlineLevel="0" collapsed="false">
      <c r="A13" s="15" t="n">
        <v>7</v>
      </c>
      <c r="B13" s="16" t="s">
        <v>379</v>
      </c>
      <c r="C13" s="17" t="s">
        <v>380</v>
      </c>
      <c r="D13" s="17" t="s">
        <v>381</v>
      </c>
      <c r="E13" s="18" t="s">
        <v>361</v>
      </c>
      <c r="F13" s="18" t="s">
        <v>382</v>
      </c>
      <c r="G13" s="19" t="n">
        <v>39224</v>
      </c>
      <c r="H13" s="20" t="n">
        <v>2096.55</v>
      </c>
      <c r="I13" s="16" t="s">
        <v>24</v>
      </c>
      <c r="J13" s="16" t="s">
        <v>363</v>
      </c>
      <c r="K13" s="17"/>
      <c r="L13" s="17"/>
      <c r="M13" s="17"/>
    </row>
    <row r="14" customFormat="false" ht="63" hidden="false" customHeight="false" outlineLevel="0" collapsed="false">
      <c r="A14" s="15" t="n">
        <v>8</v>
      </c>
      <c r="B14" s="16" t="s">
        <v>383</v>
      </c>
      <c r="C14" s="17" t="s">
        <v>384</v>
      </c>
      <c r="D14" s="17" t="s">
        <v>385</v>
      </c>
      <c r="E14" s="18" t="s">
        <v>361</v>
      </c>
      <c r="F14" s="18" t="s">
        <v>386</v>
      </c>
      <c r="G14" s="19" t="n">
        <v>39511</v>
      </c>
      <c r="H14" s="20" t="n">
        <v>1050</v>
      </c>
      <c r="I14" s="16" t="s">
        <v>24</v>
      </c>
      <c r="J14" s="16" t="s">
        <v>363</v>
      </c>
      <c r="K14" s="17"/>
      <c r="L14" s="17"/>
      <c r="M14" s="17"/>
    </row>
    <row r="15" customFormat="false" ht="63" hidden="false" customHeight="false" outlineLevel="0" collapsed="false">
      <c r="A15" s="15" t="n">
        <v>9</v>
      </c>
      <c r="B15" s="16" t="s">
        <v>387</v>
      </c>
      <c r="C15" s="17" t="s">
        <v>388</v>
      </c>
      <c r="D15" s="17" t="s">
        <v>381</v>
      </c>
      <c r="E15" s="18" t="s">
        <v>361</v>
      </c>
      <c r="F15" s="18" t="s">
        <v>389</v>
      </c>
      <c r="G15" s="19" t="n">
        <v>40539</v>
      </c>
      <c r="H15" s="20" t="n">
        <v>1890</v>
      </c>
      <c r="I15" s="16" t="s">
        <v>24</v>
      </c>
      <c r="J15" s="16" t="s">
        <v>363</v>
      </c>
      <c r="K15" s="17"/>
      <c r="L15" s="17"/>
      <c r="M15" s="17"/>
    </row>
    <row r="16" customFormat="false" ht="63" hidden="false" customHeight="false" outlineLevel="0" collapsed="false">
      <c r="A16" s="15" t="n">
        <v>10</v>
      </c>
      <c r="B16" s="16" t="s">
        <v>206</v>
      </c>
      <c r="C16" s="17" t="s">
        <v>372</v>
      </c>
      <c r="D16" s="17" t="s">
        <v>373</v>
      </c>
      <c r="E16" s="18" t="s">
        <v>361</v>
      </c>
      <c r="F16" s="18" t="s">
        <v>390</v>
      </c>
      <c r="G16" s="19" t="n">
        <v>41528</v>
      </c>
      <c r="H16" s="20" t="n">
        <v>992.25</v>
      </c>
      <c r="I16" s="16" t="s">
        <v>24</v>
      </c>
      <c r="J16" s="16" t="s">
        <v>363</v>
      </c>
      <c r="K16" s="17"/>
      <c r="L16" s="17"/>
      <c r="M16" s="17"/>
    </row>
    <row r="17" customFormat="false" ht="63" hidden="false" customHeight="false" outlineLevel="0" collapsed="false">
      <c r="A17" s="15" t="n">
        <v>11</v>
      </c>
      <c r="B17" s="16" t="s">
        <v>206</v>
      </c>
      <c r="C17" s="17" t="s">
        <v>372</v>
      </c>
      <c r="D17" s="17" t="s">
        <v>373</v>
      </c>
      <c r="E17" s="18" t="s">
        <v>361</v>
      </c>
      <c r="F17" s="18" t="s">
        <v>391</v>
      </c>
      <c r="G17" s="19" t="n">
        <v>41528</v>
      </c>
      <c r="H17" s="20" t="n">
        <v>803.25</v>
      </c>
      <c r="I17" s="16" t="s">
        <v>24</v>
      </c>
      <c r="J17" s="16" t="s">
        <v>363</v>
      </c>
      <c r="K17" s="17"/>
      <c r="L17" s="17"/>
      <c r="M17" s="17"/>
    </row>
    <row r="18" customFormat="false" ht="63" hidden="false" customHeight="false" outlineLevel="0" collapsed="false">
      <c r="A18" s="15" t="n">
        <v>12</v>
      </c>
      <c r="B18" s="16" t="s">
        <v>206</v>
      </c>
      <c r="C18" s="17" t="s">
        <v>372</v>
      </c>
      <c r="D18" s="17" t="s">
        <v>373</v>
      </c>
      <c r="E18" s="18" t="s">
        <v>361</v>
      </c>
      <c r="F18" s="18" t="s">
        <v>392</v>
      </c>
      <c r="G18" s="19" t="n">
        <v>40955</v>
      </c>
      <c r="H18" s="20" t="n">
        <v>1155</v>
      </c>
      <c r="I18" s="16" t="s">
        <v>24</v>
      </c>
      <c r="J18" s="16" t="s">
        <v>363</v>
      </c>
      <c r="K18" s="17"/>
      <c r="L18" s="17"/>
      <c r="M18" s="17"/>
    </row>
    <row r="19" customFormat="false" ht="63" hidden="false" customHeight="false" outlineLevel="0" collapsed="false">
      <c r="A19" s="15" t="n">
        <v>13</v>
      </c>
      <c r="B19" s="16" t="s">
        <v>393</v>
      </c>
      <c r="C19" s="17" t="s">
        <v>394</v>
      </c>
      <c r="D19" s="17" t="s">
        <v>395</v>
      </c>
      <c r="E19" s="18" t="s">
        <v>361</v>
      </c>
      <c r="F19" s="18" t="s">
        <v>396</v>
      </c>
      <c r="G19" s="19" t="n">
        <v>40899</v>
      </c>
      <c r="H19" s="20" t="n">
        <v>1155</v>
      </c>
      <c r="I19" s="16" t="s">
        <v>24</v>
      </c>
      <c r="J19" s="16" t="s">
        <v>363</v>
      </c>
      <c r="K19" s="17"/>
      <c r="L19" s="17"/>
      <c r="M19" s="17"/>
    </row>
    <row r="20" customFormat="false" ht="63" hidden="false" customHeight="false" outlineLevel="0" collapsed="false">
      <c r="A20" s="15" t="n">
        <v>14</v>
      </c>
      <c r="B20" s="16" t="s">
        <v>397</v>
      </c>
      <c r="C20" s="17" t="s">
        <v>398</v>
      </c>
      <c r="D20" s="17" t="s">
        <v>399</v>
      </c>
      <c r="E20" s="18" t="s">
        <v>361</v>
      </c>
      <c r="F20" s="18" t="s">
        <v>400</v>
      </c>
      <c r="G20" s="19" t="n">
        <v>39524</v>
      </c>
      <c r="H20" s="20" t="n">
        <v>945</v>
      </c>
      <c r="I20" s="16" t="s">
        <v>24</v>
      </c>
      <c r="J20" s="16" t="s">
        <v>363</v>
      </c>
      <c r="K20" s="17"/>
      <c r="L20" s="17"/>
      <c r="M20" s="17"/>
    </row>
    <row r="21" customFormat="false" ht="63" hidden="false" customHeight="false" outlineLevel="0" collapsed="false">
      <c r="A21" s="15" t="n">
        <v>15</v>
      </c>
      <c r="B21" s="16" t="s">
        <v>206</v>
      </c>
      <c r="C21" s="17" t="s">
        <v>372</v>
      </c>
      <c r="D21" s="17" t="s">
        <v>373</v>
      </c>
      <c r="E21" s="18" t="s">
        <v>361</v>
      </c>
      <c r="F21" s="18" t="s">
        <v>401</v>
      </c>
      <c r="G21" s="19" t="n">
        <v>41572</v>
      </c>
      <c r="H21" s="20" t="n">
        <v>6930</v>
      </c>
      <c r="I21" s="16" t="s">
        <v>24</v>
      </c>
      <c r="J21" s="16" t="s">
        <v>363</v>
      </c>
      <c r="K21" s="17"/>
      <c r="L21" s="17"/>
      <c r="M21" s="17"/>
    </row>
    <row r="22" customFormat="false" ht="63" hidden="false" customHeight="false" outlineLevel="0" collapsed="false">
      <c r="A22" s="15" t="n">
        <v>16</v>
      </c>
      <c r="B22" s="16" t="s">
        <v>402</v>
      </c>
      <c r="C22" s="17" t="s">
        <v>403</v>
      </c>
      <c r="D22" s="17" t="s">
        <v>404</v>
      </c>
      <c r="E22" s="18" t="s">
        <v>361</v>
      </c>
      <c r="F22" s="18" t="s">
        <v>405</v>
      </c>
      <c r="G22" s="19" t="n">
        <v>41583</v>
      </c>
      <c r="H22" s="20" t="n">
        <v>18300</v>
      </c>
      <c r="I22" s="16" t="s">
        <v>24</v>
      </c>
      <c r="J22" s="16" t="s">
        <v>363</v>
      </c>
      <c r="K22" s="17"/>
      <c r="L22" s="17"/>
      <c r="M22" s="17"/>
    </row>
    <row r="23" customFormat="false" ht="63" hidden="false" customHeight="false" outlineLevel="0" collapsed="false">
      <c r="A23" s="15" t="n">
        <v>17</v>
      </c>
      <c r="B23" s="16" t="s">
        <v>222</v>
      </c>
      <c r="C23" s="17" t="s">
        <v>406</v>
      </c>
      <c r="D23" s="17" t="s">
        <v>407</v>
      </c>
      <c r="E23" s="18" t="s">
        <v>361</v>
      </c>
      <c r="F23" s="18" t="s">
        <v>408</v>
      </c>
      <c r="G23" s="19" t="n">
        <v>41318</v>
      </c>
      <c r="H23" s="20" t="n">
        <v>6510</v>
      </c>
      <c r="I23" s="16" t="s">
        <v>24</v>
      </c>
      <c r="J23" s="16" t="s">
        <v>363</v>
      </c>
      <c r="K23" s="17"/>
      <c r="L23" s="17"/>
      <c r="M23" s="17"/>
    </row>
    <row r="24" customFormat="false" ht="63" hidden="false" customHeight="false" outlineLevel="0" collapsed="false">
      <c r="A24" s="15" t="n">
        <v>18</v>
      </c>
      <c r="B24" s="16" t="s">
        <v>206</v>
      </c>
      <c r="C24" s="17" t="s">
        <v>372</v>
      </c>
      <c r="D24" s="17" t="s">
        <v>373</v>
      </c>
      <c r="E24" s="18" t="s">
        <v>361</v>
      </c>
      <c r="F24" s="18" t="s">
        <v>409</v>
      </c>
      <c r="G24" s="19" t="n">
        <v>41268</v>
      </c>
      <c r="H24" s="20" t="n">
        <v>7665</v>
      </c>
      <c r="I24" s="16" t="s">
        <v>24</v>
      </c>
      <c r="J24" s="16" t="s">
        <v>363</v>
      </c>
      <c r="K24" s="17"/>
      <c r="L24" s="17"/>
      <c r="M24" s="17"/>
    </row>
    <row r="25" customFormat="false" ht="63" hidden="false" customHeight="false" outlineLevel="0" collapsed="false">
      <c r="A25" s="15" t="n">
        <v>19</v>
      </c>
      <c r="B25" s="16" t="s">
        <v>206</v>
      </c>
      <c r="C25" s="17" t="s">
        <v>372</v>
      </c>
      <c r="D25" s="17" t="s">
        <v>373</v>
      </c>
      <c r="E25" s="18" t="s">
        <v>361</v>
      </c>
      <c r="F25" s="18" t="s">
        <v>410</v>
      </c>
      <c r="G25" s="19" t="n">
        <v>39687</v>
      </c>
      <c r="H25" s="20" t="n">
        <v>577.5</v>
      </c>
      <c r="I25" s="16" t="s">
        <v>24</v>
      </c>
      <c r="J25" s="16" t="s">
        <v>363</v>
      </c>
      <c r="K25" s="17"/>
      <c r="L25" s="17"/>
      <c r="M25" s="17"/>
    </row>
    <row r="26" customFormat="false" ht="63" hidden="false" customHeight="false" outlineLevel="0" collapsed="false">
      <c r="A26" s="15" t="n">
        <v>20</v>
      </c>
      <c r="B26" s="16" t="s">
        <v>206</v>
      </c>
      <c r="C26" s="17" t="s">
        <v>372</v>
      </c>
      <c r="D26" s="17" t="s">
        <v>373</v>
      </c>
      <c r="E26" s="18" t="s">
        <v>361</v>
      </c>
      <c r="F26" s="18" t="s">
        <v>411</v>
      </c>
      <c r="G26" s="19" t="n">
        <v>40259</v>
      </c>
      <c r="H26" s="20" t="n">
        <v>32970</v>
      </c>
      <c r="I26" s="16" t="s">
        <v>24</v>
      </c>
      <c r="J26" s="16" t="s">
        <v>363</v>
      </c>
      <c r="K26" s="17"/>
      <c r="L26" s="17"/>
      <c r="M26" s="17"/>
    </row>
    <row r="27" customFormat="false" ht="63" hidden="false" customHeight="false" outlineLevel="0" collapsed="false">
      <c r="A27" s="15" t="n">
        <v>21</v>
      </c>
      <c r="B27" s="16" t="s">
        <v>412</v>
      </c>
      <c r="C27" s="17" t="s">
        <v>413</v>
      </c>
      <c r="D27" s="17" t="s">
        <v>414</v>
      </c>
      <c r="E27" s="18" t="s">
        <v>361</v>
      </c>
      <c r="F27" s="18" t="s">
        <v>415</v>
      </c>
      <c r="G27" s="19" t="n">
        <v>39920</v>
      </c>
      <c r="H27" s="20" t="n">
        <v>1155</v>
      </c>
      <c r="I27" s="16" t="s">
        <v>24</v>
      </c>
      <c r="J27" s="16" t="s">
        <v>363</v>
      </c>
      <c r="K27" s="17"/>
      <c r="L27" s="17"/>
      <c r="M27" s="17"/>
    </row>
    <row r="28" customFormat="false" ht="63" hidden="false" customHeight="false" outlineLevel="0" collapsed="false">
      <c r="A28" s="15" t="n">
        <v>22</v>
      </c>
      <c r="B28" s="16" t="s">
        <v>412</v>
      </c>
      <c r="C28" s="17" t="s">
        <v>413</v>
      </c>
      <c r="D28" s="17" t="s">
        <v>414</v>
      </c>
      <c r="E28" s="18" t="s">
        <v>361</v>
      </c>
      <c r="F28" s="18" t="s">
        <v>416</v>
      </c>
      <c r="G28" s="19" t="n">
        <v>39920</v>
      </c>
      <c r="H28" s="20" t="n">
        <v>138.6</v>
      </c>
      <c r="I28" s="16" t="s">
        <v>24</v>
      </c>
      <c r="J28" s="16" t="s">
        <v>363</v>
      </c>
      <c r="K28" s="17"/>
      <c r="L28" s="17"/>
      <c r="M28" s="17"/>
    </row>
    <row r="29" customFormat="false" ht="63" hidden="false" customHeight="false" outlineLevel="0" collapsed="false">
      <c r="A29" s="15" t="n">
        <v>23</v>
      </c>
      <c r="B29" s="16" t="s">
        <v>412</v>
      </c>
      <c r="C29" s="17" t="s">
        <v>413</v>
      </c>
      <c r="D29" s="17" t="s">
        <v>414</v>
      </c>
      <c r="E29" s="18" t="s">
        <v>361</v>
      </c>
      <c r="F29" s="18" t="s">
        <v>417</v>
      </c>
      <c r="G29" s="19" t="n">
        <v>39920</v>
      </c>
      <c r="H29" s="20" t="n">
        <v>138.6</v>
      </c>
      <c r="I29" s="16" t="s">
        <v>24</v>
      </c>
      <c r="J29" s="16" t="s">
        <v>363</v>
      </c>
      <c r="K29" s="17"/>
      <c r="L29" s="17"/>
      <c r="M29" s="17"/>
    </row>
    <row r="30" customFormat="false" ht="63" hidden="false" customHeight="false" outlineLevel="0" collapsed="false">
      <c r="A30" s="15" t="n">
        <v>24</v>
      </c>
      <c r="B30" s="16" t="s">
        <v>206</v>
      </c>
      <c r="C30" s="17" t="s">
        <v>372</v>
      </c>
      <c r="D30" s="17" t="s">
        <v>373</v>
      </c>
      <c r="E30" s="18" t="s">
        <v>361</v>
      </c>
      <c r="F30" s="18" t="s">
        <v>418</v>
      </c>
      <c r="G30" s="19" t="n">
        <v>42096</v>
      </c>
      <c r="H30" s="20" t="n">
        <v>472.5</v>
      </c>
      <c r="I30" s="16" t="s">
        <v>24</v>
      </c>
      <c r="J30" s="16" t="s">
        <v>363</v>
      </c>
      <c r="K30" s="17"/>
      <c r="L30" s="17"/>
      <c r="M30" s="17"/>
    </row>
    <row r="31" customFormat="false" ht="63" hidden="false" customHeight="false" outlineLevel="0" collapsed="false">
      <c r="A31" s="15" t="n">
        <v>25</v>
      </c>
      <c r="B31" s="16" t="s">
        <v>206</v>
      </c>
      <c r="C31" s="17" t="s">
        <v>372</v>
      </c>
      <c r="D31" s="17" t="s">
        <v>373</v>
      </c>
      <c r="E31" s="18" t="s">
        <v>361</v>
      </c>
      <c r="F31" s="18" t="s">
        <v>419</v>
      </c>
      <c r="G31" s="19" t="n">
        <v>42096</v>
      </c>
      <c r="H31" s="20" t="n">
        <v>7297.5</v>
      </c>
      <c r="I31" s="16" t="s">
        <v>24</v>
      </c>
      <c r="J31" s="16" t="s">
        <v>363</v>
      </c>
      <c r="K31" s="17"/>
      <c r="L31" s="17"/>
      <c r="M31" s="17"/>
    </row>
    <row r="32" customFormat="false" ht="63" hidden="false" customHeight="false" outlineLevel="0" collapsed="false">
      <c r="A32" s="15" t="n">
        <v>26</v>
      </c>
      <c r="B32" s="16" t="s">
        <v>206</v>
      </c>
      <c r="C32" s="17" t="s">
        <v>372</v>
      </c>
      <c r="D32" s="17" t="s">
        <v>373</v>
      </c>
      <c r="E32" s="18" t="s">
        <v>361</v>
      </c>
      <c r="F32" s="18" t="s">
        <v>420</v>
      </c>
      <c r="G32" s="19" t="n">
        <v>42096</v>
      </c>
      <c r="H32" s="20" t="n">
        <v>2362.5</v>
      </c>
      <c r="I32" s="16" t="s">
        <v>24</v>
      </c>
      <c r="J32" s="16" t="s">
        <v>363</v>
      </c>
      <c r="K32" s="17"/>
      <c r="L32" s="17"/>
      <c r="M32" s="17"/>
    </row>
    <row r="33" customFormat="false" ht="63" hidden="false" customHeight="false" outlineLevel="0" collapsed="false">
      <c r="A33" s="15" t="n">
        <v>27</v>
      </c>
      <c r="B33" s="16" t="s">
        <v>206</v>
      </c>
      <c r="C33" s="17" t="s">
        <v>372</v>
      </c>
      <c r="D33" s="17" t="s">
        <v>373</v>
      </c>
      <c r="E33" s="18" t="s">
        <v>361</v>
      </c>
      <c r="F33" s="18" t="s">
        <v>421</v>
      </c>
      <c r="G33" s="19" t="n">
        <v>39710</v>
      </c>
      <c r="H33" s="20" t="n">
        <v>1155</v>
      </c>
      <c r="I33" s="16" t="s">
        <v>24</v>
      </c>
      <c r="J33" s="16" t="s">
        <v>363</v>
      </c>
      <c r="K33" s="17"/>
      <c r="L33" s="17"/>
      <c r="M33" s="17"/>
    </row>
    <row r="34" customFormat="false" ht="63" hidden="false" customHeight="false" outlineLevel="0" collapsed="false">
      <c r="A34" s="15" t="n">
        <v>28</v>
      </c>
      <c r="B34" s="16" t="s">
        <v>206</v>
      </c>
      <c r="C34" s="17" t="s">
        <v>372</v>
      </c>
      <c r="D34" s="17" t="s">
        <v>373</v>
      </c>
      <c r="E34" s="18" t="s">
        <v>361</v>
      </c>
      <c r="F34" s="18" t="s">
        <v>422</v>
      </c>
      <c r="G34" s="19" t="n">
        <v>39710</v>
      </c>
      <c r="H34" s="20" t="n">
        <v>23.63</v>
      </c>
      <c r="I34" s="16" t="s">
        <v>24</v>
      </c>
      <c r="J34" s="16" t="s">
        <v>363</v>
      </c>
      <c r="K34" s="17"/>
      <c r="L34" s="17"/>
      <c r="M34" s="17"/>
    </row>
    <row r="35" customFormat="false" ht="63" hidden="false" customHeight="false" outlineLevel="0" collapsed="false">
      <c r="A35" s="15" t="n">
        <v>29</v>
      </c>
      <c r="B35" s="16" t="s">
        <v>206</v>
      </c>
      <c r="C35" s="17" t="s">
        <v>372</v>
      </c>
      <c r="D35" s="17" t="s">
        <v>373</v>
      </c>
      <c r="E35" s="18" t="s">
        <v>361</v>
      </c>
      <c r="F35" s="18" t="s">
        <v>423</v>
      </c>
      <c r="G35" s="19" t="n">
        <v>42096</v>
      </c>
      <c r="H35" s="20" t="n">
        <v>57.75</v>
      </c>
      <c r="I35" s="16" t="s">
        <v>24</v>
      </c>
      <c r="J35" s="16" t="s">
        <v>363</v>
      </c>
      <c r="K35" s="17"/>
      <c r="L35" s="17"/>
      <c r="M35" s="17"/>
    </row>
    <row r="36" customFormat="false" ht="63" hidden="false" customHeight="false" outlineLevel="0" collapsed="false">
      <c r="A36" s="15" t="n">
        <v>30</v>
      </c>
      <c r="B36" s="16" t="s">
        <v>206</v>
      </c>
      <c r="C36" s="17" t="s">
        <v>372</v>
      </c>
      <c r="D36" s="17" t="s">
        <v>373</v>
      </c>
      <c r="E36" s="18" t="s">
        <v>361</v>
      </c>
      <c r="F36" s="18" t="s">
        <v>424</v>
      </c>
      <c r="G36" s="19" t="n">
        <v>42096</v>
      </c>
      <c r="H36" s="20" t="n">
        <v>23.63</v>
      </c>
      <c r="I36" s="16" t="s">
        <v>24</v>
      </c>
      <c r="J36" s="16" t="s">
        <v>363</v>
      </c>
      <c r="K36" s="17"/>
      <c r="L36" s="17"/>
      <c r="M36" s="17"/>
    </row>
    <row r="37" customFormat="false" ht="63" hidden="false" customHeight="false" outlineLevel="0" collapsed="false">
      <c r="A37" s="15" t="n">
        <v>31</v>
      </c>
      <c r="B37" s="16" t="s">
        <v>206</v>
      </c>
      <c r="C37" s="17" t="s">
        <v>372</v>
      </c>
      <c r="D37" s="17" t="s">
        <v>373</v>
      </c>
      <c r="E37" s="18" t="s">
        <v>361</v>
      </c>
      <c r="F37" s="18" t="s">
        <v>425</v>
      </c>
      <c r="G37" s="19" t="n">
        <v>41694</v>
      </c>
      <c r="H37" s="20" t="n">
        <v>13230</v>
      </c>
      <c r="I37" s="16" t="s">
        <v>24</v>
      </c>
      <c r="J37" s="16" t="s">
        <v>363</v>
      </c>
      <c r="K37" s="17"/>
      <c r="L37" s="17"/>
      <c r="M37" s="17"/>
    </row>
    <row r="38" customFormat="false" ht="63" hidden="false" customHeight="false" outlineLevel="0" collapsed="false">
      <c r="A38" s="15" t="n">
        <v>32</v>
      </c>
      <c r="B38" s="16" t="s">
        <v>206</v>
      </c>
      <c r="C38" s="17" t="s">
        <v>372</v>
      </c>
      <c r="D38" s="17" t="s">
        <v>373</v>
      </c>
      <c r="E38" s="18" t="s">
        <v>361</v>
      </c>
      <c r="F38" s="18" t="s">
        <v>426</v>
      </c>
      <c r="G38" s="19" t="n">
        <v>41694</v>
      </c>
      <c r="H38" s="20" t="n">
        <v>5512.5</v>
      </c>
      <c r="I38" s="16" t="s">
        <v>24</v>
      </c>
      <c r="J38" s="16" t="s">
        <v>363</v>
      </c>
      <c r="K38" s="17"/>
      <c r="L38" s="17"/>
      <c r="M38" s="17"/>
    </row>
    <row r="39" customFormat="false" ht="63" hidden="false" customHeight="false" outlineLevel="0" collapsed="false">
      <c r="A39" s="15" t="n">
        <v>33</v>
      </c>
      <c r="B39" s="16" t="s">
        <v>427</v>
      </c>
      <c r="C39" s="17" t="s">
        <v>428</v>
      </c>
      <c r="D39" s="17" t="s">
        <v>429</v>
      </c>
      <c r="E39" s="18" t="s">
        <v>361</v>
      </c>
      <c r="F39" s="18" t="s">
        <v>430</v>
      </c>
      <c r="G39" s="19" t="n">
        <v>41694</v>
      </c>
      <c r="H39" s="20" t="n">
        <v>3780</v>
      </c>
      <c r="I39" s="16" t="s">
        <v>24</v>
      </c>
      <c r="J39" s="16" t="s">
        <v>363</v>
      </c>
      <c r="K39" s="17"/>
      <c r="L39" s="17"/>
      <c r="M39" s="17"/>
    </row>
    <row r="40" customFormat="false" ht="63" hidden="false" customHeight="false" outlineLevel="0" collapsed="false">
      <c r="A40" s="15" t="n">
        <v>34</v>
      </c>
      <c r="B40" s="16" t="s">
        <v>431</v>
      </c>
      <c r="C40" s="17" t="s">
        <v>432</v>
      </c>
      <c r="D40" s="17" t="s">
        <v>433</v>
      </c>
      <c r="E40" s="18" t="s">
        <v>361</v>
      </c>
      <c r="F40" s="18" t="s">
        <v>434</v>
      </c>
      <c r="G40" s="19" t="n">
        <v>42097</v>
      </c>
      <c r="H40" s="20" t="n">
        <v>945</v>
      </c>
      <c r="I40" s="16" t="s">
        <v>24</v>
      </c>
      <c r="J40" s="16" t="s">
        <v>363</v>
      </c>
      <c r="K40" s="17"/>
      <c r="L40" s="17"/>
      <c r="M40" s="17"/>
    </row>
    <row r="41" customFormat="false" ht="63" hidden="false" customHeight="false" outlineLevel="0" collapsed="false">
      <c r="A41" s="15" t="n">
        <v>35</v>
      </c>
      <c r="B41" s="16" t="s">
        <v>402</v>
      </c>
      <c r="C41" s="17" t="s">
        <v>403</v>
      </c>
      <c r="D41" s="17" t="s">
        <v>404</v>
      </c>
      <c r="E41" s="18" t="s">
        <v>361</v>
      </c>
      <c r="F41" s="18" t="s">
        <v>435</v>
      </c>
      <c r="G41" s="19" t="n">
        <v>39925</v>
      </c>
      <c r="H41" s="20" t="n">
        <v>56700</v>
      </c>
      <c r="I41" s="16" t="s">
        <v>24</v>
      </c>
      <c r="J41" s="16" t="s">
        <v>363</v>
      </c>
      <c r="K41" s="17"/>
      <c r="L41" s="17"/>
      <c r="M41" s="17"/>
    </row>
    <row r="42" customFormat="false" ht="63" hidden="false" customHeight="false" outlineLevel="0" collapsed="false">
      <c r="A42" s="15" t="n">
        <v>36</v>
      </c>
      <c r="B42" s="16" t="s">
        <v>436</v>
      </c>
      <c r="C42" s="17" t="s">
        <v>437</v>
      </c>
      <c r="D42" s="17" t="s">
        <v>404</v>
      </c>
      <c r="E42" s="18" t="s">
        <v>361</v>
      </c>
      <c r="F42" s="18" t="s">
        <v>438</v>
      </c>
      <c r="G42" s="19" t="n">
        <v>39925</v>
      </c>
      <c r="H42" s="20" t="n">
        <v>154</v>
      </c>
      <c r="I42" s="16" t="s">
        <v>24</v>
      </c>
      <c r="J42" s="16" t="s">
        <v>363</v>
      </c>
      <c r="K42" s="17"/>
      <c r="L42" s="17"/>
      <c r="M42" s="17"/>
    </row>
    <row r="43" customFormat="false" ht="63" hidden="false" customHeight="false" outlineLevel="0" collapsed="false">
      <c r="A43" s="15" t="n">
        <v>37</v>
      </c>
      <c r="B43" s="16" t="s">
        <v>206</v>
      </c>
      <c r="C43" s="17" t="s">
        <v>372</v>
      </c>
      <c r="D43" s="17" t="s">
        <v>373</v>
      </c>
      <c r="E43" s="18" t="s">
        <v>361</v>
      </c>
      <c r="F43" s="18" t="s">
        <v>439</v>
      </c>
      <c r="G43" s="19" t="n">
        <v>39995</v>
      </c>
      <c r="H43" s="20" t="n">
        <v>1890</v>
      </c>
      <c r="I43" s="16" t="s">
        <v>24</v>
      </c>
      <c r="J43" s="16" t="s">
        <v>363</v>
      </c>
      <c r="K43" s="17"/>
      <c r="L43" s="17"/>
      <c r="M43" s="17"/>
    </row>
    <row r="44" customFormat="false" ht="63" hidden="false" customHeight="false" outlineLevel="0" collapsed="false">
      <c r="A44" s="15" t="n">
        <v>38</v>
      </c>
      <c r="B44" s="16" t="s">
        <v>206</v>
      </c>
      <c r="C44" s="17" t="s">
        <v>372</v>
      </c>
      <c r="D44" s="17" t="s">
        <v>373</v>
      </c>
      <c r="E44" s="18" t="s">
        <v>361</v>
      </c>
      <c r="F44" s="18" t="s">
        <v>440</v>
      </c>
      <c r="G44" s="19" t="n">
        <v>42118</v>
      </c>
      <c r="H44" s="20" t="n">
        <v>5775</v>
      </c>
      <c r="I44" s="16" t="s">
        <v>24</v>
      </c>
      <c r="J44" s="16" t="s">
        <v>363</v>
      </c>
      <c r="K44" s="17"/>
      <c r="L44" s="17"/>
      <c r="M44" s="17"/>
    </row>
    <row r="45" customFormat="false" ht="110.25" hidden="false" customHeight="false" outlineLevel="0" collapsed="false">
      <c r="A45" s="15" t="n">
        <v>39</v>
      </c>
      <c r="B45" s="16" t="s">
        <v>206</v>
      </c>
      <c r="C45" s="17" t="s">
        <v>372</v>
      </c>
      <c r="D45" s="17" t="s">
        <v>373</v>
      </c>
      <c r="E45" s="18" t="s">
        <v>441</v>
      </c>
      <c r="F45" s="18" t="s">
        <v>442</v>
      </c>
      <c r="G45" s="19" t="n">
        <v>42161</v>
      </c>
      <c r="H45" s="20" t="n">
        <v>1165.5</v>
      </c>
      <c r="I45" s="16" t="s">
        <v>24</v>
      </c>
      <c r="J45" s="16" t="s">
        <v>363</v>
      </c>
      <c r="K45" s="17"/>
      <c r="L45" s="17"/>
      <c r="M45" s="17"/>
    </row>
    <row r="46" customFormat="false" ht="63" hidden="false" customHeight="false" outlineLevel="0" collapsed="false">
      <c r="A46" s="15" t="n">
        <v>40</v>
      </c>
      <c r="B46" s="16" t="s">
        <v>206</v>
      </c>
      <c r="C46" s="17" t="s">
        <v>372</v>
      </c>
      <c r="D46" s="17" t="s">
        <v>373</v>
      </c>
      <c r="E46" s="18" t="s">
        <v>361</v>
      </c>
      <c r="F46" s="18" t="s">
        <v>443</v>
      </c>
      <c r="G46" s="19" t="n">
        <v>39779</v>
      </c>
      <c r="H46" s="20" t="n">
        <v>577.5</v>
      </c>
      <c r="I46" s="16" t="s">
        <v>24</v>
      </c>
      <c r="J46" s="16" t="s">
        <v>363</v>
      </c>
      <c r="K46" s="17"/>
      <c r="L46" s="17"/>
      <c r="M46" s="17"/>
    </row>
    <row r="47" customFormat="false" ht="63" hidden="false" customHeight="false" outlineLevel="0" collapsed="false">
      <c r="A47" s="15" t="n">
        <v>41</v>
      </c>
      <c r="B47" s="16" t="s">
        <v>206</v>
      </c>
      <c r="C47" s="17" t="s">
        <v>372</v>
      </c>
      <c r="D47" s="17" t="s">
        <v>373</v>
      </c>
      <c r="E47" s="18" t="s">
        <v>361</v>
      </c>
      <c r="F47" s="18" t="s">
        <v>444</v>
      </c>
      <c r="G47" s="19" t="n">
        <v>39547</v>
      </c>
      <c r="H47" s="20" t="n">
        <v>1732.5</v>
      </c>
      <c r="I47" s="16" t="s">
        <v>24</v>
      </c>
      <c r="J47" s="16" t="s">
        <v>363</v>
      </c>
      <c r="K47" s="17"/>
      <c r="L47" s="17"/>
      <c r="M47" s="17"/>
    </row>
    <row r="48" customFormat="false" ht="63" hidden="false" customHeight="false" outlineLevel="0" collapsed="false">
      <c r="A48" s="15" t="n">
        <v>42</v>
      </c>
      <c r="B48" s="16" t="s">
        <v>445</v>
      </c>
      <c r="C48" s="17" t="s">
        <v>446</v>
      </c>
      <c r="D48" s="17" t="s">
        <v>447</v>
      </c>
      <c r="E48" s="18" t="s">
        <v>361</v>
      </c>
      <c r="F48" s="18" t="s">
        <v>448</v>
      </c>
      <c r="G48" s="19" t="n">
        <v>39452</v>
      </c>
      <c r="H48" s="20" t="n">
        <v>1247.4</v>
      </c>
      <c r="I48" s="16" t="s">
        <v>24</v>
      </c>
      <c r="J48" s="16" t="s">
        <v>363</v>
      </c>
      <c r="K48" s="17"/>
      <c r="L48" s="17"/>
      <c r="M48" s="17"/>
    </row>
    <row r="49" customFormat="false" ht="63" hidden="false" customHeight="false" outlineLevel="0" collapsed="false">
      <c r="A49" s="15" t="n">
        <v>43</v>
      </c>
      <c r="B49" s="16" t="s">
        <v>383</v>
      </c>
      <c r="C49" s="17" t="s">
        <v>384</v>
      </c>
      <c r="D49" s="17" t="s">
        <v>385</v>
      </c>
      <c r="E49" s="18" t="s">
        <v>361</v>
      </c>
      <c r="F49" s="18" t="s">
        <v>449</v>
      </c>
      <c r="G49" s="19" t="n">
        <v>39576</v>
      </c>
      <c r="H49" s="20" t="n">
        <v>1050</v>
      </c>
      <c r="I49" s="16" t="s">
        <v>24</v>
      </c>
      <c r="J49" s="16" t="s">
        <v>363</v>
      </c>
      <c r="K49" s="17"/>
      <c r="L49" s="17"/>
      <c r="M49" s="17"/>
    </row>
    <row r="50" customFormat="false" ht="63" hidden="false" customHeight="false" outlineLevel="0" collapsed="false">
      <c r="A50" s="15" t="n">
        <v>44</v>
      </c>
      <c r="B50" s="16" t="s">
        <v>450</v>
      </c>
      <c r="C50" s="17" t="s">
        <v>451</v>
      </c>
      <c r="D50" s="17" t="s">
        <v>452</v>
      </c>
      <c r="E50" s="18" t="s">
        <v>361</v>
      </c>
      <c r="F50" s="18" t="s">
        <v>453</v>
      </c>
      <c r="G50" s="19" t="n">
        <v>39576</v>
      </c>
      <c r="H50" s="20" t="n">
        <v>945</v>
      </c>
      <c r="I50" s="16" t="s">
        <v>24</v>
      </c>
      <c r="J50" s="16" t="s">
        <v>363</v>
      </c>
      <c r="K50" s="17"/>
      <c r="L50" s="17"/>
      <c r="M50" s="17"/>
    </row>
    <row r="51" customFormat="false" ht="63" hidden="false" customHeight="false" outlineLevel="0" collapsed="false">
      <c r="A51" s="15" t="n">
        <v>45</v>
      </c>
      <c r="B51" s="16" t="s">
        <v>222</v>
      </c>
      <c r="C51" s="17" t="s">
        <v>406</v>
      </c>
      <c r="D51" s="17" t="s">
        <v>407</v>
      </c>
      <c r="E51" s="18" t="s">
        <v>361</v>
      </c>
      <c r="F51" s="18" t="s">
        <v>454</v>
      </c>
      <c r="G51" s="19" t="n">
        <v>42164</v>
      </c>
      <c r="H51" s="20" t="n">
        <v>462</v>
      </c>
      <c r="I51" s="16" t="s">
        <v>24</v>
      </c>
      <c r="J51" s="16" t="s">
        <v>363</v>
      </c>
      <c r="K51" s="17"/>
      <c r="L51" s="17"/>
      <c r="M51" s="17"/>
    </row>
    <row r="52" customFormat="false" ht="63" hidden="false" customHeight="false" outlineLevel="0" collapsed="false">
      <c r="A52" s="15" t="n">
        <v>46</v>
      </c>
      <c r="B52" s="16" t="s">
        <v>455</v>
      </c>
      <c r="C52" s="17" t="s">
        <v>456</v>
      </c>
      <c r="D52" s="17" t="s">
        <v>452</v>
      </c>
      <c r="E52" s="18" t="s">
        <v>361</v>
      </c>
      <c r="F52" s="18" t="s">
        <v>457</v>
      </c>
      <c r="G52" s="19" t="n">
        <v>42187</v>
      </c>
      <c r="H52" s="20" t="n">
        <v>9.45</v>
      </c>
      <c r="I52" s="16" t="s">
        <v>24</v>
      </c>
      <c r="J52" s="16" t="s">
        <v>363</v>
      </c>
      <c r="K52" s="17"/>
      <c r="L52" s="17"/>
      <c r="M52" s="17"/>
    </row>
    <row r="53" customFormat="false" ht="63" hidden="false" customHeight="false" outlineLevel="0" collapsed="false">
      <c r="A53" s="15" t="n">
        <v>47</v>
      </c>
      <c r="B53" s="16" t="s">
        <v>458</v>
      </c>
      <c r="C53" s="17" t="s">
        <v>459</v>
      </c>
      <c r="D53" s="17" t="s">
        <v>460</v>
      </c>
      <c r="E53" s="18" t="s">
        <v>361</v>
      </c>
      <c r="F53" s="18" t="s">
        <v>461</v>
      </c>
      <c r="G53" s="19" t="n">
        <v>41390</v>
      </c>
      <c r="H53" s="20" t="n">
        <v>1890</v>
      </c>
      <c r="I53" s="16" t="s">
        <v>24</v>
      </c>
      <c r="J53" s="16" t="s">
        <v>363</v>
      </c>
      <c r="K53" s="17"/>
      <c r="L53" s="17"/>
      <c r="M53" s="17"/>
    </row>
    <row r="54" customFormat="false" ht="63" hidden="false" customHeight="false" outlineLevel="0" collapsed="false">
      <c r="A54" s="15" t="n">
        <v>48</v>
      </c>
      <c r="B54" s="16" t="s">
        <v>462</v>
      </c>
      <c r="C54" s="17" t="s">
        <v>463</v>
      </c>
      <c r="D54" s="17"/>
      <c r="E54" s="18" t="s">
        <v>361</v>
      </c>
      <c r="F54" s="18" t="s">
        <v>464</v>
      </c>
      <c r="G54" s="19" t="n">
        <v>39482</v>
      </c>
      <c r="H54" s="20" t="n">
        <v>945</v>
      </c>
      <c r="I54" s="16" t="s">
        <v>24</v>
      </c>
      <c r="J54" s="16" t="s">
        <v>363</v>
      </c>
      <c r="K54" s="17"/>
      <c r="L54" s="17"/>
      <c r="M54" s="17"/>
    </row>
    <row r="55" customFormat="false" ht="63" hidden="false" customHeight="false" outlineLevel="0" collapsed="false">
      <c r="A55" s="15" t="n">
        <v>49</v>
      </c>
      <c r="B55" s="16" t="s">
        <v>206</v>
      </c>
      <c r="C55" s="17" t="s">
        <v>372</v>
      </c>
      <c r="D55" s="17" t="s">
        <v>373</v>
      </c>
      <c r="E55" s="18" t="s">
        <v>361</v>
      </c>
      <c r="F55" s="18" t="s">
        <v>465</v>
      </c>
      <c r="G55" s="19" t="n">
        <v>39482</v>
      </c>
      <c r="H55" s="20" t="n">
        <v>30.97</v>
      </c>
      <c r="I55" s="16" t="s">
        <v>24</v>
      </c>
      <c r="J55" s="16" t="s">
        <v>363</v>
      </c>
      <c r="K55" s="17"/>
      <c r="L55" s="17"/>
      <c r="M55" s="17"/>
    </row>
    <row r="56" customFormat="false" ht="63" hidden="false" customHeight="false" outlineLevel="0" collapsed="false">
      <c r="A56" s="15" t="n">
        <v>50</v>
      </c>
      <c r="B56" s="16" t="s">
        <v>427</v>
      </c>
      <c r="C56" s="17" t="s">
        <v>428</v>
      </c>
      <c r="D56" s="17" t="s">
        <v>429</v>
      </c>
      <c r="E56" s="18" t="s">
        <v>361</v>
      </c>
      <c r="F56" s="18" t="s">
        <v>466</v>
      </c>
      <c r="G56" s="19" t="n">
        <v>40408</v>
      </c>
      <c r="H56" s="20" t="n">
        <v>1890</v>
      </c>
      <c r="I56" s="16" t="s">
        <v>24</v>
      </c>
      <c r="J56" s="16" t="s">
        <v>363</v>
      </c>
      <c r="K56" s="17"/>
      <c r="L56" s="17"/>
      <c r="M56" s="17"/>
    </row>
    <row r="57" customFormat="false" ht="63" hidden="false" customHeight="false" outlineLevel="0" collapsed="false">
      <c r="A57" s="15" t="n">
        <v>51</v>
      </c>
      <c r="B57" s="16" t="s">
        <v>467</v>
      </c>
      <c r="C57" s="17" t="s">
        <v>468</v>
      </c>
      <c r="D57" s="17" t="s">
        <v>404</v>
      </c>
      <c r="E57" s="18" t="s">
        <v>361</v>
      </c>
      <c r="F57" s="18" t="s">
        <v>469</v>
      </c>
      <c r="G57" s="19" t="n">
        <v>39877</v>
      </c>
      <c r="H57" s="20" t="n">
        <v>4200</v>
      </c>
      <c r="I57" s="16" t="s">
        <v>24</v>
      </c>
      <c r="J57" s="16" t="s">
        <v>363</v>
      </c>
      <c r="K57" s="17"/>
      <c r="L57" s="17"/>
      <c r="M57" s="17"/>
    </row>
    <row r="58" customFormat="false" ht="63" hidden="false" customHeight="false" outlineLevel="0" collapsed="false">
      <c r="A58" s="15" t="n">
        <v>52</v>
      </c>
      <c r="B58" s="16" t="s">
        <v>470</v>
      </c>
      <c r="C58" s="17" t="s">
        <v>471</v>
      </c>
      <c r="D58" s="17" t="s">
        <v>472</v>
      </c>
      <c r="E58" s="18" t="s">
        <v>361</v>
      </c>
      <c r="F58" s="18" t="s">
        <v>473</v>
      </c>
      <c r="G58" s="19" t="n">
        <v>40137</v>
      </c>
      <c r="H58" s="20" t="n">
        <v>290.28</v>
      </c>
      <c r="I58" s="16" t="s">
        <v>24</v>
      </c>
      <c r="J58" s="16" t="s">
        <v>363</v>
      </c>
      <c r="K58" s="17"/>
      <c r="L58" s="17"/>
      <c r="M58" s="17"/>
    </row>
    <row r="59" customFormat="false" ht="63" hidden="false" customHeight="false" outlineLevel="0" collapsed="false">
      <c r="A59" s="15" t="n">
        <v>53</v>
      </c>
      <c r="B59" s="16" t="s">
        <v>427</v>
      </c>
      <c r="C59" s="17" t="s">
        <v>428</v>
      </c>
      <c r="D59" s="17" t="s">
        <v>429</v>
      </c>
      <c r="E59" s="18" t="s">
        <v>361</v>
      </c>
      <c r="F59" s="18" t="s">
        <v>474</v>
      </c>
      <c r="G59" s="19" t="n">
        <v>41668</v>
      </c>
      <c r="H59" s="20" t="n">
        <v>9240</v>
      </c>
      <c r="I59" s="16" t="s">
        <v>24</v>
      </c>
      <c r="J59" s="16" t="s">
        <v>363</v>
      </c>
      <c r="K59" s="17"/>
      <c r="L59" s="17"/>
      <c r="M59" s="17"/>
    </row>
    <row r="60" customFormat="false" ht="63" hidden="false" customHeight="false" outlineLevel="0" collapsed="false">
      <c r="A60" s="15" t="n">
        <v>54</v>
      </c>
      <c r="B60" s="16" t="s">
        <v>475</v>
      </c>
      <c r="C60" s="17" t="s">
        <v>476</v>
      </c>
      <c r="D60" s="17" t="s">
        <v>447</v>
      </c>
      <c r="E60" s="18" t="s">
        <v>361</v>
      </c>
      <c r="F60" s="18" t="s">
        <v>477</v>
      </c>
      <c r="G60" s="19" t="n">
        <v>41974</v>
      </c>
      <c r="H60" s="20" t="n">
        <v>236.25</v>
      </c>
      <c r="I60" s="16" t="s">
        <v>24</v>
      </c>
      <c r="J60" s="16" t="s">
        <v>363</v>
      </c>
      <c r="K60" s="17"/>
      <c r="L60" s="17"/>
      <c r="M60" s="17"/>
    </row>
    <row r="61" customFormat="false" ht="63" hidden="false" customHeight="false" outlineLevel="0" collapsed="false">
      <c r="A61" s="15" t="n">
        <v>55</v>
      </c>
      <c r="B61" s="16" t="s">
        <v>222</v>
      </c>
      <c r="C61" s="17" t="s">
        <v>406</v>
      </c>
      <c r="D61" s="17" t="s">
        <v>407</v>
      </c>
      <c r="E61" s="18" t="s">
        <v>478</v>
      </c>
      <c r="F61" s="18" t="s">
        <v>479</v>
      </c>
      <c r="G61" s="19" t="n">
        <v>42340</v>
      </c>
      <c r="H61" s="20" t="n">
        <v>47460</v>
      </c>
      <c r="I61" s="16" t="s">
        <v>24</v>
      </c>
      <c r="J61" s="16" t="s">
        <v>363</v>
      </c>
      <c r="K61" s="17"/>
      <c r="L61" s="17"/>
      <c r="M61" s="17"/>
    </row>
    <row r="62" customFormat="false" ht="63" hidden="false" customHeight="false" outlineLevel="0" collapsed="false">
      <c r="A62" s="15" t="n">
        <v>56</v>
      </c>
      <c r="B62" s="16" t="s">
        <v>427</v>
      </c>
      <c r="C62" s="17" t="s">
        <v>428</v>
      </c>
      <c r="D62" s="17" t="s">
        <v>429</v>
      </c>
      <c r="E62" s="18" t="s">
        <v>361</v>
      </c>
      <c r="F62" s="18" t="s">
        <v>480</v>
      </c>
      <c r="G62" s="19" t="n">
        <v>41506</v>
      </c>
      <c r="H62" s="20" t="n">
        <v>3780</v>
      </c>
      <c r="I62" s="16" t="s">
        <v>24</v>
      </c>
      <c r="J62" s="16" t="s">
        <v>363</v>
      </c>
      <c r="K62" s="17"/>
      <c r="L62" s="17"/>
      <c r="M62" s="17"/>
    </row>
    <row r="63" customFormat="false" ht="63" hidden="false" customHeight="false" outlineLevel="0" collapsed="false">
      <c r="A63" s="15" t="n">
        <v>57</v>
      </c>
      <c r="B63" s="16" t="s">
        <v>222</v>
      </c>
      <c r="C63" s="17" t="s">
        <v>406</v>
      </c>
      <c r="D63" s="17" t="s">
        <v>407</v>
      </c>
      <c r="E63" s="18" t="s">
        <v>361</v>
      </c>
      <c r="F63" s="18" t="s">
        <v>481</v>
      </c>
      <c r="G63" s="19" t="n">
        <v>41506</v>
      </c>
      <c r="H63" s="20" t="n">
        <v>4265.1</v>
      </c>
      <c r="I63" s="16" t="s">
        <v>482</v>
      </c>
      <c r="J63" s="16" t="s">
        <v>363</v>
      </c>
      <c r="K63" s="17"/>
      <c r="L63" s="17"/>
      <c r="M63" s="17"/>
    </row>
    <row r="64" customFormat="false" ht="63" hidden="false" customHeight="false" outlineLevel="0" collapsed="false">
      <c r="A64" s="15" t="n">
        <v>58</v>
      </c>
      <c r="B64" s="16" t="s">
        <v>222</v>
      </c>
      <c r="C64" s="17" t="s">
        <v>406</v>
      </c>
      <c r="D64" s="17" t="s">
        <v>407</v>
      </c>
      <c r="E64" s="18" t="s">
        <v>361</v>
      </c>
      <c r="F64" s="18" t="s">
        <v>483</v>
      </c>
      <c r="G64" s="19" t="n">
        <v>41506</v>
      </c>
      <c r="H64" s="20" t="n">
        <v>3781.47</v>
      </c>
      <c r="I64" s="16" t="s">
        <v>482</v>
      </c>
      <c r="J64" s="16" t="s">
        <v>363</v>
      </c>
      <c r="K64" s="17"/>
      <c r="L64" s="17"/>
      <c r="M64" s="17"/>
    </row>
    <row r="65" customFormat="false" ht="63" hidden="false" customHeight="false" outlineLevel="0" collapsed="false">
      <c r="A65" s="15" t="n">
        <v>59</v>
      </c>
      <c r="B65" s="16" t="s">
        <v>427</v>
      </c>
      <c r="C65" s="17" t="s">
        <v>428</v>
      </c>
      <c r="D65" s="17" t="s">
        <v>429</v>
      </c>
      <c r="E65" s="18" t="s">
        <v>361</v>
      </c>
      <c r="F65" s="18" t="s">
        <v>484</v>
      </c>
      <c r="G65" s="19" t="n">
        <v>41519</v>
      </c>
      <c r="H65" s="20" t="n">
        <v>1890</v>
      </c>
      <c r="I65" s="16" t="s">
        <v>24</v>
      </c>
      <c r="J65" s="16" t="s">
        <v>363</v>
      </c>
      <c r="K65" s="17"/>
      <c r="L65" s="17"/>
      <c r="M65" s="17"/>
    </row>
    <row r="66" customFormat="false" ht="63" hidden="false" customHeight="false" outlineLevel="0" collapsed="false">
      <c r="A66" s="15" t="n">
        <v>60</v>
      </c>
      <c r="B66" s="16" t="s">
        <v>427</v>
      </c>
      <c r="C66" s="17" t="s">
        <v>428</v>
      </c>
      <c r="D66" s="17" t="s">
        <v>429</v>
      </c>
      <c r="E66" s="18" t="s">
        <v>361</v>
      </c>
      <c r="F66" s="18" t="s">
        <v>485</v>
      </c>
      <c r="G66" s="19" t="n">
        <v>41519</v>
      </c>
      <c r="H66" s="20" t="n">
        <v>1890</v>
      </c>
      <c r="I66" s="16" t="s">
        <v>24</v>
      </c>
      <c r="J66" s="16" t="s">
        <v>363</v>
      </c>
      <c r="K66" s="17"/>
      <c r="L66" s="17"/>
      <c r="M66" s="17"/>
    </row>
    <row r="67" customFormat="false" ht="63" hidden="false" customHeight="false" outlineLevel="0" collapsed="false">
      <c r="A67" s="15" t="n">
        <v>61</v>
      </c>
      <c r="B67" s="16" t="s">
        <v>427</v>
      </c>
      <c r="C67" s="17" t="s">
        <v>428</v>
      </c>
      <c r="D67" s="17" t="s">
        <v>429</v>
      </c>
      <c r="E67" s="18" t="s">
        <v>361</v>
      </c>
      <c r="F67" s="18" t="s">
        <v>486</v>
      </c>
      <c r="G67" s="19" t="n">
        <v>41519</v>
      </c>
      <c r="H67" s="20" t="n">
        <v>3780</v>
      </c>
      <c r="I67" s="16" t="s">
        <v>24</v>
      </c>
      <c r="J67" s="16" t="s">
        <v>363</v>
      </c>
      <c r="K67" s="17"/>
      <c r="L67" s="17"/>
      <c r="M67" s="17"/>
    </row>
    <row r="68" customFormat="false" ht="63" hidden="false" customHeight="false" outlineLevel="0" collapsed="false">
      <c r="A68" s="15" t="n">
        <v>62</v>
      </c>
      <c r="B68" s="16" t="s">
        <v>487</v>
      </c>
      <c r="C68" s="17" t="s">
        <v>488</v>
      </c>
      <c r="D68" s="17" t="s">
        <v>404</v>
      </c>
      <c r="E68" s="18" t="s">
        <v>361</v>
      </c>
      <c r="F68" s="18" t="s">
        <v>489</v>
      </c>
      <c r="G68" s="19" t="n">
        <v>40470</v>
      </c>
      <c r="H68" s="20" t="n">
        <v>1155</v>
      </c>
      <c r="I68" s="16" t="s">
        <v>24</v>
      </c>
      <c r="J68" s="16" t="s">
        <v>363</v>
      </c>
      <c r="K68" s="17"/>
      <c r="L68" s="17"/>
      <c r="M68" s="17"/>
    </row>
    <row r="69" customFormat="false" ht="63" hidden="false" customHeight="false" outlineLevel="0" collapsed="false">
      <c r="A69" s="15" t="n">
        <v>63</v>
      </c>
      <c r="B69" s="16" t="s">
        <v>490</v>
      </c>
      <c r="C69" s="17" t="s">
        <v>491</v>
      </c>
      <c r="D69" s="17"/>
      <c r="E69" s="18" t="s">
        <v>361</v>
      </c>
      <c r="F69" s="18" t="s">
        <v>492</v>
      </c>
      <c r="G69" s="19" t="n">
        <v>41386</v>
      </c>
      <c r="H69" s="20" t="n">
        <v>1890</v>
      </c>
      <c r="I69" s="16" t="s">
        <v>24</v>
      </c>
      <c r="J69" s="16" t="s">
        <v>363</v>
      </c>
      <c r="K69" s="17"/>
      <c r="L69" s="17"/>
      <c r="M69" s="17"/>
    </row>
    <row r="70" customFormat="false" ht="63" hidden="false" customHeight="false" outlineLevel="0" collapsed="false">
      <c r="A70" s="15" t="n">
        <v>64</v>
      </c>
      <c r="B70" s="16" t="s">
        <v>490</v>
      </c>
      <c r="C70" s="17" t="s">
        <v>491</v>
      </c>
      <c r="D70" s="17"/>
      <c r="E70" s="18" t="s">
        <v>361</v>
      </c>
      <c r="F70" s="18" t="s">
        <v>493</v>
      </c>
      <c r="G70" s="19" t="n">
        <v>41394</v>
      </c>
      <c r="H70" s="20" t="n">
        <v>1890</v>
      </c>
      <c r="I70" s="16" t="s">
        <v>24</v>
      </c>
      <c r="J70" s="16" t="s">
        <v>363</v>
      </c>
      <c r="K70" s="17"/>
      <c r="L70" s="17"/>
      <c r="M70" s="17"/>
    </row>
    <row r="71" customFormat="false" ht="63" hidden="false" customHeight="false" outlineLevel="0" collapsed="false">
      <c r="A71" s="15" t="n">
        <v>65</v>
      </c>
      <c r="B71" s="16" t="s">
        <v>494</v>
      </c>
      <c r="C71" s="17" t="s">
        <v>495</v>
      </c>
      <c r="D71" s="17" t="s">
        <v>433</v>
      </c>
      <c r="E71" s="18" t="s">
        <v>361</v>
      </c>
      <c r="F71" s="18" t="s">
        <v>496</v>
      </c>
      <c r="G71" s="19" t="n">
        <v>40991</v>
      </c>
      <c r="H71" s="20" t="n">
        <v>1417.5</v>
      </c>
      <c r="I71" s="16" t="s">
        <v>24</v>
      </c>
      <c r="J71" s="16" t="s">
        <v>363</v>
      </c>
      <c r="K71" s="17"/>
      <c r="L71" s="17"/>
      <c r="M71" s="17"/>
    </row>
    <row r="72" customFormat="false" ht="63" hidden="false" customHeight="false" outlineLevel="0" collapsed="false">
      <c r="A72" s="15" t="n">
        <v>66</v>
      </c>
      <c r="B72" s="16" t="s">
        <v>222</v>
      </c>
      <c r="C72" s="17" t="s">
        <v>406</v>
      </c>
      <c r="D72" s="17" t="s">
        <v>407</v>
      </c>
      <c r="E72" s="18" t="s">
        <v>361</v>
      </c>
      <c r="F72" s="18" t="s">
        <v>454</v>
      </c>
      <c r="G72" s="19" t="n">
        <v>42164</v>
      </c>
      <c r="H72" s="20" t="n">
        <v>462</v>
      </c>
      <c r="I72" s="16" t="s">
        <v>24</v>
      </c>
      <c r="J72" s="16" t="s">
        <v>363</v>
      </c>
      <c r="K72" s="17"/>
      <c r="L72" s="17"/>
      <c r="M72" s="17"/>
    </row>
    <row r="73" customFormat="false" ht="63" hidden="false" customHeight="false" outlineLevel="0" collapsed="false">
      <c r="A73" s="15" t="n">
        <v>67</v>
      </c>
      <c r="B73" s="16" t="s">
        <v>427</v>
      </c>
      <c r="C73" s="17" t="s">
        <v>428</v>
      </c>
      <c r="D73" s="17" t="s">
        <v>429</v>
      </c>
      <c r="E73" s="18" t="s">
        <v>361</v>
      </c>
      <c r="F73" s="18" t="s">
        <v>497</v>
      </c>
      <c r="G73" s="19" t="n">
        <v>41794</v>
      </c>
      <c r="H73" s="20" t="n">
        <v>1530.9</v>
      </c>
      <c r="I73" s="16" t="s">
        <v>24</v>
      </c>
      <c r="J73" s="16" t="s">
        <v>363</v>
      </c>
      <c r="K73" s="17"/>
      <c r="L73" s="17"/>
      <c r="M73" s="17"/>
    </row>
    <row r="74" customFormat="false" ht="63" hidden="false" customHeight="false" outlineLevel="0" collapsed="false">
      <c r="A74" s="15" t="n">
        <v>68</v>
      </c>
      <c r="B74" s="16" t="s">
        <v>130</v>
      </c>
      <c r="C74" s="17" t="n">
        <v>7714757367</v>
      </c>
      <c r="D74" s="17" t="s">
        <v>498</v>
      </c>
      <c r="E74" s="18" t="s">
        <v>499</v>
      </c>
      <c r="F74" s="18" t="s">
        <v>500</v>
      </c>
      <c r="G74" s="19" t="n">
        <v>41572</v>
      </c>
      <c r="H74" s="20" t="n">
        <v>315</v>
      </c>
      <c r="I74" s="16" t="s">
        <v>24</v>
      </c>
      <c r="J74" s="16" t="s">
        <v>501</v>
      </c>
      <c r="K74" s="17"/>
      <c r="L74" s="17"/>
      <c r="M74" s="17"/>
    </row>
    <row r="75" customFormat="false" ht="63" hidden="false" customHeight="false" outlineLevel="0" collapsed="false">
      <c r="A75" s="15" t="n">
        <v>69</v>
      </c>
      <c r="B75" s="16" t="s">
        <v>130</v>
      </c>
      <c r="C75" s="17" t="s">
        <v>502</v>
      </c>
      <c r="D75" s="17" t="s">
        <v>498</v>
      </c>
      <c r="E75" s="18" t="s">
        <v>499</v>
      </c>
      <c r="F75" s="18" t="s">
        <v>500</v>
      </c>
      <c r="G75" s="19" t="n">
        <v>41572</v>
      </c>
      <c r="H75" s="20" t="n">
        <v>189</v>
      </c>
      <c r="I75" s="16" t="s">
        <v>503</v>
      </c>
      <c r="J75" s="16" t="s">
        <v>501</v>
      </c>
      <c r="K75" s="17"/>
      <c r="L75" s="17"/>
      <c r="M75" s="17"/>
    </row>
    <row r="76" customFormat="false" ht="63" hidden="false" customHeight="false" outlineLevel="0" collapsed="false">
      <c r="A76" s="15" t="n">
        <v>70</v>
      </c>
      <c r="B76" s="16" t="s">
        <v>259</v>
      </c>
      <c r="C76" s="17" t="s">
        <v>346</v>
      </c>
      <c r="D76" s="17" t="s">
        <v>347</v>
      </c>
      <c r="E76" s="18" t="s">
        <v>499</v>
      </c>
      <c r="F76" s="18" t="s">
        <v>504</v>
      </c>
      <c r="G76" s="19" t="n">
        <v>39223</v>
      </c>
      <c r="H76" s="20" t="n">
        <v>732.37</v>
      </c>
      <c r="I76" s="16" t="s">
        <v>24</v>
      </c>
      <c r="J76" s="16" t="s">
        <v>501</v>
      </c>
      <c r="K76" s="17"/>
      <c r="L76" s="17"/>
      <c r="M76" s="17"/>
    </row>
    <row r="77" customFormat="false" ht="63" hidden="false" customHeight="false" outlineLevel="0" collapsed="false">
      <c r="A77" s="15" t="n">
        <v>71</v>
      </c>
      <c r="B77" s="16" t="s">
        <v>505</v>
      </c>
      <c r="C77" s="17" t="s">
        <v>506</v>
      </c>
      <c r="D77" s="17" t="s">
        <v>507</v>
      </c>
      <c r="E77" s="18" t="s">
        <v>499</v>
      </c>
      <c r="F77" s="18" t="s">
        <v>508</v>
      </c>
      <c r="G77" s="19" t="n">
        <v>41220</v>
      </c>
      <c r="H77" s="20" t="n">
        <v>498.96</v>
      </c>
      <c r="I77" s="16" t="s">
        <v>24</v>
      </c>
      <c r="J77" s="16" t="s">
        <v>501</v>
      </c>
      <c r="K77" s="17"/>
      <c r="L77" s="17"/>
      <c r="M77" s="17"/>
    </row>
    <row r="78" customFormat="false" ht="63" hidden="false" customHeight="false" outlineLevel="0" collapsed="false">
      <c r="A78" s="15" t="n">
        <v>72</v>
      </c>
      <c r="B78" s="16" t="s">
        <v>505</v>
      </c>
      <c r="C78" s="17" t="s">
        <v>506</v>
      </c>
      <c r="D78" s="17" t="s">
        <v>507</v>
      </c>
      <c r="E78" s="18" t="s">
        <v>499</v>
      </c>
      <c r="F78" s="18" t="s">
        <v>509</v>
      </c>
      <c r="G78" s="19" t="n">
        <v>39787</v>
      </c>
      <c r="H78" s="20" t="n">
        <v>2797.2</v>
      </c>
      <c r="I78" s="16" t="s">
        <v>510</v>
      </c>
      <c r="J78" s="16" t="s">
        <v>501</v>
      </c>
      <c r="K78" s="17"/>
      <c r="L78" s="17"/>
      <c r="M78" s="17"/>
    </row>
    <row r="79" customFormat="false" ht="63" hidden="false" customHeight="false" outlineLevel="0" collapsed="false">
      <c r="A79" s="15" t="n">
        <v>73</v>
      </c>
      <c r="B79" s="16" t="s">
        <v>511</v>
      </c>
      <c r="C79" s="17" t="s">
        <v>512</v>
      </c>
      <c r="D79" s="17" t="s">
        <v>513</v>
      </c>
      <c r="E79" s="18" t="s">
        <v>499</v>
      </c>
      <c r="F79" s="18" t="s">
        <v>514</v>
      </c>
      <c r="G79" s="19" t="n">
        <v>41901</v>
      </c>
      <c r="H79" s="20" t="n">
        <v>315</v>
      </c>
      <c r="I79" s="16" t="s">
        <v>24</v>
      </c>
      <c r="J79" s="16" t="s">
        <v>501</v>
      </c>
      <c r="K79" s="17"/>
      <c r="L79" s="17"/>
      <c r="M79" s="17"/>
    </row>
    <row r="80" customFormat="false" ht="63" hidden="false" customHeight="false" outlineLevel="0" collapsed="false">
      <c r="A80" s="15" t="n">
        <v>74</v>
      </c>
      <c r="B80" s="16" t="s">
        <v>216</v>
      </c>
      <c r="C80" s="17" t="n">
        <v>7812014560</v>
      </c>
      <c r="D80" s="17" t="n">
        <v>770601001</v>
      </c>
      <c r="E80" s="18" t="s">
        <v>499</v>
      </c>
      <c r="F80" s="18" t="s">
        <v>515</v>
      </c>
      <c r="G80" s="19" t="n">
        <v>40158</v>
      </c>
      <c r="H80" s="20" t="n">
        <v>1890</v>
      </c>
      <c r="I80" s="16" t="s">
        <v>24</v>
      </c>
      <c r="J80" s="16" t="s">
        <v>501</v>
      </c>
      <c r="K80" s="17"/>
      <c r="L80" s="17"/>
      <c r="M80" s="17"/>
    </row>
    <row r="81" customFormat="false" ht="63" hidden="false" customHeight="false" outlineLevel="0" collapsed="false">
      <c r="A81" s="15" t="n">
        <v>75</v>
      </c>
      <c r="B81" s="16" t="s">
        <v>516</v>
      </c>
      <c r="C81" s="17" t="n">
        <v>1203000985</v>
      </c>
      <c r="D81" s="17" t="n">
        <v>120301001</v>
      </c>
      <c r="E81" s="18" t="s">
        <v>499</v>
      </c>
      <c r="F81" s="18" t="s">
        <v>517</v>
      </c>
      <c r="G81" s="19" t="n">
        <v>40137</v>
      </c>
      <c r="H81" s="20" t="n">
        <v>4725</v>
      </c>
      <c r="I81" s="16" t="s">
        <v>24</v>
      </c>
      <c r="J81" s="16" t="s">
        <v>501</v>
      </c>
      <c r="K81" s="17"/>
      <c r="L81" s="17"/>
      <c r="M81" s="17"/>
    </row>
    <row r="82" customFormat="false" ht="63" hidden="false" customHeight="false" outlineLevel="0" collapsed="false">
      <c r="A82" s="15" t="n">
        <v>76</v>
      </c>
      <c r="B82" s="16" t="s">
        <v>227</v>
      </c>
      <c r="C82" s="17" t="s">
        <v>518</v>
      </c>
      <c r="D82" s="17" t="n">
        <v>784001001</v>
      </c>
      <c r="E82" s="18" t="s">
        <v>519</v>
      </c>
      <c r="F82" s="18" t="s">
        <v>520</v>
      </c>
      <c r="G82" s="19" t="n">
        <v>39511</v>
      </c>
      <c r="H82" s="20" t="n">
        <v>732.37</v>
      </c>
      <c r="I82" s="16" t="s">
        <v>24</v>
      </c>
      <c r="J82" s="16" t="s">
        <v>521</v>
      </c>
      <c r="K82" s="17"/>
      <c r="L82" s="17"/>
      <c r="M82" s="17"/>
    </row>
    <row r="83" customFormat="false" ht="63" hidden="false" customHeight="false" outlineLevel="0" collapsed="false">
      <c r="A83" s="15" t="n">
        <v>77</v>
      </c>
      <c r="B83" s="16" t="s">
        <v>522</v>
      </c>
      <c r="C83" s="17" t="s">
        <v>523</v>
      </c>
      <c r="D83" s="17" t="n">
        <v>781601001</v>
      </c>
      <c r="E83" s="18" t="s">
        <v>524</v>
      </c>
      <c r="F83" s="18" t="s">
        <v>525</v>
      </c>
      <c r="G83" s="19" t="n">
        <v>41634</v>
      </c>
      <c r="H83" s="20" t="n">
        <v>567</v>
      </c>
      <c r="I83" s="16" t="s">
        <v>24</v>
      </c>
      <c r="J83" s="16" t="s">
        <v>521</v>
      </c>
      <c r="K83" s="17"/>
      <c r="L83" s="17"/>
      <c r="M83" s="17"/>
    </row>
    <row r="84" customFormat="false" ht="63" hidden="false" customHeight="false" outlineLevel="0" collapsed="false">
      <c r="A84" s="15" t="n">
        <v>78</v>
      </c>
      <c r="B84" s="16" t="s">
        <v>526</v>
      </c>
      <c r="C84" s="17" t="s">
        <v>527</v>
      </c>
      <c r="D84" s="17" t="s">
        <v>407</v>
      </c>
      <c r="E84" s="18" t="s">
        <v>519</v>
      </c>
      <c r="F84" s="18" t="s">
        <v>528</v>
      </c>
      <c r="G84" s="19" t="n">
        <v>39576</v>
      </c>
      <c r="H84" s="20" t="n">
        <v>472.5</v>
      </c>
      <c r="I84" s="16" t="s">
        <v>24</v>
      </c>
      <c r="J84" s="16" t="s">
        <v>521</v>
      </c>
      <c r="K84" s="17"/>
      <c r="L84" s="17"/>
      <c r="M84" s="17"/>
    </row>
    <row r="85" customFormat="false" ht="63" hidden="false" customHeight="false" outlineLevel="0" collapsed="false">
      <c r="A85" s="15" t="n">
        <v>79</v>
      </c>
      <c r="B85" s="16" t="s">
        <v>529</v>
      </c>
      <c r="C85" s="17" t="s">
        <v>530</v>
      </c>
      <c r="D85" s="17" t="s">
        <v>531</v>
      </c>
      <c r="E85" s="18" t="s">
        <v>519</v>
      </c>
      <c r="F85" s="18" t="s">
        <v>532</v>
      </c>
      <c r="G85" s="19" t="n">
        <v>41870</v>
      </c>
      <c r="H85" s="20" t="n">
        <v>14</v>
      </c>
      <c r="I85" s="16" t="s">
        <v>24</v>
      </c>
      <c r="J85" s="16" t="s">
        <v>521</v>
      </c>
      <c r="K85" s="17"/>
      <c r="L85" s="17"/>
      <c r="M85" s="17"/>
    </row>
    <row r="86" customFormat="false" ht="63" hidden="false" customHeight="false" outlineLevel="0" collapsed="false">
      <c r="A86" s="15" t="n">
        <v>80</v>
      </c>
      <c r="B86" s="16" t="s">
        <v>222</v>
      </c>
      <c r="C86" s="17" t="s">
        <v>406</v>
      </c>
      <c r="D86" s="17" t="s">
        <v>407</v>
      </c>
      <c r="E86" s="18" t="s">
        <v>519</v>
      </c>
      <c r="F86" s="18" t="s">
        <v>533</v>
      </c>
      <c r="G86" s="19" t="n">
        <v>40302</v>
      </c>
      <c r="H86" s="20" t="n">
        <v>210</v>
      </c>
      <c r="I86" s="16" t="s">
        <v>534</v>
      </c>
      <c r="J86" s="16" t="s">
        <v>521</v>
      </c>
      <c r="K86" s="17"/>
      <c r="L86" s="17"/>
      <c r="M86" s="17"/>
    </row>
    <row r="87" customFormat="false" ht="63" hidden="false" customHeight="false" outlineLevel="0" collapsed="false">
      <c r="A87" s="15" t="n">
        <v>81</v>
      </c>
      <c r="B87" s="16" t="s">
        <v>222</v>
      </c>
      <c r="C87" s="17" t="s">
        <v>406</v>
      </c>
      <c r="D87" s="17" t="s">
        <v>407</v>
      </c>
      <c r="E87" s="18" t="s">
        <v>519</v>
      </c>
      <c r="F87" s="18" t="s">
        <v>535</v>
      </c>
      <c r="G87" s="19" t="n">
        <v>42000</v>
      </c>
      <c r="H87" s="20" t="n">
        <v>2100</v>
      </c>
      <c r="I87" s="16" t="s">
        <v>534</v>
      </c>
      <c r="J87" s="16" t="s">
        <v>521</v>
      </c>
      <c r="K87" s="17"/>
      <c r="L87" s="17"/>
      <c r="M87" s="17"/>
    </row>
    <row r="88" customFormat="false" ht="63" hidden="false" customHeight="false" outlineLevel="0" collapsed="false">
      <c r="A88" s="15" t="n">
        <v>82</v>
      </c>
      <c r="B88" s="16" t="s">
        <v>536</v>
      </c>
      <c r="C88" s="17" t="n">
        <v>6450925977</v>
      </c>
      <c r="D88" s="17" t="n">
        <v>645001001</v>
      </c>
      <c r="E88" s="18" t="s">
        <v>519</v>
      </c>
      <c r="F88" s="18" t="s">
        <v>537</v>
      </c>
      <c r="G88" s="19" t="n">
        <v>39780</v>
      </c>
      <c r="H88" s="20" t="n">
        <v>735</v>
      </c>
      <c r="I88" s="16" t="s">
        <v>24</v>
      </c>
      <c r="J88" s="16" t="s">
        <v>521</v>
      </c>
      <c r="K88" s="17"/>
      <c r="L88" s="17"/>
      <c r="M88" s="17"/>
    </row>
    <row r="89" customFormat="false" ht="63" hidden="false" customHeight="false" outlineLevel="0" collapsed="false">
      <c r="A89" s="15" t="n">
        <v>83</v>
      </c>
      <c r="B89" s="16" t="s">
        <v>536</v>
      </c>
      <c r="C89" s="17" t="n">
        <v>6450925977</v>
      </c>
      <c r="D89" s="17" t="n">
        <v>645001001</v>
      </c>
      <c r="E89" s="18" t="s">
        <v>519</v>
      </c>
      <c r="F89" s="18" t="s">
        <v>538</v>
      </c>
      <c r="G89" s="19" t="n">
        <v>39788</v>
      </c>
      <c r="H89" s="20" t="n">
        <v>735</v>
      </c>
      <c r="I89" s="16" t="s">
        <v>24</v>
      </c>
      <c r="J89" s="16" t="s">
        <v>521</v>
      </c>
      <c r="K89" s="17"/>
      <c r="L89" s="17"/>
      <c r="M89" s="17"/>
    </row>
    <row r="90" customFormat="false" ht="63" hidden="false" customHeight="false" outlineLevel="0" collapsed="false">
      <c r="A90" s="15" t="n">
        <v>84</v>
      </c>
      <c r="B90" s="16" t="s">
        <v>536</v>
      </c>
      <c r="C90" s="17" t="n">
        <v>6450925977</v>
      </c>
      <c r="D90" s="17" t="n">
        <v>645001001</v>
      </c>
      <c r="E90" s="18" t="s">
        <v>519</v>
      </c>
      <c r="F90" s="18" t="s">
        <v>539</v>
      </c>
      <c r="G90" s="19" t="n">
        <v>39788</v>
      </c>
      <c r="H90" s="20" t="n">
        <v>735</v>
      </c>
      <c r="I90" s="16" t="s">
        <v>24</v>
      </c>
      <c r="J90" s="16" t="s">
        <v>521</v>
      </c>
      <c r="K90" s="17"/>
      <c r="L90" s="17"/>
      <c r="M90" s="17"/>
    </row>
    <row r="91" customFormat="false" ht="63" hidden="false" customHeight="false" outlineLevel="0" collapsed="false">
      <c r="A91" s="15" t="n">
        <v>85</v>
      </c>
      <c r="B91" s="16" t="s">
        <v>536</v>
      </c>
      <c r="C91" s="17" t="n">
        <v>6450925977</v>
      </c>
      <c r="D91" s="17" t="n">
        <v>645001001</v>
      </c>
      <c r="E91" s="18" t="s">
        <v>519</v>
      </c>
      <c r="F91" s="18" t="s">
        <v>540</v>
      </c>
      <c r="G91" s="19" t="n">
        <v>39788</v>
      </c>
      <c r="H91" s="20" t="n">
        <v>735</v>
      </c>
      <c r="I91" s="16" t="s">
        <v>24</v>
      </c>
      <c r="J91" s="16" t="s">
        <v>521</v>
      </c>
      <c r="K91" s="17"/>
      <c r="L91" s="17"/>
      <c r="M91" s="17"/>
    </row>
    <row r="92" customFormat="false" ht="63" hidden="false" customHeight="false" outlineLevel="0" collapsed="false">
      <c r="A92" s="15" t="n">
        <v>86</v>
      </c>
      <c r="B92" s="16" t="s">
        <v>505</v>
      </c>
      <c r="C92" s="17" t="n">
        <v>5260080007</v>
      </c>
      <c r="D92" s="17" t="n">
        <v>997250001</v>
      </c>
      <c r="E92" s="18" t="s">
        <v>519</v>
      </c>
      <c r="F92" s="18" t="s">
        <v>541</v>
      </c>
      <c r="G92" s="19" t="n">
        <v>40948</v>
      </c>
      <c r="H92" s="20" t="n">
        <v>3649.05</v>
      </c>
      <c r="I92" s="16" t="s">
        <v>24</v>
      </c>
      <c r="J92" s="16" t="s">
        <v>521</v>
      </c>
      <c r="K92" s="17"/>
      <c r="L92" s="17"/>
      <c r="M92" s="17"/>
    </row>
    <row r="93" customFormat="false" ht="63" hidden="false" customHeight="false" outlineLevel="0" collapsed="false">
      <c r="A93" s="15" t="n">
        <v>87</v>
      </c>
      <c r="B93" s="16" t="s">
        <v>211</v>
      </c>
      <c r="C93" s="17" t="n">
        <v>7713076301</v>
      </c>
      <c r="D93" s="17" t="n">
        <v>771301001</v>
      </c>
      <c r="E93" s="18" t="s">
        <v>542</v>
      </c>
      <c r="F93" s="18" t="s">
        <v>543</v>
      </c>
      <c r="G93" s="19" t="n">
        <v>39253</v>
      </c>
      <c r="H93" s="20" t="n">
        <v>2450</v>
      </c>
      <c r="I93" s="16" t="s">
        <v>24</v>
      </c>
      <c r="J93" s="16" t="s">
        <v>544</v>
      </c>
      <c r="K93" s="17"/>
      <c r="L93" s="17"/>
      <c r="M93" s="17"/>
    </row>
    <row r="94" customFormat="false" ht="63" hidden="false" customHeight="false" outlineLevel="0" collapsed="false">
      <c r="A94" s="15" t="n">
        <v>88</v>
      </c>
      <c r="B94" s="16" t="s">
        <v>545</v>
      </c>
      <c r="C94" s="17" t="s">
        <v>546</v>
      </c>
      <c r="D94" s="17" t="s">
        <v>547</v>
      </c>
      <c r="E94" s="18" t="s">
        <v>542</v>
      </c>
      <c r="F94" s="18" t="s">
        <v>548</v>
      </c>
      <c r="G94" s="19" t="n">
        <v>38938</v>
      </c>
      <c r="H94" s="20" t="n">
        <v>1365</v>
      </c>
      <c r="I94" s="16" t="s">
        <v>549</v>
      </c>
      <c r="J94" s="16" t="s">
        <v>544</v>
      </c>
      <c r="K94" s="17"/>
      <c r="L94" s="17"/>
      <c r="M94" s="17"/>
    </row>
    <row r="95" customFormat="false" ht="63" hidden="false" customHeight="false" outlineLevel="0" collapsed="false">
      <c r="A95" s="15" t="n">
        <v>89</v>
      </c>
      <c r="B95" s="16" t="s">
        <v>550</v>
      </c>
      <c r="C95" s="17" t="s">
        <v>551</v>
      </c>
      <c r="D95" s="17" t="s">
        <v>552</v>
      </c>
      <c r="E95" s="18" t="s">
        <v>542</v>
      </c>
      <c r="F95" s="18" t="s">
        <v>553</v>
      </c>
      <c r="G95" s="19" t="n">
        <v>39113</v>
      </c>
      <c r="H95" s="20" t="n">
        <v>1890</v>
      </c>
      <c r="I95" s="16" t="s">
        <v>24</v>
      </c>
      <c r="J95" s="16" t="s">
        <v>544</v>
      </c>
      <c r="K95" s="17"/>
      <c r="L95" s="17"/>
      <c r="M95" s="17"/>
    </row>
    <row r="96" customFormat="false" ht="63" hidden="false" customHeight="false" outlineLevel="0" collapsed="false">
      <c r="A96" s="15" t="n">
        <v>90</v>
      </c>
      <c r="B96" s="16" t="s">
        <v>554</v>
      </c>
      <c r="C96" s="17" t="s">
        <v>555</v>
      </c>
      <c r="D96" s="17" t="s">
        <v>556</v>
      </c>
      <c r="E96" s="18" t="s">
        <v>542</v>
      </c>
      <c r="F96" s="18" t="s">
        <v>557</v>
      </c>
      <c r="G96" s="19" t="n">
        <v>39219</v>
      </c>
      <c r="H96" s="20" t="n">
        <v>6930</v>
      </c>
      <c r="I96" s="16" t="s">
        <v>24</v>
      </c>
      <c r="J96" s="16" t="s">
        <v>544</v>
      </c>
      <c r="K96" s="17"/>
      <c r="L96" s="17"/>
      <c r="M96" s="17"/>
    </row>
    <row r="97" customFormat="false" ht="63" hidden="false" customHeight="false" outlineLevel="0" collapsed="false">
      <c r="A97" s="15" t="n">
        <v>91</v>
      </c>
      <c r="B97" s="16" t="s">
        <v>206</v>
      </c>
      <c r="C97" s="17" t="s">
        <v>372</v>
      </c>
      <c r="D97" s="17" t="n">
        <v>770801001</v>
      </c>
      <c r="E97" s="18" t="s">
        <v>542</v>
      </c>
      <c r="F97" s="18" t="s">
        <v>558</v>
      </c>
      <c r="G97" s="19" t="n">
        <v>39242</v>
      </c>
      <c r="H97" s="20" t="n">
        <v>21</v>
      </c>
      <c r="I97" s="16" t="s">
        <v>24</v>
      </c>
      <c r="J97" s="16" t="s">
        <v>544</v>
      </c>
      <c r="K97" s="17"/>
      <c r="L97" s="17"/>
      <c r="M97" s="17"/>
    </row>
    <row r="98" customFormat="false" ht="63" hidden="false" customHeight="false" outlineLevel="0" collapsed="false">
      <c r="A98" s="15" t="n">
        <v>92</v>
      </c>
      <c r="B98" s="16" t="s">
        <v>206</v>
      </c>
      <c r="C98" s="17" t="s">
        <v>372</v>
      </c>
      <c r="D98" s="17" t="n">
        <v>770801001</v>
      </c>
      <c r="E98" s="18" t="s">
        <v>542</v>
      </c>
      <c r="F98" s="18" t="s">
        <v>559</v>
      </c>
      <c r="G98" s="19" t="n">
        <v>39218</v>
      </c>
      <c r="H98" s="20" t="n">
        <v>577.5</v>
      </c>
      <c r="I98" s="16" t="s">
        <v>24</v>
      </c>
      <c r="J98" s="16" t="s">
        <v>544</v>
      </c>
      <c r="K98" s="17"/>
      <c r="L98" s="17"/>
      <c r="M98" s="17"/>
    </row>
    <row r="99" customFormat="false" ht="63" hidden="false" customHeight="false" outlineLevel="0" collapsed="false">
      <c r="A99" s="15" t="n">
        <v>93</v>
      </c>
      <c r="B99" s="16" t="s">
        <v>560</v>
      </c>
      <c r="C99" s="17" t="s">
        <v>561</v>
      </c>
      <c r="D99" s="17" t="s">
        <v>562</v>
      </c>
      <c r="E99" s="18" t="s">
        <v>542</v>
      </c>
      <c r="F99" s="18" t="s">
        <v>563</v>
      </c>
      <c r="G99" s="19" t="n">
        <v>40878</v>
      </c>
      <c r="H99" s="20" t="n">
        <v>1155</v>
      </c>
      <c r="I99" s="16" t="s">
        <v>24</v>
      </c>
      <c r="J99" s="16" t="s">
        <v>544</v>
      </c>
      <c r="K99" s="17"/>
      <c r="L99" s="17"/>
      <c r="M99" s="17"/>
    </row>
    <row r="100" customFormat="false" ht="63" hidden="false" customHeight="false" outlineLevel="0" collapsed="false">
      <c r="A100" s="15" t="n">
        <v>94</v>
      </c>
      <c r="B100" s="16" t="s">
        <v>564</v>
      </c>
      <c r="C100" s="17" t="s">
        <v>565</v>
      </c>
      <c r="D100" s="17" t="s">
        <v>566</v>
      </c>
      <c r="E100" s="18" t="s">
        <v>542</v>
      </c>
      <c r="F100" s="18" t="s">
        <v>567</v>
      </c>
      <c r="G100" s="19" t="n">
        <v>41549</v>
      </c>
      <c r="H100" s="20" t="n">
        <v>0.04</v>
      </c>
      <c r="I100" s="16" t="s">
        <v>24</v>
      </c>
      <c r="J100" s="16" t="s">
        <v>544</v>
      </c>
      <c r="K100" s="17"/>
      <c r="L100" s="17"/>
      <c r="M100" s="17"/>
    </row>
    <row r="101" customFormat="false" ht="63" hidden="false" customHeight="false" outlineLevel="0" collapsed="false">
      <c r="A101" s="15" t="n">
        <v>95</v>
      </c>
      <c r="B101" s="16" t="s">
        <v>206</v>
      </c>
      <c r="C101" s="17" t="s">
        <v>372</v>
      </c>
      <c r="D101" s="17" t="n">
        <v>770801001</v>
      </c>
      <c r="E101" s="18" t="s">
        <v>542</v>
      </c>
      <c r="F101" s="18" t="s">
        <v>568</v>
      </c>
      <c r="G101" s="19" t="n">
        <v>41255</v>
      </c>
      <c r="H101" s="20" t="n">
        <v>367.5</v>
      </c>
      <c r="I101" s="16" t="s">
        <v>24</v>
      </c>
      <c r="J101" s="16" t="s">
        <v>544</v>
      </c>
      <c r="K101" s="17"/>
      <c r="L101" s="17"/>
      <c r="M101" s="17"/>
    </row>
    <row r="102" customFormat="false" ht="63" hidden="false" customHeight="false" outlineLevel="0" collapsed="false">
      <c r="A102" s="15" t="n">
        <v>96</v>
      </c>
      <c r="B102" s="16" t="s">
        <v>569</v>
      </c>
      <c r="C102" s="17" t="s">
        <v>570</v>
      </c>
      <c r="D102" s="17" t="s">
        <v>547</v>
      </c>
      <c r="E102" s="18" t="s">
        <v>542</v>
      </c>
      <c r="F102" s="18" t="s">
        <v>571</v>
      </c>
      <c r="G102" s="19" t="n">
        <v>41273</v>
      </c>
      <c r="H102" s="20" t="n">
        <v>47.25</v>
      </c>
      <c r="I102" s="16" t="s">
        <v>24</v>
      </c>
      <c r="J102" s="16" t="s">
        <v>544</v>
      </c>
      <c r="K102" s="17"/>
      <c r="L102" s="17"/>
      <c r="M102" s="17"/>
    </row>
    <row r="103" customFormat="false" ht="63" hidden="false" customHeight="false" outlineLevel="0" collapsed="false">
      <c r="A103" s="15" t="n">
        <v>97</v>
      </c>
      <c r="B103" s="16" t="s">
        <v>572</v>
      </c>
      <c r="C103" s="17" t="s">
        <v>573</v>
      </c>
      <c r="D103" s="17" t="s">
        <v>574</v>
      </c>
      <c r="E103" s="18" t="s">
        <v>542</v>
      </c>
      <c r="F103" s="18" t="s">
        <v>575</v>
      </c>
      <c r="G103" s="19" t="n">
        <v>39689</v>
      </c>
      <c r="H103" s="20" t="n">
        <v>3780</v>
      </c>
      <c r="I103" s="16" t="s">
        <v>24</v>
      </c>
      <c r="J103" s="16" t="s">
        <v>544</v>
      </c>
      <c r="K103" s="17"/>
      <c r="L103" s="17"/>
      <c r="M103" s="17"/>
    </row>
    <row r="104" customFormat="false" ht="63" hidden="false" customHeight="false" outlineLevel="0" collapsed="false">
      <c r="A104" s="15" t="n">
        <v>98</v>
      </c>
      <c r="B104" s="16" t="s">
        <v>216</v>
      </c>
      <c r="C104" s="17" t="s">
        <v>217</v>
      </c>
      <c r="D104" s="17" t="s">
        <v>218</v>
      </c>
      <c r="E104" s="18" t="s">
        <v>542</v>
      </c>
      <c r="F104" s="18" t="s">
        <v>576</v>
      </c>
      <c r="G104" s="19" t="n">
        <v>42097</v>
      </c>
      <c r="H104" s="20" t="n">
        <v>189</v>
      </c>
      <c r="I104" s="16" t="s">
        <v>24</v>
      </c>
      <c r="J104" s="16" t="s">
        <v>544</v>
      </c>
      <c r="K104" s="17"/>
      <c r="L104" s="17"/>
      <c r="M104" s="17"/>
    </row>
    <row r="105" customFormat="false" ht="63" hidden="false" customHeight="false" outlineLevel="0" collapsed="false">
      <c r="A105" s="15" t="n">
        <v>99</v>
      </c>
      <c r="B105" s="16" t="s">
        <v>206</v>
      </c>
      <c r="C105" s="17" t="s">
        <v>372</v>
      </c>
      <c r="D105" s="17" t="n">
        <v>770801001</v>
      </c>
      <c r="E105" s="18" t="s">
        <v>542</v>
      </c>
      <c r="F105" s="18" t="s">
        <v>577</v>
      </c>
      <c r="G105" s="19" t="n">
        <v>39737</v>
      </c>
      <c r="H105" s="20" t="n">
        <v>7875</v>
      </c>
      <c r="I105" s="16" t="s">
        <v>24</v>
      </c>
      <c r="J105" s="16" t="s">
        <v>544</v>
      </c>
      <c r="K105" s="17"/>
      <c r="L105" s="17"/>
      <c r="M105" s="17"/>
    </row>
    <row r="106" customFormat="false" ht="63" hidden="false" customHeight="false" outlineLevel="0" collapsed="false">
      <c r="A106" s="15" t="n">
        <v>100</v>
      </c>
      <c r="B106" s="16" t="s">
        <v>216</v>
      </c>
      <c r="C106" s="17" t="s">
        <v>217</v>
      </c>
      <c r="D106" s="17" t="s">
        <v>218</v>
      </c>
      <c r="E106" s="18" t="s">
        <v>578</v>
      </c>
      <c r="F106" s="18" t="s">
        <v>579</v>
      </c>
      <c r="G106" s="19" t="n">
        <v>42122</v>
      </c>
      <c r="H106" s="20" t="n">
        <v>6548.85</v>
      </c>
      <c r="I106" s="16" t="s">
        <v>24</v>
      </c>
      <c r="J106" s="16" t="s">
        <v>544</v>
      </c>
      <c r="K106" s="17"/>
      <c r="L106" s="17"/>
      <c r="M106" s="17"/>
    </row>
    <row r="107" customFormat="false" ht="63" hidden="false" customHeight="false" outlineLevel="0" collapsed="false">
      <c r="A107" s="15" t="n">
        <v>101</v>
      </c>
      <c r="B107" s="16" t="s">
        <v>216</v>
      </c>
      <c r="C107" s="17" t="s">
        <v>217</v>
      </c>
      <c r="D107" s="17" t="s">
        <v>218</v>
      </c>
      <c r="E107" s="18" t="s">
        <v>542</v>
      </c>
      <c r="F107" s="18" t="s">
        <v>580</v>
      </c>
      <c r="G107" s="19" t="n">
        <v>42122</v>
      </c>
      <c r="H107" s="20" t="n">
        <v>2310</v>
      </c>
      <c r="I107" s="16" t="s">
        <v>24</v>
      </c>
      <c r="J107" s="16" t="s">
        <v>544</v>
      </c>
      <c r="K107" s="17"/>
      <c r="L107" s="17"/>
      <c r="M107" s="17"/>
    </row>
    <row r="108" customFormat="false" ht="63" hidden="false" customHeight="false" outlineLevel="0" collapsed="false">
      <c r="A108" s="15" t="n">
        <v>102</v>
      </c>
      <c r="B108" s="16" t="s">
        <v>581</v>
      </c>
      <c r="C108" s="17" t="s">
        <v>582</v>
      </c>
      <c r="D108" s="17" t="s">
        <v>583</v>
      </c>
      <c r="E108" s="18" t="s">
        <v>542</v>
      </c>
      <c r="F108" s="18" t="s">
        <v>584</v>
      </c>
      <c r="G108" s="19" t="n">
        <v>39475</v>
      </c>
      <c r="H108" s="20" t="n">
        <v>1050</v>
      </c>
      <c r="I108" s="16" t="s">
        <v>24</v>
      </c>
      <c r="J108" s="16" t="s">
        <v>544</v>
      </c>
      <c r="K108" s="17"/>
      <c r="L108" s="17"/>
      <c r="M108" s="17"/>
    </row>
    <row r="109" customFormat="false" ht="63" hidden="false" customHeight="false" outlineLevel="0" collapsed="false">
      <c r="A109" s="15" t="n">
        <v>103</v>
      </c>
      <c r="B109" s="16" t="s">
        <v>585</v>
      </c>
      <c r="C109" s="17" t="s">
        <v>586</v>
      </c>
      <c r="D109" s="17" t="s">
        <v>587</v>
      </c>
      <c r="E109" s="18" t="s">
        <v>542</v>
      </c>
      <c r="F109" s="18" t="s">
        <v>588</v>
      </c>
      <c r="G109" s="19" t="n">
        <v>39576</v>
      </c>
      <c r="H109" s="20" t="n">
        <v>115.5</v>
      </c>
      <c r="I109" s="16" t="s">
        <v>24</v>
      </c>
      <c r="J109" s="16" t="s">
        <v>544</v>
      </c>
      <c r="K109" s="17"/>
      <c r="L109" s="17"/>
      <c r="M109" s="17"/>
    </row>
    <row r="110" customFormat="false" ht="63" hidden="false" customHeight="false" outlineLevel="0" collapsed="false">
      <c r="A110" s="15" t="n">
        <v>104</v>
      </c>
      <c r="B110" s="16" t="s">
        <v>585</v>
      </c>
      <c r="C110" s="17" t="s">
        <v>586</v>
      </c>
      <c r="D110" s="17" t="s">
        <v>587</v>
      </c>
      <c r="E110" s="18" t="s">
        <v>542</v>
      </c>
      <c r="F110" s="18" t="s">
        <v>589</v>
      </c>
      <c r="G110" s="19" t="n">
        <v>39576</v>
      </c>
      <c r="H110" s="20" t="n">
        <v>113.4</v>
      </c>
      <c r="I110" s="16" t="s">
        <v>24</v>
      </c>
      <c r="J110" s="16" t="s">
        <v>544</v>
      </c>
      <c r="K110" s="17"/>
      <c r="L110" s="17"/>
      <c r="M110" s="17"/>
    </row>
    <row r="111" customFormat="false" ht="63" hidden="false" customHeight="false" outlineLevel="0" collapsed="false">
      <c r="A111" s="15" t="n">
        <v>105</v>
      </c>
      <c r="B111" s="16" t="s">
        <v>590</v>
      </c>
      <c r="C111" s="17" t="s">
        <v>591</v>
      </c>
      <c r="D111" s="17" t="s">
        <v>592</v>
      </c>
      <c r="E111" s="18" t="s">
        <v>542</v>
      </c>
      <c r="F111" s="18" t="s">
        <v>593</v>
      </c>
      <c r="G111" s="19" t="n">
        <v>41752</v>
      </c>
      <c r="H111" s="20" t="n">
        <v>1890</v>
      </c>
      <c r="I111" s="16" t="s">
        <v>24</v>
      </c>
      <c r="J111" s="16" t="s">
        <v>544</v>
      </c>
      <c r="K111" s="17"/>
      <c r="L111" s="17"/>
      <c r="M111" s="17"/>
    </row>
    <row r="112" customFormat="false" ht="63" hidden="false" customHeight="false" outlineLevel="0" collapsed="false">
      <c r="A112" s="15" t="n">
        <v>106</v>
      </c>
      <c r="B112" s="16" t="s">
        <v>572</v>
      </c>
      <c r="C112" s="17" t="s">
        <v>573</v>
      </c>
      <c r="D112" s="17" t="s">
        <v>574</v>
      </c>
      <c r="E112" s="18" t="s">
        <v>542</v>
      </c>
      <c r="F112" s="18" t="s">
        <v>594</v>
      </c>
      <c r="G112" s="19" t="n">
        <v>40351</v>
      </c>
      <c r="H112" s="20" t="n">
        <v>1890</v>
      </c>
      <c r="I112" s="16" t="s">
        <v>24</v>
      </c>
      <c r="J112" s="16" t="s">
        <v>544</v>
      </c>
      <c r="K112" s="17"/>
      <c r="L112" s="17"/>
      <c r="M112" s="17"/>
    </row>
    <row r="113" customFormat="false" ht="63" hidden="false" customHeight="false" outlineLevel="0" collapsed="false">
      <c r="A113" s="15" t="n">
        <v>107</v>
      </c>
      <c r="B113" s="16" t="s">
        <v>595</v>
      </c>
      <c r="C113" s="17" t="s">
        <v>596</v>
      </c>
      <c r="D113" s="17" t="n">
        <v>164401001</v>
      </c>
      <c r="E113" s="18" t="s">
        <v>542</v>
      </c>
      <c r="F113" s="18" t="s">
        <v>597</v>
      </c>
      <c r="G113" s="19" t="n">
        <v>41375</v>
      </c>
      <c r="H113" s="20" t="n">
        <v>4405.8</v>
      </c>
      <c r="I113" s="16" t="s">
        <v>24</v>
      </c>
      <c r="J113" s="16" t="s">
        <v>544</v>
      </c>
      <c r="K113" s="17"/>
      <c r="L113" s="17"/>
      <c r="M113" s="17"/>
    </row>
    <row r="114" customFormat="false" ht="63" hidden="false" customHeight="false" outlineLevel="0" collapsed="false">
      <c r="A114" s="15" t="n">
        <v>108</v>
      </c>
      <c r="B114" s="16" t="s">
        <v>598</v>
      </c>
      <c r="C114" s="17" t="s">
        <v>599</v>
      </c>
      <c r="D114" s="17" t="s">
        <v>600</v>
      </c>
      <c r="E114" s="18" t="s">
        <v>601</v>
      </c>
      <c r="F114" s="18" t="s">
        <v>602</v>
      </c>
      <c r="G114" s="19" t="n">
        <v>40046</v>
      </c>
      <c r="H114" s="20" t="n">
        <v>5282.2</v>
      </c>
      <c r="I114" s="16" t="s">
        <v>24</v>
      </c>
      <c r="J114" s="16" t="s">
        <v>544</v>
      </c>
      <c r="K114" s="17"/>
      <c r="L114" s="17"/>
      <c r="M114" s="17"/>
    </row>
    <row r="115" customFormat="false" ht="63" hidden="false" customHeight="false" outlineLevel="0" collapsed="false">
      <c r="A115" s="15" t="n">
        <v>109</v>
      </c>
      <c r="B115" s="16" t="s">
        <v>581</v>
      </c>
      <c r="C115" s="17" t="s">
        <v>582</v>
      </c>
      <c r="D115" s="17" t="s">
        <v>583</v>
      </c>
      <c r="E115" s="18" t="s">
        <v>542</v>
      </c>
      <c r="F115" s="18" t="s">
        <v>603</v>
      </c>
      <c r="G115" s="19" t="n">
        <v>39434</v>
      </c>
      <c r="H115" s="20" t="n">
        <v>1470</v>
      </c>
      <c r="I115" s="16" t="s">
        <v>24</v>
      </c>
      <c r="J115" s="16" t="s">
        <v>544</v>
      </c>
      <c r="K115" s="17"/>
      <c r="L115" s="17"/>
      <c r="M115" s="17"/>
    </row>
    <row r="116" customFormat="false" ht="63" hidden="false" customHeight="false" outlineLevel="0" collapsed="false">
      <c r="A116" s="15" t="n">
        <v>110</v>
      </c>
      <c r="B116" s="16" t="s">
        <v>206</v>
      </c>
      <c r="C116" s="17" t="s">
        <v>372</v>
      </c>
      <c r="D116" s="17" t="s">
        <v>604</v>
      </c>
      <c r="E116" s="18" t="s">
        <v>542</v>
      </c>
      <c r="F116" s="18" t="s">
        <v>605</v>
      </c>
      <c r="G116" s="19" t="n">
        <v>39434</v>
      </c>
      <c r="H116" s="20" t="n">
        <v>472.5</v>
      </c>
      <c r="I116" s="16" t="s">
        <v>24</v>
      </c>
      <c r="J116" s="16" t="s">
        <v>544</v>
      </c>
      <c r="K116" s="17"/>
      <c r="L116" s="17"/>
      <c r="M116" s="17"/>
    </row>
    <row r="117" customFormat="false" ht="63" hidden="false" customHeight="false" outlineLevel="0" collapsed="false">
      <c r="A117" s="15" t="n">
        <v>111</v>
      </c>
      <c r="B117" s="16" t="s">
        <v>606</v>
      </c>
      <c r="C117" s="17" t="n">
        <v>7736234191</v>
      </c>
      <c r="D117" s="17" t="n">
        <v>771501001</v>
      </c>
      <c r="E117" s="18" t="s">
        <v>542</v>
      </c>
      <c r="F117" s="18" t="s">
        <v>607</v>
      </c>
      <c r="G117" s="19" t="n">
        <v>42408</v>
      </c>
      <c r="H117" s="20" t="n">
        <v>247.8</v>
      </c>
      <c r="I117" s="16" t="s">
        <v>24</v>
      </c>
      <c r="J117" s="16" t="s">
        <v>544</v>
      </c>
      <c r="K117" s="17"/>
      <c r="L117" s="17"/>
      <c r="M117" s="17"/>
    </row>
    <row r="118" customFormat="false" ht="63" hidden="false" customHeight="false" outlineLevel="0" collapsed="false">
      <c r="A118" s="15" t="n">
        <v>112</v>
      </c>
      <c r="B118" s="16" t="s">
        <v>608</v>
      </c>
      <c r="C118" s="17" t="s">
        <v>609</v>
      </c>
      <c r="D118" s="17" t="s">
        <v>610</v>
      </c>
      <c r="E118" s="18" t="s">
        <v>542</v>
      </c>
      <c r="F118" s="18" t="s">
        <v>611</v>
      </c>
      <c r="G118" s="19" t="n">
        <v>41852</v>
      </c>
      <c r="H118" s="20" t="n">
        <v>955.5</v>
      </c>
      <c r="I118" s="16" t="s">
        <v>24</v>
      </c>
      <c r="J118" s="16" t="s">
        <v>544</v>
      </c>
      <c r="K118" s="17"/>
      <c r="L118" s="17"/>
      <c r="M118" s="17"/>
    </row>
    <row r="119" customFormat="false" ht="63" hidden="false" customHeight="false" outlineLevel="0" collapsed="false">
      <c r="A119" s="15" t="n">
        <v>113</v>
      </c>
      <c r="B119" s="16" t="s">
        <v>612</v>
      </c>
      <c r="C119" s="17" t="s">
        <v>613</v>
      </c>
      <c r="D119" s="17" t="s">
        <v>587</v>
      </c>
      <c r="E119" s="18" t="s">
        <v>542</v>
      </c>
      <c r="F119" s="18" t="s">
        <v>614</v>
      </c>
      <c r="G119" s="19" t="n">
        <v>41060</v>
      </c>
      <c r="H119" s="20" t="n">
        <v>10</v>
      </c>
      <c r="I119" s="16" t="s">
        <v>24</v>
      </c>
      <c r="J119" s="16" t="s">
        <v>544</v>
      </c>
      <c r="K119" s="17"/>
      <c r="L119" s="17"/>
      <c r="M119" s="17"/>
    </row>
    <row r="120" customFormat="false" ht="63" hidden="false" customHeight="false" outlineLevel="0" collapsed="false">
      <c r="A120" s="15" t="n">
        <v>114</v>
      </c>
      <c r="B120" s="16" t="s">
        <v>615</v>
      </c>
      <c r="C120" s="17" t="s">
        <v>616</v>
      </c>
      <c r="D120" s="17" t="n">
        <v>772601001</v>
      </c>
      <c r="E120" s="18" t="s">
        <v>542</v>
      </c>
      <c r="F120" s="18" t="s">
        <v>617</v>
      </c>
      <c r="G120" s="19" t="n">
        <v>41870</v>
      </c>
      <c r="H120" s="20" t="n">
        <v>2310</v>
      </c>
      <c r="I120" s="16" t="s">
        <v>24</v>
      </c>
      <c r="J120" s="16" t="s">
        <v>544</v>
      </c>
      <c r="K120" s="17"/>
      <c r="L120" s="17"/>
      <c r="M120" s="17"/>
    </row>
    <row r="121" customFormat="false" ht="63" hidden="false" customHeight="false" outlineLevel="0" collapsed="false">
      <c r="A121" s="15" t="n">
        <v>115</v>
      </c>
      <c r="B121" s="16" t="s">
        <v>618</v>
      </c>
      <c r="C121" s="17" t="s">
        <v>619</v>
      </c>
      <c r="D121" s="17" t="s">
        <v>566</v>
      </c>
      <c r="E121" s="18" t="s">
        <v>542</v>
      </c>
      <c r="F121" s="18" t="s">
        <v>620</v>
      </c>
      <c r="G121" s="19" t="n">
        <v>41422</v>
      </c>
      <c r="H121" s="20" t="n">
        <v>1890</v>
      </c>
      <c r="I121" s="16" t="s">
        <v>24</v>
      </c>
      <c r="J121" s="16" t="s">
        <v>544</v>
      </c>
      <c r="K121" s="17"/>
      <c r="L121" s="17"/>
      <c r="M121" s="17"/>
    </row>
    <row r="122" customFormat="false" ht="94.5" hidden="false" customHeight="false" outlineLevel="0" collapsed="false">
      <c r="A122" s="15" t="n">
        <v>116</v>
      </c>
      <c r="B122" s="16" t="s">
        <v>621</v>
      </c>
      <c r="C122" s="17" t="s">
        <v>622</v>
      </c>
      <c r="D122" s="17" t="s">
        <v>623</v>
      </c>
      <c r="E122" s="18" t="s">
        <v>542</v>
      </c>
      <c r="F122" s="18" t="s">
        <v>624</v>
      </c>
      <c r="G122" s="19" t="n">
        <v>40137</v>
      </c>
      <c r="H122" s="20" t="n">
        <v>302.4</v>
      </c>
      <c r="I122" s="16" t="s">
        <v>625</v>
      </c>
      <c r="J122" s="16" t="s">
        <v>544</v>
      </c>
      <c r="K122" s="17"/>
      <c r="L122" s="17"/>
      <c r="M122" s="17"/>
    </row>
    <row r="123" customFormat="false" ht="63" hidden="false" customHeight="false" outlineLevel="0" collapsed="false">
      <c r="A123" s="15" t="n">
        <v>117</v>
      </c>
      <c r="B123" s="16" t="s">
        <v>222</v>
      </c>
      <c r="C123" s="17" t="s">
        <v>406</v>
      </c>
      <c r="D123" s="17" t="s">
        <v>407</v>
      </c>
      <c r="E123" s="18" t="s">
        <v>542</v>
      </c>
      <c r="F123" s="18" t="s">
        <v>626</v>
      </c>
      <c r="G123" s="19" t="n">
        <v>41100</v>
      </c>
      <c r="H123" s="20" t="n">
        <v>1890</v>
      </c>
      <c r="I123" s="16" t="s">
        <v>24</v>
      </c>
      <c r="J123" s="16" t="s">
        <v>544</v>
      </c>
      <c r="K123" s="17"/>
      <c r="L123" s="17"/>
      <c r="M123" s="17"/>
    </row>
    <row r="124" customFormat="false" ht="63" hidden="false" customHeight="false" outlineLevel="0" collapsed="false">
      <c r="A124" s="15" t="n">
        <v>118</v>
      </c>
      <c r="B124" s="16" t="s">
        <v>627</v>
      </c>
      <c r="C124" s="17" t="s">
        <v>628</v>
      </c>
      <c r="D124" s="17" t="s">
        <v>552</v>
      </c>
      <c r="E124" s="18" t="s">
        <v>542</v>
      </c>
      <c r="F124" s="18" t="s">
        <v>629</v>
      </c>
      <c r="G124" s="19" t="n">
        <v>42005</v>
      </c>
      <c r="H124" s="20" t="n">
        <v>236.25</v>
      </c>
      <c r="I124" s="16" t="s">
        <v>24</v>
      </c>
      <c r="J124" s="16" t="s">
        <v>544</v>
      </c>
      <c r="K124" s="17"/>
      <c r="L124" s="17"/>
      <c r="M124" s="17"/>
    </row>
    <row r="125" customFormat="false" ht="63" hidden="false" customHeight="false" outlineLevel="0" collapsed="false">
      <c r="A125" s="15" t="n">
        <v>119</v>
      </c>
      <c r="B125" s="16" t="s">
        <v>222</v>
      </c>
      <c r="C125" s="17" t="s">
        <v>406</v>
      </c>
      <c r="D125" s="17" t="s">
        <v>407</v>
      </c>
      <c r="E125" s="18" t="s">
        <v>542</v>
      </c>
      <c r="F125" s="18" t="s">
        <v>630</v>
      </c>
      <c r="G125" s="19" t="n">
        <v>40777</v>
      </c>
      <c r="H125" s="20" t="n">
        <v>2100</v>
      </c>
      <c r="I125" s="16" t="s">
        <v>24</v>
      </c>
      <c r="J125" s="16" t="s">
        <v>544</v>
      </c>
      <c r="K125" s="17"/>
      <c r="L125" s="17"/>
      <c r="M125" s="17"/>
    </row>
    <row r="126" customFormat="false" ht="63" hidden="false" customHeight="false" outlineLevel="0" collapsed="false">
      <c r="A126" s="15" t="n">
        <v>120</v>
      </c>
      <c r="B126" s="16" t="s">
        <v>631</v>
      </c>
      <c r="C126" s="17" t="s">
        <v>632</v>
      </c>
      <c r="D126" s="17" t="s">
        <v>633</v>
      </c>
      <c r="E126" s="18" t="s">
        <v>542</v>
      </c>
      <c r="F126" s="18" t="s">
        <v>634</v>
      </c>
      <c r="G126" s="19" t="n">
        <v>41976</v>
      </c>
      <c r="H126" s="20" t="n">
        <v>1050</v>
      </c>
      <c r="I126" s="16" t="s">
        <v>24</v>
      </c>
      <c r="J126" s="16" t="s">
        <v>544</v>
      </c>
      <c r="K126" s="17"/>
      <c r="L126" s="17"/>
      <c r="M126" s="17"/>
    </row>
    <row r="127" customFormat="false" ht="63" hidden="false" customHeight="false" outlineLevel="0" collapsed="false">
      <c r="A127" s="15" t="n">
        <v>121</v>
      </c>
      <c r="B127" s="16" t="s">
        <v>206</v>
      </c>
      <c r="C127" s="17" t="s">
        <v>372</v>
      </c>
      <c r="D127" s="17" t="n">
        <v>770801001</v>
      </c>
      <c r="E127" s="18" t="s">
        <v>542</v>
      </c>
      <c r="F127" s="18" t="s">
        <v>635</v>
      </c>
      <c r="G127" s="19" t="n">
        <v>41976</v>
      </c>
      <c r="H127" s="20" t="n">
        <v>472.5</v>
      </c>
      <c r="I127" s="16" t="s">
        <v>24</v>
      </c>
      <c r="J127" s="16" t="s">
        <v>544</v>
      </c>
      <c r="K127" s="17"/>
      <c r="L127" s="17"/>
      <c r="M127" s="17"/>
    </row>
    <row r="128" customFormat="false" ht="63" hidden="false" customHeight="false" outlineLevel="0" collapsed="false">
      <c r="A128" s="15" t="n">
        <v>122</v>
      </c>
      <c r="B128" s="16" t="s">
        <v>259</v>
      </c>
      <c r="C128" s="17" t="s">
        <v>346</v>
      </c>
      <c r="D128" s="17" t="s">
        <v>347</v>
      </c>
      <c r="E128" s="18" t="s">
        <v>542</v>
      </c>
      <c r="F128" s="18" t="s">
        <v>636</v>
      </c>
      <c r="G128" s="19" t="n">
        <v>42005</v>
      </c>
      <c r="H128" s="20" t="n">
        <v>236.25</v>
      </c>
      <c r="I128" s="16" t="s">
        <v>24</v>
      </c>
      <c r="J128" s="16" t="s">
        <v>544</v>
      </c>
      <c r="K128" s="17"/>
      <c r="L128" s="17"/>
      <c r="M128" s="17"/>
    </row>
    <row r="129" customFormat="false" ht="63" hidden="false" customHeight="false" outlineLevel="0" collapsed="false">
      <c r="A129" s="15" t="n">
        <v>123</v>
      </c>
      <c r="B129" s="16" t="s">
        <v>259</v>
      </c>
      <c r="C129" s="17" t="s">
        <v>346</v>
      </c>
      <c r="D129" s="17" t="s">
        <v>347</v>
      </c>
      <c r="E129" s="18" t="s">
        <v>542</v>
      </c>
      <c r="F129" s="18" t="s">
        <v>636</v>
      </c>
      <c r="G129" s="19" t="n">
        <v>42005</v>
      </c>
      <c r="H129" s="20" t="n">
        <v>472.5</v>
      </c>
      <c r="I129" s="16" t="s">
        <v>637</v>
      </c>
      <c r="J129" s="16" t="s">
        <v>544</v>
      </c>
      <c r="K129" s="17"/>
      <c r="L129" s="17"/>
      <c r="M129" s="17"/>
    </row>
    <row r="130" customFormat="false" ht="63" hidden="false" customHeight="false" outlineLevel="0" collapsed="false">
      <c r="A130" s="15" t="n">
        <v>124</v>
      </c>
      <c r="B130" s="16" t="s">
        <v>259</v>
      </c>
      <c r="C130" s="17" t="s">
        <v>346</v>
      </c>
      <c r="D130" s="17" t="s">
        <v>347</v>
      </c>
      <c r="E130" s="18" t="s">
        <v>542</v>
      </c>
      <c r="F130" s="18" t="s">
        <v>638</v>
      </c>
      <c r="G130" s="19" t="n">
        <v>42005</v>
      </c>
      <c r="H130" s="20" t="n">
        <v>236.25</v>
      </c>
      <c r="I130" s="16" t="s">
        <v>24</v>
      </c>
      <c r="J130" s="16" t="s">
        <v>544</v>
      </c>
      <c r="K130" s="17"/>
      <c r="L130" s="17"/>
      <c r="M130" s="17"/>
    </row>
    <row r="131" customFormat="false" ht="63" hidden="false" customHeight="false" outlineLevel="0" collapsed="false">
      <c r="A131" s="15" t="n">
        <v>125</v>
      </c>
      <c r="B131" s="16" t="s">
        <v>259</v>
      </c>
      <c r="C131" s="17" t="s">
        <v>346</v>
      </c>
      <c r="D131" s="17" t="s">
        <v>347</v>
      </c>
      <c r="E131" s="18" t="s">
        <v>542</v>
      </c>
      <c r="F131" s="18" t="s">
        <v>638</v>
      </c>
      <c r="G131" s="19" t="n">
        <v>42005</v>
      </c>
      <c r="H131" s="20" t="n">
        <v>472.5</v>
      </c>
      <c r="I131" s="16" t="s">
        <v>639</v>
      </c>
      <c r="J131" s="16" t="s">
        <v>544</v>
      </c>
      <c r="K131" s="17"/>
      <c r="L131" s="17"/>
      <c r="M131" s="17"/>
    </row>
    <row r="132" customFormat="false" ht="63" hidden="false" customHeight="false" outlineLevel="0" collapsed="false">
      <c r="A132" s="15" t="n">
        <v>126</v>
      </c>
      <c r="B132" s="16" t="s">
        <v>259</v>
      </c>
      <c r="C132" s="17" t="s">
        <v>346</v>
      </c>
      <c r="D132" s="17" t="s">
        <v>347</v>
      </c>
      <c r="E132" s="18" t="s">
        <v>542</v>
      </c>
      <c r="F132" s="18" t="s">
        <v>640</v>
      </c>
      <c r="G132" s="19" t="n">
        <v>42005</v>
      </c>
      <c r="H132" s="20" t="n">
        <v>236.25</v>
      </c>
      <c r="I132" s="16" t="s">
        <v>24</v>
      </c>
      <c r="J132" s="16" t="s">
        <v>544</v>
      </c>
      <c r="K132" s="17"/>
      <c r="L132" s="17"/>
      <c r="M132" s="17"/>
    </row>
    <row r="133" customFormat="false" ht="63" hidden="false" customHeight="false" outlineLevel="0" collapsed="false">
      <c r="A133" s="15" t="n">
        <v>127</v>
      </c>
      <c r="B133" s="16" t="s">
        <v>259</v>
      </c>
      <c r="C133" s="17" t="s">
        <v>346</v>
      </c>
      <c r="D133" s="17" t="s">
        <v>347</v>
      </c>
      <c r="E133" s="18" t="s">
        <v>542</v>
      </c>
      <c r="F133" s="18" t="s">
        <v>640</v>
      </c>
      <c r="G133" s="19" t="n">
        <v>42005</v>
      </c>
      <c r="H133" s="20" t="n">
        <v>472.5</v>
      </c>
      <c r="I133" s="16" t="s">
        <v>641</v>
      </c>
      <c r="J133" s="16" t="s">
        <v>544</v>
      </c>
      <c r="K133" s="17"/>
      <c r="L133" s="17"/>
      <c r="M133" s="17"/>
    </row>
    <row r="134" customFormat="false" ht="63" hidden="false" customHeight="false" outlineLevel="0" collapsed="false">
      <c r="A134" s="15" t="n">
        <v>128</v>
      </c>
      <c r="B134" s="16" t="s">
        <v>259</v>
      </c>
      <c r="C134" s="17" t="s">
        <v>346</v>
      </c>
      <c r="D134" s="17" t="s">
        <v>347</v>
      </c>
      <c r="E134" s="18" t="s">
        <v>542</v>
      </c>
      <c r="F134" s="18" t="s">
        <v>642</v>
      </c>
      <c r="G134" s="19" t="n">
        <v>42005</v>
      </c>
      <c r="H134" s="20" t="n">
        <v>236.25</v>
      </c>
      <c r="I134" s="16" t="s">
        <v>24</v>
      </c>
      <c r="J134" s="16" t="s">
        <v>544</v>
      </c>
      <c r="K134" s="17"/>
      <c r="L134" s="17"/>
      <c r="M134" s="17"/>
    </row>
    <row r="135" customFormat="false" ht="63" hidden="false" customHeight="false" outlineLevel="0" collapsed="false">
      <c r="A135" s="15" t="n">
        <v>129</v>
      </c>
      <c r="B135" s="16" t="s">
        <v>259</v>
      </c>
      <c r="C135" s="17" t="s">
        <v>346</v>
      </c>
      <c r="D135" s="17" t="s">
        <v>347</v>
      </c>
      <c r="E135" s="18" t="s">
        <v>542</v>
      </c>
      <c r="F135" s="18" t="s">
        <v>642</v>
      </c>
      <c r="G135" s="19" t="n">
        <v>42005</v>
      </c>
      <c r="H135" s="20" t="n">
        <v>236.25</v>
      </c>
      <c r="I135" s="16" t="s">
        <v>643</v>
      </c>
      <c r="J135" s="16" t="s">
        <v>544</v>
      </c>
      <c r="K135" s="17"/>
      <c r="L135" s="17"/>
      <c r="M135" s="17"/>
    </row>
    <row r="136" customFormat="false" ht="63" hidden="false" customHeight="false" outlineLevel="0" collapsed="false">
      <c r="A136" s="15" t="n">
        <v>130</v>
      </c>
      <c r="B136" s="16" t="s">
        <v>259</v>
      </c>
      <c r="C136" s="17" t="s">
        <v>346</v>
      </c>
      <c r="D136" s="17" t="s">
        <v>347</v>
      </c>
      <c r="E136" s="18" t="s">
        <v>542</v>
      </c>
      <c r="F136" s="18" t="s">
        <v>644</v>
      </c>
      <c r="G136" s="19" t="n">
        <v>42005</v>
      </c>
      <c r="H136" s="20" t="n">
        <v>236.25</v>
      </c>
      <c r="I136" s="16" t="s">
        <v>24</v>
      </c>
      <c r="J136" s="16" t="s">
        <v>544</v>
      </c>
      <c r="K136" s="17"/>
      <c r="L136" s="17"/>
      <c r="M136" s="17"/>
    </row>
    <row r="137" customFormat="false" ht="63" hidden="false" customHeight="false" outlineLevel="0" collapsed="false">
      <c r="A137" s="15" t="n">
        <v>131</v>
      </c>
      <c r="B137" s="16" t="s">
        <v>259</v>
      </c>
      <c r="C137" s="17" t="s">
        <v>346</v>
      </c>
      <c r="D137" s="17" t="s">
        <v>347</v>
      </c>
      <c r="E137" s="18" t="s">
        <v>542</v>
      </c>
      <c r="F137" s="18" t="s">
        <v>644</v>
      </c>
      <c r="G137" s="19" t="n">
        <v>42005</v>
      </c>
      <c r="H137" s="20" t="n">
        <v>472.5</v>
      </c>
      <c r="I137" s="16" t="s">
        <v>645</v>
      </c>
      <c r="J137" s="16" t="s">
        <v>544</v>
      </c>
      <c r="K137" s="17"/>
      <c r="L137" s="17"/>
      <c r="M137" s="17"/>
    </row>
    <row r="138" customFormat="false" ht="63" hidden="false" customHeight="false" outlineLevel="0" collapsed="false">
      <c r="A138" s="15" t="n">
        <v>132</v>
      </c>
      <c r="B138" s="16" t="s">
        <v>259</v>
      </c>
      <c r="C138" s="17" t="s">
        <v>346</v>
      </c>
      <c r="D138" s="17" t="s">
        <v>347</v>
      </c>
      <c r="E138" s="18" t="s">
        <v>542</v>
      </c>
      <c r="F138" s="18" t="s">
        <v>646</v>
      </c>
      <c r="G138" s="19" t="n">
        <v>42005</v>
      </c>
      <c r="H138" s="20" t="n">
        <v>236.25</v>
      </c>
      <c r="I138" s="16" t="s">
        <v>24</v>
      </c>
      <c r="J138" s="16" t="s">
        <v>544</v>
      </c>
      <c r="K138" s="17"/>
      <c r="L138" s="17"/>
      <c r="M138" s="17"/>
    </row>
    <row r="139" customFormat="false" ht="63" hidden="false" customHeight="false" outlineLevel="0" collapsed="false">
      <c r="A139" s="15" t="n">
        <v>133</v>
      </c>
      <c r="B139" s="16" t="s">
        <v>259</v>
      </c>
      <c r="C139" s="17" t="s">
        <v>346</v>
      </c>
      <c r="D139" s="17" t="s">
        <v>347</v>
      </c>
      <c r="E139" s="18" t="s">
        <v>542</v>
      </c>
      <c r="F139" s="18" t="s">
        <v>646</v>
      </c>
      <c r="G139" s="19" t="n">
        <v>42005</v>
      </c>
      <c r="H139" s="20" t="n">
        <v>472.5</v>
      </c>
      <c r="I139" s="16" t="s">
        <v>647</v>
      </c>
      <c r="J139" s="16" t="s">
        <v>544</v>
      </c>
      <c r="K139" s="17"/>
      <c r="L139" s="17"/>
      <c r="M139" s="17"/>
    </row>
    <row r="140" customFormat="false" ht="63" hidden="false" customHeight="false" outlineLevel="0" collapsed="false">
      <c r="A140" s="15" t="n">
        <v>134</v>
      </c>
      <c r="B140" s="16" t="s">
        <v>259</v>
      </c>
      <c r="C140" s="17" t="s">
        <v>346</v>
      </c>
      <c r="D140" s="17" t="s">
        <v>347</v>
      </c>
      <c r="E140" s="18" t="s">
        <v>542</v>
      </c>
      <c r="F140" s="18" t="s">
        <v>648</v>
      </c>
      <c r="G140" s="19" t="n">
        <v>42005</v>
      </c>
      <c r="H140" s="20" t="n">
        <v>236.25</v>
      </c>
      <c r="I140" s="16" t="s">
        <v>24</v>
      </c>
      <c r="J140" s="16" t="s">
        <v>544</v>
      </c>
      <c r="K140" s="17"/>
      <c r="L140" s="17"/>
      <c r="M140" s="17"/>
    </row>
    <row r="141" customFormat="false" ht="63" hidden="false" customHeight="false" outlineLevel="0" collapsed="false">
      <c r="A141" s="15" t="n">
        <v>135</v>
      </c>
      <c r="B141" s="16" t="s">
        <v>259</v>
      </c>
      <c r="C141" s="17" t="s">
        <v>346</v>
      </c>
      <c r="D141" s="17" t="s">
        <v>347</v>
      </c>
      <c r="E141" s="18" t="s">
        <v>542</v>
      </c>
      <c r="F141" s="18" t="s">
        <v>648</v>
      </c>
      <c r="G141" s="19" t="n">
        <v>42005</v>
      </c>
      <c r="H141" s="20" t="n">
        <v>472.5</v>
      </c>
      <c r="I141" s="16" t="s">
        <v>649</v>
      </c>
      <c r="J141" s="16" t="s">
        <v>544</v>
      </c>
      <c r="K141" s="17"/>
      <c r="L141" s="17"/>
      <c r="M141" s="17"/>
    </row>
    <row r="142" customFormat="false" ht="63" hidden="false" customHeight="false" outlineLevel="0" collapsed="false">
      <c r="A142" s="15" t="n">
        <v>136</v>
      </c>
      <c r="B142" s="16" t="s">
        <v>259</v>
      </c>
      <c r="C142" s="17" t="s">
        <v>346</v>
      </c>
      <c r="D142" s="17" t="s">
        <v>347</v>
      </c>
      <c r="E142" s="18" t="s">
        <v>542</v>
      </c>
      <c r="F142" s="18" t="s">
        <v>650</v>
      </c>
      <c r="G142" s="19" t="n">
        <v>42005</v>
      </c>
      <c r="H142" s="20" t="n">
        <v>236.25</v>
      </c>
      <c r="I142" s="16" t="s">
        <v>24</v>
      </c>
      <c r="J142" s="16" t="s">
        <v>544</v>
      </c>
      <c r="K142" s="17"/>
      <c r="L142" s="17"/>
      <c r="M142" s="17"/>
    </row>
    <row r="143" customFormat="false" ht="63" hidden="false" customHeight="false" outlineLevel="0" collapsed="false">
      <c r="A143" s="15" t="n">
        <v>137</v>
      </c>
      <c r="B143" s="16" t="s">
        <v>259</v>
      </c>
      <c r="C143" s="17" t="s">
        <v>346</v>
      </c>
      <c r="D143" s="17" t="s">
        <v>347</v>
      </c>
      <c r="E143" s="18" t="s">
        <v>542</v>
      </c>
      <c r="F143" s="18" t="s">
        <v>650</v>
      </c>
      <c r="G143" s="19" t="n">
        <v>42005</v>
      </c>
      <c r="H143" s="20" t="n">
        <v>472.5</v>
      </c>
      <c r="I143" s="16" t="s">
        <v>651</v>
      </c>
      <c r="J143" s="16" t="s">
        <v>544</v>
      </c>
      <c r="K143" s="17"/>
      <c r="L143" s="17"/>
      <c r="M143" s="17"/>
    </row>
    <row r="144" customFormat="false" ht="63" hidden="false" customHeight="false" outlineLevel="0" collapsed="false">
      <c r="A144" s="15" t="n">
        <v>138</v>
      </c>
      <c r="B144" s="16" t="s">
        <v>259</v>
      </c>
      <c r="C144" s="17" t="s">
        <v>346</v>
      </c>
      <c r="D144" s="17" t="s">
        <v>347</v>
      </c>
      <c r="E144" s="18" t="s">
        <v>542</v>
      </c>
      <c r="F144" s="18" t="s">
        <v>652</v>
      </c>
      <c r="G144" s="19" t="n">
        <v>42005</v>
      </c>
      <c r="H144" s="20" t="n">
        <v>236.25</v>
      </c>
      <c r="I144" s="16" t="s">
        <v>24</v>
      </c>
      <c r="J144" s="16" t="s">
        <v>544</v>
      </c>
      <c r="K144" s="17"/>
      <c r="L144" s="17"/>
      <c r="M144" s="17"/>
    </row>
    <row r="145" customFormat="false" ht="63" hidden="false" customHeight="false" outlineLevel="0" collapsed="false">
      <c r="A145" s="15" t="n">
        <v>139</v>
      </c>
      <c r="B145" s="16" t="s">
        <v>259</v>
      </c>
      <c r="C145" s="17" t="s">
        <v>346</v>
      </c>
      <c r="D145" s="17" t="s">
        <v>347</v>
      </c>
      <c r="E145" s="18" t="s">
        <v>542</v>
      </c>
      <c r="F145" s="18" t="s">
        <v>652</v>
      </c>
      <c r="G145" s="19" t="n">
        <v>42005</v>
      </c>
      <c r="H145" s="20" t="n">
        <v>472.5</v>
      </c>
      <c r="I145" s="16" t="s">
        <v>653</v>
      </c>
      <c r="J145" s="16" t="s">
        <v>544</v>
      </c>
      <c r="K145" s="17"/>
      <c r="L145" s="17"/>
      <c r="M145" s="17"/>
    </row>
    <row r="146" customFormat="false" ht="63" hidden="false" customHeight="false" outlineLevel="0" collapsed="false">
      <c r="A146" s="15" t="n">
        <v>140</v>
      </c>
      <c r="B146" s="16" t="s">
        <v>259</v>
      </c>
      <c r="C146" s="17" t="s">
        <v>346</v>
      </c>
      <c r="D146" s="17" t="s">
        <v>347</v>
      </c>
      <c r="E146" s="18" t="s">
        <v>542</v>
      </c>
      <c r="F146" s="18" t="s">
        <v>654</v>
      </c>
      <c r="G146" s="19" t="n">
        <v>42005</v>
      </c>
      <c r="H146" s="20" t="n">
        <v>236.25</v>
      </c>
      <c r="I146" s="16" t="s">
        <v>24</v>
      </c>
      <c r="J146" s="16" t="s">
        <v>544</v>
      </c>
      <c r="K146" s="17"/>
      <c r="L146" s="17"/>
      <c r="M146" s="17"/>
    </row>
    <row r="147" customFormat="false" ht="63" hidden="false" customHeight="false" outlineLevel="0" collapsed="false">
      <c r="A147" s="15" t="n">
        <v>141</v>
      </c>
      <c r="B147" s="16" t="s">
        <v>259</v>
      </c>
      <c r="C147" s="17" t="s">
        <v>346</v>
      </c>
      <c r="D147" s="17" t="s">
        <v>347</v>
      </c>
      <c r="E147" s="18" t="s">
        <v>542</v>
      </c>
      <c r="F147" s="18" t="s">
        <v>654</v>
      </c>
      <c r="G147" s="19" t="n">
        <v>42005</v>
      </c>
      <c r="H147" s="20" t="n">
        <v>236.25</v>
      </c>
      <c r="I147" s="16" t="s">
        <v>655</v>
      </c>
      <c r="J147" s="16" t="s">
        <v>544</v>
      </c>
      <c r="K147" s="17"/>
      <c r="L147" s="17"/>
      <c r="M147" s="17"/>
    </row>
    <row r="148" customFormat="false" ht="63" hidden="false" customHeight="false" outlineLevel="0" collapsed="false">
      <c r="A148" s="15" t="n">
        <v>142</v>
      </c>
      <c r="B148" s="16" t="s">
        <v>656</v>
      </c>
      <c r="C148" s="17" t="s">
        <v>657</v>
      </c>
      <c r="D148" s="17" t="s">
        <v>562</v>
      </c>
      <c r="E148" s="18" t="s">
        <v>542</v>
      </c>
      <c r="F148" s="18" t="s">
        <v>658</v>
      </c>
      <c r="G148" s="19" t="n">
        <v>40836</v>
      </c>
      <c r="H148" s="20" t="n">
        <v>2541</v>
      </c>
      <c r="I148" s="16" t="s">
        <v>24</v>
      </c>
      <c r="J148" s="16" t="s">
        <v>544</v>
      </c>
      <c r="K148" s="17"/>
      <c r="L148" s="17"/>
      <c r="M148" s="17"/>
    </row>
    <row r="149" customFormat="false" ht="63" hidden="false" customHeight="false" outlineLevel="0" collapsed="false">
      <c r="A149" s="15" t="n">
        <v>143</v>
      </c>
      <c r="B149" s="16" t="s">
        <v>656</v>
      </c>
      <c r="C149" s="17" t="s">
        <v>657</v>
      </c>
      <c r="D149" s="17" t="s">
        <v>562</v>
      </c>
      <c r="E149" s="18" t="s">
        <v>542</v>
      </c>
      <c r="F149" s="18" t="s">
        <v>659</v>
      </c>
      <c r="G149" s="19" t="n">
        <v>40836</v>
      </c>
      <c r="H149" s="20" t="n">
        <v>2541</v>
      </c>
      <c r="I149" s="16" t="s">
        <v>24</v>
      </c>
      <c r="J149" s="16" t="s">
        <v>544</v>
      </c>
      <c r="K149" s="17"/>
      <c r="L149" s="17"/>
      <c r="M149" s="17"/>
    </row>
    <row r="150" customFormat="false" ht="63" hidden="false" customHeight="false" outlineLevel="0" collapsed="false">
      <c r="A150" s="15" t="n">
        <v>144</v>
      </c>
      <c r="B150" s="16" t="s">
        <v>660</v>
      </c>
      <c r="C150" s="17" t="s">
        <v>661</v>
      </c>
      <c r="D150" s="17" t="s">
        <v>583</v>
      </c>
      <c r="E150" s="18" t="s">
        <v>542</v>
      </c>
      <c r="F150" s="18" t="s">
        <v>662</v>
      </c>
      <c r="G150" s="19" t="n">
        <v>40908</v>
      </c>
      <c r="H150" s="20" t="n">
        <v>2100</v>
      </c>
      <c r="I150" s="16" t="s">
        <v>24</v>
      </c>
      <c r="J150" s="16" t="s">
        <v>544</v>
      </c>
      <c r="K150" s="17"/>
      <c r="L150" s="17"/>
      <c r="M150" s="17"/>
    </row>
    <row r="151" customFormat="false" ht="63" hidden="false" customHeight="false" outlineLevel="0" collapsed="false">
      <c r="A151" s="15" t="n">
        <v>145</v>
      </c>
      <c r="B151" s="16" t="s">
        <v>545</v>
      </c>
      <c r="C151" s="17" t="s">
        <v>546</v>
      </c>
      <c r="D151" s="17" t="s">
        <v>547</v>
      </c>
      <c r="E151" s="18" t="s">
        <v>542</v>
      </c>
      <c r="F151" s="18" t="s">
        <v>548</v>
      </c>
      <c r="G151" s="19" t="n">
        <v>38938</v>
      </c>
      <c r="H151" s="20" t="n">
        <v>1365</v>
      </c>
      <c r="I151" s="16" t="s">
        <v>549</v>
      </c>
      <c r="J151" s="16" t="s">
        <v>544</v>
      </c>
      <c r="K151" s="17"/>
      <c r="L151" s="17"/>
      <c r="M151" s="17"/>
    </row>
    <row r="152" customFormat="false" ht="63" hidden="false" customHeight="false" outlineLevel="0" collapsed="false">
      <c r="A152" s="15" t="n">
        <v>146</v>
      </c>
      <c r="B152" s="16" t="s">
        <v>550</v>
      </c>
      <c r="C152" s="17" t="s">
        <v>551</v>
      </c>
      <c r="D152" s="17" t="s">
        <v>552</v>
      </c>
      <c r="E152" s="18" t="s">
        <v>542</v>
      </c>
      <c r="F152" s="18" t="s">
        <v>553</v>
      </c>
      <c r="G152" s="19" t="n">
        <v>39113</v>
      </c>
      <c r="H152" s="20" t="n">
        <v>1890</v>
      </c>
      <c r="I152" s="16" t="s">
        <v>24</v>
      </c>
      <c r="J152" s="16" t="s">
        <v>544</v>
      </c>
      <c r="K152" s="17"/>
      <c r="L152" s="17"/>
      <c r="M152" s="17"/>
    </row>
    <row r="153" customFormat="false" ht="63" hidden="false" customHeight="false" outlineLevel="0" collapsed="false">
      <c r="A153" s="15" t="n">
        <v>147</v>
      </c>
      <c r="B153" s="16" t="s">
        <v>554</v>
      </c>
      <c r="C153" s="17" t="s">
        <v>555</v>
      </c>
      <c r="D153" s="17" t="s">
        <v>556</v>
      </c>
      <c r="E153" s="18" t="s">
        <v>542</v>
      </c>
      <c r="F153" s="18" t="s">
        <v>557</v>
      </c>
      <c r="G153" s="19" t="n">
        <v>39219</v>
      </c>
      <c r="H153" s="20" t="n">
        <v>6930</v>
      </c>
      <c r="I153" s="16" t="s">
        <v>24</v>
      </c>
      <c r="J153" s="16" t="s">
        <v>544</v>
      </c>
      <c r="K153" s="17"/>
      <c r="L153" s="17"/>
      <c r="M153" s="17"/>
    </row>
    <row r="154" customFormat="false" ht="63" hidden="false" customHeight="false" outlineLevel="0" collapsed="false">
      <c r="A154" s="15" t="n">
        <v>148</v>
      </c>
      <c r="B154" s="16" t="s">
        <v>206</v>
      </c>
      <c r="C154" s="17" t="s">
        <v>372</v>
      </c>
      <c r="D154" s="17" t="n">
        <v>770801001</v>
      </c>
      <c r="E154" s="18" t="s">
        <v>542</v>
      </c>
      <c r="F154" s="18" t="s">
        <v>558</v>
      </c>
      <c r="G154" s="19" t="n">
        <v>39242</v>
      </c>
      <c r="H154" s="20" t="n">
        <v>21</v>
      </c>
      <c r="I154" s="16" t="s">
        <v>24</v>
      </c>
      <c r="J154" s="16" t="s">
        <v>544</v>
      </c>
      <c r="K154" s="17"/>
      <c r="L154" s="17"/>
      <c r="M154" s="17"/>
    </row>
    <row r="155" customFormat="false" ht="63" hidden="false" customHeight="false" outlineLevel="0" collapsed="false">
      <c r="A155" s="15" t="n">
        <v>149</v>
      </c>
      <c r="B155" s="16" t="s">
        <v>206</v>
      </c>
      <c r="C155" s="17" t="s">
        <v>372</v>
      </c>
      <c r="D155" s="17" t="n">
        <v>770801001</v>
      </c>
      <c r="E155" s="18" t="s">
        <v>542</v>
      </c>
      <c r="F155" s="18" t="s">
        <v>559</v>
      </c>
      <c r="G155" s="19" t="n">
        <v>39218</v>
      </c>
      <c r="H155" s="20" t="n">
        <v>577.5</v>
      </c>
      <c r="I155" s="16" t="s">
        <v>24</v>
      </c>
      <c r="J155" s="16" t="s">
        <v>544</v>
      </c>
      <c r="K155" s="17"/>
      <c r="L155" s="17"/>
      <c r="M155" s="17"/>
    </row>
    <row r="156" customFormat="false" ht="63" hidden="false" customHeight="false" outlineLevel="0" collapsed="false">
      <c r="A156" s="15" t="n">
        <v>150</v>
      </c>
      <c r="B156" s="16" t="s">
        <v>560</v>
      </c>
      <c r="C156" s="17" t="s">
        <v>561</v>
      </c>
      <c r="D156" s="17" t="s">
        <v>562</v>
      </c>
      <c r="E156" s="18" t="s">
        <v>542</v>
      </c>
      <c r="F156" s="18" t="s">
        <v>563</v>
      </c>
      <c r="G156" s="19" t="n">
        <v>40878</v>
      </c>
      <c r="H156" s="20" t="n">
        <v>1155</v>
      </c>
      <c r="I156" s="16" t="s">
        <v>24</v>
      </c>
      <c r="J156" s="16" t="s">
        <v>544</v>
      </c>
      <c r="K156" s="17"/>
      <c r="L156" s="17"/>
      <c r="M156" s="17"/>
    </row>
    <row r="157" customFormat="false" ht="63" hidden="false" customHeight="false" outlineLevel="0" collapsed="false">
      <c r="A157" s="15" t="n">
        <v>151</v>
      </c>
      <c r="B157" s="16" t="s">
        <v>564</v>
      </c>
      <c r="C157" s="17" t="s">
        <v>565</v>
      </c>
      <c r="D157" s="17" t="s">
        <v>566</v>
      </c>
      <c r="E157" s="18" t="s">
        <v>542</v>
      </c>
      <c r="F157" s="18" t="s">
        <v>567</v>
      </c>
      <c r="G157" s="19" t="n">
        <v>41549</v>
      </c>
      <c r="H157" s="20" t="n">
        <v>0.04</v>
      </c>
      <c r="I157" s="16" t="s">
        <v>24</v>
      </c>
      <c r="J157" s="16" t="s">
        <v>544</v>
      </c>
      <c r="K157" s="17"/>
      <c r="L157" s="17"/>
      <c r="M157" s="17"/>
    </row>
    <row r="158" customFormat="false" ht="63" hidden="false" customHeight="false" outlineLevel="0" collapsed="false">
      <c r="A158" s="15" t="n">
        <v>152</v>
      </c>
      <c r="B158" s="16" t="s">
        <v>206</v>
      </c>
      <c r="C158" s="17" t="s">
        <v>372</v>
      </c>
      <c r="D158" s="17" t="n">
        <v>770801001</v>
      </c>
      <c r="E158" s="18" t="s">
        <v>542</v>
      </c>
      <c r="F158" s="18" t="s">
        <v>568</v>
      </c>
      <c r="G158" s="19" t="n">
        <v>41255</v>
      </c>
      <c r="H158" s="20" t="n">
        <v>367.5</v>
      </c>
      <c r="I158" s="16" t="s">
        <v>24</v>
      </c>
      <c r="J158" s="16" t="s">
        <v>544</v>
      </c>
      <c r="K158" s="17"/>
      <c r="L158" s="17"/>
      <c r="M158" s="17"/>
    </row>
    <row r="159" customFormat="false" ht="63" hidden="false" customHeight="false" outlineLevel="0" collapsed="false">
      <c r="A159" s="15" t="n">
        <v>153</v>
      </c>
      <c r="B159" s="16" t="s">
        <v>569</v>
      </c>
      <c r="C159" s="17" t="s">
        <v>570</v>
      </c>
      <c r="D159" s="17" t="s">
        <v>547</v>
      </c>
      <c r="E159" s="18" t="s">
        <v>542</v>
      </c>
      <c r="F159" s="18" t="s">
        <v>571</v>
      </c>
      <c r="G159" s="19" t="n">
        <v>41273</v>
      </c>
      <c r="H159" s="20" t="n">
        <v>47.25</v>
      </c>
      <c r="I159" s="16" t="s">
        <v>24</v>
      </c>
      <c r="J159" s="16" t="s">
        <v>544</v>
      </c>
      <c r="K159" s="17"/>
      <c r="L159" s="17"/>
      <c r="M159" s="17"/>
    </row>
    <row r="160" customFormat="false" ht="63" hidden="false" customHeight="false" outlineLevel="0" collapsed="false">
      <c r="A160" s="15" t="n">
        <v>154</v>
      </c>
      <c r="B160" s="16" t="s">
        <v>572</v>
      </c>
      <c r="C160" s="17" t="s">
        <v>573</v>
      </c>
      <c r="D160" s="17" t="s">
        <v>574</v>
      </c>
      <c r="E160" s="18" t="s">
        <v>542</v>
      </c>
      <c r="F160" s="18" t="s">
        <v>575</v>
      </c>
      <c r="G160" s="19" t="n">
        <v>39689</v>
      </c>
      <c r="H160" s="20" t="n">
        <v>3780</v>
      </c>
      <c r="I160" s="16" t="s">
        <v>24</v>
      </c>
      <c r="J160" s="16" t="s">
        <v>544</v>
      </c>
      <c r="K160" s="17"/>
      <c r="L160" s="17"/>
      <c r="M160" s="17"/>
    </row>
    <row r="161" customFormat="false" ht="63" hidden="false" customHeight="false" outlineLevel="0" collapsed="false">
      <c r="A161" s="15" t="n">
        <v>155</v>
      </c>
      <c r="B161" s="16" t="s">
        <v>216</v>
      </c>
      <c r="C161" s="17" t="s">
        <v>217</v>
      </c>
      <c r="D161" s="17" t="s">
        <v>218</v>
      </c>
      <c r="E161" s="18" t="s">
        <v>542</v>
      </c>
      <c r="F161" s="18" t="s">
        <v>576</v>
      </c>
      <c r="G161" s="19" t="n">
        <v>42097</v>
      </c>
      <c r="H161" s="20" t="n">
        <v>189</v>
      </c>
      <c r="I161" s="16" t="s">
        <v>24</v>
      </c>
      <c r="J161" s="16" t="s">
        <v>544</v>
      </c>
      <c r="K161" s="17"/>
      <c r="L161" s="17"/>
      <c r="M161" s="17"/>
    </row>
    <row r="162" customFormat="false" ht="63" hidden="false" customHeight="false" outlineLevel="0" collapsed="false">
      <c r="A162" s="15" t="n">
        <v>156</v>
      </c>
      <c r="B162" s="16" t="s">
        <v>206</v>
      </c>
      <c r="C162" s="17" t="s">
        <v>372</v>
      </c>
      <c r="D162" s="17" t="n">
        <v>770801001</v>
      </c>
      <c r="E162" s="18" t="s">
        <v>542</v>
      </c>
      <c r="F162" s="18" t="s">
        <v>577</v>
      </c>
      <c r="G162" s="19" t="n">
        <v>39737</v>
      </c>
      <c r="H162" s="20" t="n">
        <v>7875</v>
      </c>
      <c r="I162" s="16" t="s">
        <v>24</v>
      </c>
      <c r="J162" s="16" t="s">
        <v>544</v>
      </c>
      <c r="K162" s="17"/>
      <c r="L162" s="17"/>
      <c r="M162" s="17"/>
    </row>
    <row r="163" customFormat="false" ht="63" hidden="false" customHeight="false" outlineLevel="0" collapsed="false">
      <c r="A163" s="15" t="n">
        <v>157</v>
      </c>
      <c r="B163" s="16" t="s">
        <v>216</v>
      </c>
      <c r="C163" s="17" t="s">
        <v>217</v>
      </c>
      <c r="D163" s="17" t="s">
        <v>218</v>
      </c>
      <c r="E163" s="18" t="s">
        <v>578</v>
      </c>
      <c r="F163" s="18" t="s">
        <v>579</v>
      </c>
      <c r="G163" s="19" t="n">
        <v>42122</v>
      </c>
      <c r="H163" s="20" t="n">
        <v>6548.85</v>
      </c>
      <c r="I163" s="16" t="s">
        <v>24</v>
      </c>
      <c r="J163" s="16" t="s">
        <v>544</v>
      </c>
      <c r="K163" s="17"/>
      <c r="L163" s="17"/>
      <c r="M163" s="17"/>
    </row>
    <row r="164" customFormat="false" ht="63" hidden="false" customHeight="false" outlineLevel="0" collapsed="false">
      <c r="A164" s="15" t="n">
        <v>158</v>
      </c>
      <c r="B164" s="16" t="s">
        <v>216</v>
      </c>
      <c r="C164" s="17" t="s">
        <v>217</v>
      </c>
      <c r="D164" s="17" t="s">
        <v>218</v>
      </c>
      <c r="E164" s="18" t="s">
        <v>542</v>
      </c>
      <c r="F164" s="18" t="s">
        <v>580</v>
      </c>
      <c r="G164" s="19" t="n">
        <v>42122</v>
      </c>
      <c r="H164" s="20" t="n">
        <v>2310</v>
      </c>
      <c r="I164" s="16" t="s">
        <v>24</v>
      </c>
      <c r="J164" s="16" t="s">
        <v>544</v>
      </c>
      <c r="K164" s="17"/>
      <c r="L164" s="17"/>
      <c r="M164" s="17"/>
    </row>
    <row r="165" customFormat="false" ht="63" hidden="false" customHeight="false" outlineLevel="0" collapsed="false">
      <c r="A165" s="15" t="n">
        <v>159</v>
      </c>
      <c r="B165" s="16" t="s">
        <v>581</v>
      </c>
      <c r="C165" s="17" t="s">
        <v>582</v>
      </c>
      <c r="D165" s="17" t="s">
        <v>583</v>
      </c>
      <c r="E165" s="18" t="s">
        <v>542</v>
      </c>
      <c r="F165" s="18" t="s">
        <v>584</v>
      </c>
      <c r="G165" s="19" t="n">
        <v>39475</v>
      </c>
      <c r="H165" s="20" t="n">
        <v>1050</v>
      </c>
      <c r="I165" s="16" t="s">
        <v>24</v>
      </c>
      <c r="J165" s="16" t="s">
        <v>544</v>
      </c>
      <c r="K165" s="17"/>
      <c r="L165" s="17"/>
      <c r="M165" s="17"/>
    </row>
    <row r="166" customFormat="false" ht="63" hidden="false" customHeight="false" outlineLevel="0" collapsed="false">
      <c r="A166" s="15" t="n">
        <v>160</v>
      </c>
      <c r="B166" s="16" t="s">
        <v>585</v>
      </c>
      <c r="C166" s="17" t="s">
        <v>586</v>
      </c>
      <c r="D166" s="17" t="s">
        <v>587</v>
      </c>
      <c r="E166" s="18" t="s">
        <v>542</v>
      </c>
      <c r="F166" s="18" t="s">
        <v>588</v>
      </c>
      <c r="G166" s="19" t="n">
        <v>39576</v>
      </c>
      <c r="H166" s="20" t="n">
        <v>115.5</v>
      </c>
      <c r="I166" s="16" t="s">
        <v>24</v>
      </c>
      <c r="J166" s="16" t="s">
        <v>544</v>
      </c>
      <c r="K166" s="17"/>
      <c r="L166" s="17"/>
      <c r="M166" s="17"/>
    </row>
    <row r="167" customFormat="false" ht="63" hidden="false" customHeight="false" outlineLevel="0" collapsed="false">
      <c r="A167" s="15" t="n">
        <v>161</v>
      </c>
      <c r="B167" s="16" t="s">
        <v>585</v>
      </c>
      <c r="C167" s="17" t="s">
        <v>586</v>
      </c>
      <c r="D167" s="17" t="s">
        <v>587</v>
      </c>
      <c r="E167" s="18" t="s">
        <v>542</v>
      </c>
      <c r="F167" s="18" t="s">
        <v>589</v>
      </c>
      <c r="G167" s="19" t="n">
        <v>39576</v>
      </c>
      <c r="H167" s="20" t="n">
        <v>113.4</v>
      </c>
      <c r="I167" s="16" t="s">
        <v>24</v>
      </c>
      <c r="J167" s="16" t="s">
        <v>544</v>
      </c>
      <c r="K167" s="17"/>
      <c r="L167" s="17"/>
      <c r="M167" s="17"/>
    </row>
    <row r="168" customFormat="false" ht="63" hidden="false" customHeight="false" outlineLevel="0" collapsed="false">
      <c r="A168" s="15" t="n">
        <v>162</v>
      </c>
      <c r="B168" s="16" t="s">
        <v>590</v>
      </c>
      <c r="C168" s="17" t="s">
        <v>591</v>
      </c>
      <c r="D168" s="17" t="s">
        <v>592</v>
      </c>
      <c r="E168" s="18" t="s">
        <v>542</v>
      </c>
      <c r="F168" s="18" t="s">
        <v>593</v>
      </c>
      <c r="G168" s="19" t="n">
        <v>41752</v>
      </c>
      <c r="H168" s="20" t="n">
        <v>1890</v>
      </c>
      <c r="I168" s="16" t="s">
        <v>24</v>
      </c>
      <c r="J168" s="16" t="s">
        <v>544</v>
      </c>
      <c r="K168" s="17"/>
      <c r="L168" s="17"/>
      <c r="M168" s="17"/>
    </row>
    <row r="169" customFormat="false" ht="63" hidden="false" customHeight="false" outlineLevel="0" collapsed="false">
      <c r="A169" s="15" t="n">
        <v>163</v>
      </c>
      <c r="B169" s="16" t="s">
        <v>572</v>
      </c>
      <c r="C169" s="17" t="s">
        <v>573</v>
      </c>
      <c r="D169" s="17" t="s">
        <v>574</v>
      </c>
      <c r="E169" s="18" t="s">
        <v>542</v>
      </c>
      <c r="F169" s="18" t="s">
        <v>594</v>
      </c>
      <c r="G169" s="19" t="n">
        <v>40351</v>
      </c>
      <c r="H169" s="20" t="n">
        <v>1890</v>
      </c>
      <c r="I169" s="16" t="s">
        <v>24</v>
      </c>
      <c r="J169" s="16" t="s">
        <v>544</v>
      </c>
      <c r="K169" s="17"/>
      <c r="L169" s="17"/>
      <c r="M169" s="17"/>
    </row>
    <row r="170" customFormat="false" ht="63" hidden="false" customHeight="false" outlineLevel="0" collapsed="false">
      <c r="A170" s="15" t="n">
        <v>164</v>
      </c>
      <c r="B170" s="16" t="s">
        <v>595</v>
      </c>
      <c r="C170" s="17" t="s">
        <v>596</v>
      </c>
      <c r="D170" s="17" t="n">
        <v>164401001</v>
      </c>
      <c r="E170" s="18" t="s">
        <v>542</v>
      </c>
      <c r="F170" s="18" t="s">
        <v>597</v>
      </c>
      <c r="G170" s="19" t="n">
        <v>41375</v>
      </c>
      <c r="H170" s="20" t="n">
        <v>4405.8</v>
      </c>
      <c r="I170" s="16" t="s">
        <v>24</v>
      </c>
      <c r="J170" s="16" t="s">
        <v>544</v>
      </c>
      <c r="K170" s="17"/>
      <c r="L170" s="17"/>
      <c r="M170" s="17"/>
    </row>
    <row r="171" customFormat="false" ht="63" hidden="false" customHeight="false" outlineLevel="0" collapsed="false">
      <c r="A171" s="15" t="n">
        <v>165</v>
      </c>
      <c r="B171" s="16" t="s">
        <v>598</v>
      </c>
      <c r="C171" s="17" t="s">
        <v>599</v>
      </c>
      <c r="D171" s="17" t="s">
        <v>600</v>
      </c>
      <c r="E171" s="18" t="s">
        <v>601</v>
      </c>
      <c r="F171" s="18" t="s">
        <v>602</v>
      </c>
      <c r="G171" s="19" t="n">
        <v>40046</v>
      </c>
      <c r="H171" s="20" t="n">
        <v>5282.2</v>
      </c>
      <c r="I171" s="16" t="s">
        <v>24</v>
      </c>
      <c r="J171" s="16" t="s">
        <v>544</v>
      </c>
      <c r="K171" s="17"/>
      <c r="L171" s="17"/>
      <c r="M171" s="17"/>
    </row>
    <row r="172" customFormat="false" ht="63" hidden="false" customHeight="false" outlineLevel="0" collapsed="false">
      <c r="A172" s="15" t="n">
        <v>166</v>
      </c>
      <c r="B172" s="16" t="s">
        <v>581</v>
      </c>
      <c r="C172" s="17" t="s">
        <v>582</v>
      </c>
      <c r="D172" s="17" t="s">
        <v>583</v>
      </c>
      <c r="E172" s="18" t="s">
        <v>542</v>
      </c>
      <c r="F172" s="18" t="s">
        <v>603</v>
      </c>
      <c r="G172" s="19" t="n">
        <v>39434</v>
      </c>
      <c r="H172" s="20" t="n">
        <v>1470</v>
      </c>
      <c r="I172" s="16" t="s">
        <v>24</v>
      </c>
      <c r="J172" s="16" t="s">
        <v>544</v>
      </c>
      <c r="K172" s="17"/>
      <c r="L172" s="17"/>
      <c r="M172" s="17"/>
    </row>
    <row r="173" customFormat="false" ht="63" hidden="false" customHeight="false" outlineLevel="0" collapsed="false">
      <c r="A173" s="15" t="n">
        <v>167</v>
      </c>
      <c r="B173" s="16" t="s">
        <v>206</v>
      </c>
      <c r="C173" s="17" t="s">
        <v>372</v>
      </c>
      <c r="D173" s="17" t="s">
        <v>604</v>
      </c>
      <c r="E173" s="18" t="s">
        <v>542</v>
      </c>
      <c r="F173" s="18" t="s">
        <v>605</v>
      </c>
      <c r="G173" s="19" t="n">
        <v>39434</v>
      </c>
      <c r="H173" s="20" t="n">
        <v>472.5</v>
      </c>
      <c r="I173" s="16" t="s">
        <v>24</v>
      </c>
      <c r="J173" s="16" t="s">
        <v>544</v>
      </c>
      <c r="K173" s="17"/>
      <c r="L173" s="17"/>
      <c r="M173" s="17"/>
    </row>
    <row r="174" customFormat="false" ht="63" hidden="false" customHeight="false" outlineLevel="0" collapsed="false">
      <c r="A174" s="15" t="n">
        <v>168</v>
      </c>
      <c r="B174" s="16" t="s">
        <v>606</v>
      </c>
      <c r="C174" s="17" t="n">
        <v>7736234191</v>
      </c>
      <c r="D174" s="17" t="n">
        <v>771501001</v>
      </c>
      <c r="E174" s="18" t="s">
        <v>542</v>
      </c>
      <c r="F174" s="18" t="s">
        <v>607</v>
      </c>
      <c r="G174" s="19" t="n">
        <v>42408</v>
      </c>
      <c r="H174" s="20" t="n">
        <v>247.8</v>
      </c>
      <c r="I174" s="16" t="s">
        <v>24</v>
      </c>
      <c r="J174" s="16" t="s">
        <v>544</v>
      </c>
      <c r="K174" s="17"/>
      <c r="L174" s="17"/>
      <c r="M174" s="17"/>
    </row>
    <row r="175" customFormat="false" ht="63" hidden="false" customHeight="false" outlineLevel="0" collapsed="false">
      <c r="A175" s="15" t="n">
        <v>169</v>
      </c>
      <c r="B175" s="16" t="s">
        <v>608</v>
      </c>
      <c r="C175" s="17" t="s">
        <v>609</v>
      </c>
      <c r="D175" s="17" t="s">
        <v>610</v>
      </c>
      <c r="E175" s="18" t="s">
        <v>542</v>
      </c>
      <c r="F175" s="18" t="s">
        <v>611</v>
      </c>
      <c r="G175" s="19" t="n">
        <v>41852</v>
      </c>
      <c r="H175" s="20" t="n">
        <v>955.5</v>
      </c>
      <c r="I175" s="16" t="s">
        <v>24</v>
      </c>
      <c r="J175" s="16" t="s">
        <v>544</v>
      </c>
      <c r="K175" s="17"/>
      <c r="L175" s="17"/>
      <c r="M175" s="17"/>
    </row>
    <row r="176" customFormat="false" ht="63" hidden="false" customHeight="false" outlineLevel="0" collapsed="false">
      <c r="A176" s="15" t="n">
        <v>170</v>
      </c>
      <c r="B176" s="16" t="s">
        <v>612</v>
      </c>
      <c r="C176" s="17" t="s">
        <v>613</v>
      </c>
      <c r="D176" s="17" t="s">
        <v>587</v>
      </c>
      <c r="E176" s="18" t="s">
        <v>542</v>
      </c>
      <c r="F176" s="18" t="s">
        <v>614</v>
      </c>
      <c r="G176" s="19" t="n">
        <v>41060</v>
      </c>
      <c r="H176" s="20" t="n">
        <v>10</v>
      </c>
      <c r="I176" s="16" t="s">
        <v>24</v>
      </c>
      <c r="J176" s="16" t="s">
        <v>544</v>
      </c>
      <c r="K176" s="17"/>
      <c r="L176" s="17"/>
      <c r="M176" s="17"/>
    </row>
    <row r="177" customFormat="false" ht="63" hidden="false" customHeight="false" outlineLevel="0" collapsed="false">
      <c r="A177" s="15" t="n">
        <v>171</v>
      </c>
      <c r="B177" s="16" t="s">
        <v>615</v>
      </c>
      <c r="C177" s="17" t="s">
        <v>616</v>
      </c>
      <c r="D177" s="17" t="n">
        <v>772601001</v>
      </c>
      <c r="E177" s="18" t="s">
        <v>542</v>
      </c>
      <c r="F177" s="18" t="s">
        <v>617</v>
      </c>
      <c r="G177" s="19" t="n">
        <v>41870</v>
      </c>
      <c r="H177" s="20" t="n">
        <v>2310</v>
      </c>
      <c r="I177" s="16" t="s">
        <v>24</v>
      </c>
      <c r="J177" s="16" t="s">
        <v>544</v>
      </c>
      <c r="K177" s="17"/>
      <c r="L177" s="17"/>
      <c r="M177" s="17"/>
    </row>
    <row r="178" customFormat="false" ht="63" hidden="false" customHeight="false" outlineLevel="0" collapsed="false">
      <c r="A178" s="15" t="n">
        <v>172</v>
      </c>
      <c r="B178" s="16" t="s">
        <v>618</v>
      </c>
      <c r="C178" s="17" t="s">
        <v>619</v>
      </c>
      <c r="D178" s="17" t="s">
        <v>566</v>
      </c>
      <c r="E178" s="18" t="s">
        <v>542</v>
      </c>
      <c r="F178" s="18" t="s">
        <v>620</v>
      </c>
      <c r="G178" s="19" t="n">
        <v>41422</v>
      </c>
      <c r="H178" s="20" t="n">
        <v>1890</v>
      </c>
      <c r="I178" s="16" t="s">
        <v>24</v>
      </c>
      <c r="J178" s="16" t="s">
        <v>544</v>
      </c>
      <c r="K178" s="17"/>
      <c r="L178" s="17"/>
      <c r="M178" s="17"/>
    </row>
    <row r="179" customFormat="false" ht="94.5" hidden="false" customHeight="false" outlineLevel="0" collapsed="false">
      <c r="A179" s="15" t="n">
        <v>173</v>
      </c>
      <c r="B179" s="16" t="s">
        <v>621</v>
      </c>
      <c r="C179" s="17" t="s">
        <v>622</v>
      </c>
      <c r="D179" s="17" t="s">
        <v>623</v>
      </c>
      <c r="E179" s="18" t="s">
        <v>542</v>
      </c>
      <c r="F179" s="18" t="s">
        <v>624</v>
      </c>
      <c r="G179" s="19" t="n">
        <v>40137</v>
      </c>
      <c r="H179" s="20" t="n">
        <v>302.4</v>
      </c>
      <c r="I179" s="16" t="s">
        <v>625</v>
      </c>
      <c r="J179" s="16" t="s">
        <v>544</v>
      </c>
      <c r="K179" s="17"/>
      <c r="L179" s="17"/>
      <c r="M179" s="17"/>
    </row>
    <row r="180" customFormat="false" ht="63" hidden="false" customHeight="false" outlineLevel="0" collapsed="false">
      <c r="A180" s="15" t="n">
        <v>174</v>
      </c>
      <c r="B180" s="16" t="s">
        <v>222</v>
      </c>
      <c r="C180" s="17" t="s">
        <v>406</v>
      </c>
      <c r="D180" s="17" t="s">
        <v>407</v>
      </c>
      <c r="E180" s="18" t="s">
        <v>542</v>
      </c>
      <c r="F180" s="18" t="s">
        <v>626</v>
      </c>
      <c r="G180" s="19" t="n">
        <v>41100</v>
      </c>
      <c r="H180" s="20" t="n">
        <v>1890</v>
      </c>
      <c r="I180" s="16" t="s">
        <v>24</v>
      </c>
      <c r="J180" s="16" t="s">
        <v>544</v>
      </c>
      <c r="K180" s="17"/>
      <c r="L180" s="17"/>
      <c r="M180" s="17"/>
    </row>
    <row r="181" customFormat="false" ht="63" hidden="false" customHeight="false" outlineLevel="0" collapsed="false">
      <c r="A181" s="15" t="n">
        <v>175</v>
      </c>
      <c r="B181" s="16" t="s">
        <v>627</v>
      </c>
      <c r="C181" s="17" t="s">
        <v>628</v>
      </c>
      <c r="D181" s="17" t="s">
        <v>552</v>
      </c>
      <c r="E181" s="18" t="s">
        <v>542</v>
      </c>
      <c r="F181" s="18" t="s">
        <v>629</v>
      </c>
      <c r="G181" s="19" t="n">
        <v>42005</v>
      </c>
      <c r="H181" s="20" t="n">
        <v>236.25</v>
      </c>
      <c r="I181" s="16" t="s">
        <v>24</v>
      </c>
      <c r="J181" s="16" t="s">
        <v>544</v>
      </c>
      <c r="K181" s="17"/>
      <c r="L181" s="17"/>
      <c r="M181" s="17"/>
    </row>
    <row r="182" customFormat="false" ht="63" hidden="false" customHeight="false" outlineLevel="0" collapsed="false">
      <c r="A182" s="15" t="n">
        <v>176</v>
      </c>
      <c r="B182" s="16" t="s">
        <v>222</v>
      </c>
      <c r="C182" s="17" t="s">
        <v>406</v>
      </c>
      <c r="D182" s="17" t="s">
        <v>407</v>
      </c>
      <c r="E182" s="18" t="s">
        <v>542</v>
      </c>
      <c r="F182" s="18" t="s">
        <v>630</v>
      </c>
      <c r="G182" s="19" t="n">
        <v>40777</v>
      </c>
      <c r="H182" s="20" t="n">
        <v>2100</v>
      </c>
      <c r="I182" s="16" t="s">
        <v>24</v>
      </c>
      <c r="J182" s="16" t="s">
        <v>544</v>
      </c>
      <c r="K182" s="17"/>
      <c r="L182" s="17"/>
      <c r="M182" s="17"/>
    </row>
    <row r="183" customFormat="false" ht="63" hidden="false" customHeight="false" outlineLevel="0" collapsed="false">
      <c r="A183" s="15" t="n">
        <v>177</v>
      </c>
      <c r="B183" s="16" t="s">
        <v>631</v>
      </c>
      <c r="C183" s="17" t="s">
        <v>632</v>
      </c>
      <c r="D183" s="17" t="s">
        <v>633</v>
      </c>
      <c r="E183" s="18" t="s">
        <v>542</v>
      </c>
      <c r="F183" s="18" t="s">
        <v>634</v>
      </c>
      <c r="G183" s="19" t="n">
        <v>41976</v>
      </c>
      <c r="H183" s="20" t="n">
        <v>1050</v>
      </c>
      <c r="I183" s="16" t="s">
        <v>24</v>
      </c>
      <c r="J183" s="16" t="s">
        <v>544</v>
      </c>
      <c r="K183" s="17"/>
      <c r="L183" s="17"/>
      <c r="M183" s="17"/>
    </row>
    <row r="184" customFormat="false" ht="63" hidden="false" customHeight="false" outlineLevel="0" collapsed="false">
      <c r="A184" s="15" t="n">
        <v>178</v>
      </c>
      <c r="B184" s="16" t="s">
        <v>206</v>
      </c>
      <c r="C184" s="17" t="s">
        <v>372</v>
      </c>
      <c r="D184" s="17" t="n">
        <v>770801001</v>
      </c>
      <c r="E184" s="18" t="s">
        <v>542</v>
      </c>
      <c r="F184" s="18" t="s">
        <v>635</v>
      </c>
      <c r="G184" s="19" t="n">
        <v>41976</v>
      </c>
      <c r="H184" s="20" t="n">
        <v>472.5</v>
      </c>
      <c r="I184" s="16" t="s">
        <v>24</v>
      </c>
      <c r="J184" s="16" t="s">
        <v>544</v>
      </c>
      <c r="K184" s="17"/>
      <c r="L184" s="17"/>
      <c r="M184" s="17"/>
    </row>
    <row r="185" customFormat="false" ht="63" hidden="false" customHeight="false" outlineLevel="0" collapsed="false">
      <c r="A185" s="15" t="n">
        <v>179</v>
      </c>
      <c r="B185" s="16" t="s">
        <v>259</v>
      </c>
      <c r="C185" s="17" t="s">
        <v>346</v>
      </c>
      <c r="D185" s="17" t="s">
        <v>347</v>
      </c>
      <c r="E185" s="18" t="s">
        <v>542</v>
      </c>
      <c r="F185" s="18" t="s">
        <v>636</v>
      </c>
      <c r="G185" s="19" t="n">
        <v>42005</v>
      </c>
      <c r="H185" s="20" t="n">
        <v>236.25</v>
      </c>
      <c r="I185" s="16" t="s">
        <v>24</v>
      </c>
      <c r="J185" s="16" t="s">
        <v>544</v>
      </c>
      <c r="K185" s="17"/>
      <c r="L185" s="17"/>
      <c r="M185" s="17"/>
    </row>
    <row r="186" customFormat="false" ht="63" hidden="false" customHeight="false" outlineLevel="0" collapsed="false">
      <c r="A186" s="15" t="n">
        <v>180</v>
      </c>
      <c r="B186" s="16" t="s">
        <v>259</v>
      </c>
      <c r="C186" s="17" t="s">
        <v>346</v>
      </c>
      <c r="D186" s="17" t="s">
        <v>347</v>
      </c>
      <c r="E186" s="18" t="s">
        <v>542</v>
      </c>
      <c r="F186" s="18" t="s">
        <v>636</v>
      </c>
      <c r="G186" s="19" t="n">
        <v>42005</v>
      </c>
      <c r="H186" s="20" t="n">
        <v>472.5</v>
      </c>
      <c r="I186" s="16" t="s">
        <v>637</v>
      </c>
      <c r="J186" s="16" t="s">
        <v>544</v>
      </c>
      <c r="K186" s="17"/>
      <c r="L186" s="17"/>
      <c r="M186" s="17"/>
    </row>
    <row r="187" customFormat="false" ht="63" hidden="false" customHeight="false" outlineLevel="0" collapsed="false">
      <c r="A187" s="15" t="n">
        <v>181</v>
      </c>
      <c r="B187" s="16" t="s">
        <v>259</v>
      </c>
      <c r="C187" s="17" t="s">
        <v>346</v>
      </c>
      <c r="D187" s="17" t="s">
        <v>347</v>
      </c>
      <c r="E187" s="18" t="s">
        <v>542</v>
      </c>
      <c r="F187" s="18" t="s">
        <v>638</v>
      </c>
      <c r="G187" s="19" t="n">
        <v>42005</v>
      </c>
      <c r="H187" s="20" t="n">
        <v>236.25</v>
      </c>
      <c r="I187" s="16" t="s">
        <v>24</v>
      </c>
      <c r="J187" s="16" t="s">
        <v>544</v>
      </c>
      <c r="K187" s="17"/>
      <c r="L187" s="17"/>
      <c r="M187" s="17"/>
    </row>
    <row r="188" customFormat="false" ht="63" hidden="false" customHeight="false" outlineLevel="0" collapsed="false">
      <c r="A188" s="15" t="n">
        <v>182</v>
      </c>
      <c r="B188" s="16" t="s">
        <v>259</v>
      </c>
      <c r="C188" s="17" t="s">
        <v>346</v>
      </c>
      <c r="D188" s="17" t="s">
        <v>347</v>
      </c>
      <c r="E188" s="18" t="s">
        <v>542</v>
      </c>
      <c r="F188" s="18" t="s">
        <v>638</v>
      </c>
      <c r="G188" s="19" t="n">
        <v>42005</v>
      </c>
      <c r="H188" s="20" t="n">
        <v>472.5</v>
      </c>
      <c r="I188" s="16" t="s">
        <v>639</v>
      </c>
      <c r="J188" s="16" t="s">
        <v>544</v>
      </c>
      <c r="K188" s="17"/>
      <c r="L188" s="17"/>
      <c r="M188" s="17"/>
    </row>
    <row r="189" customFormat="false" ht="63" hidden="false" customHeight="false" outlineLevel="0" collapsed="false">
      <c r="A189" s="15" t="n">
        <v>183</v>
      </c>
      <c r="B189" s="16" t="s">
        <v>259</v>
      </c>
      <c r="C189" s="17" t="s">
        <v>346</v>
      </c>
      <c r="D189" s="17" t="s">
        <v>347</v>
      </c>
      <c r="E189" s="18" t="s">
        <v>542</v>
      </c>
      <c r="F189" s="18" t="s">
        <v>640</v>
      </c>
      <c r="G189" s="19" t="n">
        <v>42005</v>
      </c>
      <c r="H189" s="20" t="n">
        <v>236.25</v>
      </c>
      <c r="I189" s="16" t="s">
        <v>24</v>
      </c>
      <c r="J189" s="16" t="s">
        <v>544</v>
      </c>
      <c r="K189" s="17"/>
      <c r="L189" s="17"/>
      <c r="M189" s="17"/>
    </row>
    <row r="190" customFormat="false" ht="63" hidden="false" customHeight="false" outlineLevel="0" collapsed="false">
      <c r="A190" s="15" t="n">
        <v>184</v>
      </c>
      <c r="B190" s="16" t="s">
        <v>259</v>
      </c>
      <c r="C190" s="17" t="s">
        <v>346</v>
      </c>
      <c r="D190" s="17" t="s">
        <v>347</v>
      </c>
      <c r="E190" s="18" t="s">
        <v>542</v>
      </c>
      <c r="F190" s="18" t="s">
        <v>640</v>
      </c>
      <c r="G190" s="19" t="n">
        <v>42005</v>
      </c>
      <c r="H190" s="20" t="n">
        <v>472.5</v>
      </c>
      <c r="I190" s="16" t="s">
        <v>641</v>
      </c>
      <c r="J190" s="16" t="s">
        <v>544</v>
      </c>
      <c r="K190" s="17"/>
      <c r="L190" s="17"/>
      <c r="M190" s="17"/>
    </row>
    <row r="191" customFormat="false" ht="63" hidden="false" customHeight="false" outlineLevel="0" collapsed="false">
      <c r="A191" s="15" t="n">
        <v>185</v>
      </c>
      <c r="B191" s="16" t="s">
        <v>259</v>
      </c>
      <c r="C191" s="17" t="s">
        <v>346</v>
      </c>
      <c r="D191" s="17" t="s">
        <v>347</v>
      </c>
      <c r="E191" s="18" t="s">
        <v>542</v>
      </c>
      <c r="F191" s="18" t="s">
        <v>642</v>
      </c>
      <c r="G191" s="19" t="n">
        <v>42005</v>
      </c>
      <c r="H191" s="20" t="n">
        <v>236.25</v>
      </c>
      <c r="I191" s="16" t="s">
        <v>24</v>
      </c>
      <c r="J191" s="16" t="s">
        <v>544</v>
      </c>
      <c r="K191" s="17"/>
      <c r="L191" s="17"/>
      <c r="M191" s="17"/>
    </row>
    <row r="192" customFormat="false" ht="63" hidden="false" customHeight="false" outlineLevel="0" collapsed="false">
      <c r="A192" s="15" t="n">
        <v>186</v>
      </c>
      <c r="B192" s="16" t="s">
        <v>259</v>
      </c>
      <c r="C192" s="17" t="s">
        <v>346</v>
      </c>
      <c r="D192" s="17" t="s">
        <v>347</v>
      </c>
      <c r="E192" s="18" t="s">
        <v>542</v>
      </c>
      <c r="F192" s="18" t="s">
        <v>642</v>
      </c>
      <c r="G192" s="19" t="n">
        <v>42005</v>
      </c>
      <c r="H192" s="20" t="n">
        <v>236.25</v>
      </c>
      <c r="I192" s="16" t="s">
        <v>643</v>
      </c>
      <c r="J192" s="16" t="s">
        <v>544</v>
      </c>
      <c r="K192" s="17"/>
      <c r="L192" s="17"/>
      <c r="M192" s="17"/>
    </row>
    <row r="193" customFormat="false" ht="63" hidden="false" customHeight="false" outlineLevel="0" collapsed="false">
      <c r="A193" s="15" t="n">
        <v>187</v>
      </c>
      <c r="B193" s="16" t="s">
        <v>259</v>
      </c>
      <c r="C193" s="17" t="s">
        <v>346</v>
      </c>
      <c r="D193" s="17" t="s">
        <v>347</v>
      </c>
      <c r="E193" s="18" t="s">
        <v>542</v>
      </c>
      <c r="F193" s="18" t="s">
        <v>644</v>
      </c>
      <c r="G193" s="19" t="n">
        <v>42005</v>
      </c>
      <c r="H193" s="20" t="n">
        <v>236.25</v>
      </c>
      <c r="I193" s="16" t="s">
        <v>24</v>
      </c>
      <c r="J193" s="16" t="s">
        <v>544</v>
      </c>
      <c r="K193" s="17"/>
      <c r="L193" s="17"/>
      <c r="M193" s="17"/>
    </row>
    <row r="194" customFormat="false" ht="63" hidden="false" customHeight="false" outlineLevel="0" collapsed="false">
      <c r="A194" s="15" t="n">
        <v>188</v>
      </c>
      <c r="B194" s="16" t="s">
        <v>259</v>
      </c>
      <c r="C194" s="17" t="s">
        <v>346</v>
      </c>
      <c r="D194" s="17" t="s">
        <v>347</v>
      </c>
      <c r="E194" s="18" t="s">
        <v>542</v>
      </c>
      <c r="F194" s="18" t="s">
        <v>644</v>
      </c>
      <c r="G194" s="19" t="n">
        <v>42005</v>
      </c>
      <c r="H194" s="20" t="n">
        <v>472.5</v>
      </c>
      <c r="I194" s="16" t="s">
        <v>645</v>
      </c>
      <c r="J194" s="16" t="s">
        <v>544</v>
      </c>
      <c r="K194" s="17"/>
      <c r="L194" s="17"/>
      <c r="M194" s="17"/>
    </row>
    <row r="195" customFormat="false" ht="63" hidden="false" customHeight="false" outlineLevel="0" collapsed="false">
      <c r="A195" s="15" t="n">
        <v>189</v>
      </c>
      <c r="B195" s="16" t="s">
        <v>259</v>
      </c>
      <c r="C195" s="17" t="s">
        <v>346</v>
      </c>
      <c r="D195" s="17" t="s">
        <v>347</v>
      </c>
      <c r="E195" s="18" t="s">
        <v>542</v>
      </c>
      <c r="F195" s="18" t="s">
        <v>646</v>
      </c>
      <c r="G195" s="19" t="n">
        <v>42005</v>
      </c>
      <c r="H195" s="20" t="n">
        <v>236.25</v>
      </c>
      <c r="I195" s="16" t="s">
        <v>24</v>
      </c>
      <c r="J195" s="16" t="s">
        <v>544</v>
      </c>
      <c r="K195" s="17"/>
      <c r="L195" s="17"/>
      <c r="M195" s="17"/>
    </row>
    <row r="196" customFormat="false" ht="63" hidden="false" customHeight="false" outlineLevel="0" collapsed="false">
      <c r="A196" s="15" t="n">
        <v>190</v>
      </c>
      <c r="B196" s="16" t="s">
        <v>259</v>
      </c>
      <c r="C196" s="17" t="s">
        <v>346</v>
      </c>
      <c r="D196" s="17" t="s">
        <v>347</v>
      </c>
      <c r="E196" s="18" t="s">
        <v>542</v>
      </c>
      <c r="F196" s="18" t="s">
        <v>646</v>
      </c>
      <c r="G196" s="19" t="n">
        <v>42005</v>
      </c>
      <c r="H196" s="20" t="n">
        <v>472.5</v>
      </c>
      <c r="I196" s="16" t="s">
        <v>647</v>
      </c>
      <c r="J196" s="16" t="s">
        <v>544</v>
      </c>
      <c r="K196" s="17"/>
      <c r="L196" s="17"/>
      <c r="M196" s="17"/>
    </row>
    <row r="197" customFormat="false" ht="63" hidden="false" customHeight="false" outlineLevel="0" collapsed="false">
      <c r="A197" s="15" t="n">
        <v>191</v>
      </c>
      <c r="B197" s="16" t="s">
        <v>259</v>
      </c>
      <c r="C197" s="17" t="s">
        <v>346</v>
      </c>
      <c r="D197" s="17" t="s">
        <v>347</v>
      </c>
      <c r="E197" s="18" t="s">
        <v>542</v>
      </c>
      <c r="F197" s="18" t="s">
        <v>648</v>
      </c>
      <c r="G197" s="19" t="n">
        <v>42005</v>
      </c>
      <c r="H197" s="20" t="n">
        <v>236.25</v>
      </c>
      <c r="I197" s="16" t="s">
        <v>24</v>
      </c>
      <c r="J197" s="16" t="s">
        <v>544</v>
      </c>
      <c r="K197" s="17"/>
      <c r="L197" s="17"/>
      <c r="M197" s="17"/>
    </row>
    <row r="198" customFormat="false" ht="63" hidden="false" customHeight="false" outlineLevel="0" collapsed="false">
      <c r="A198" s="15" t="n">
        <v>192</v>
      </c>
      <c r="B198" s="16" t="s">
        <v>259</v>
      </c>
      <c r="C198" s="17" t="s">
        <v>346</v>
      </c>
      <c r="D198" s="17" t="s">
        <v>347</v>
      </c>
      <c r="E198" s="18" t="s">
        <v>542</v>
      </c>
      <c r="F198" s="18" t="s">
        <v>648</v>
      </c>
      <c r="G198" s="19" t="n">
        <v>42005</v>
      </c>
      <c r="H198" s="20" t="n">
        <v>472.5</v>
      </c>
      <c r="I198" s="16" t="s">
        <v>663</v>
      </c>
      <c r="J198" s="16" t="s">
        <v>544</v>
      </c>
      <c r="K198" s="17"/>
      <c r="L198" s="17"/>
      <c r="M198" s="17"/>
    </row>
    <row r="199" customFormat="false" ht="63" hidden="false" customHeight="false" outlineLevel="0" collapsed="false">
      <c r="A199" s="15" t="n">
        <v>193</v>
      </c>
      <c r="B199" s="16" t="s">
        <v>259</v>
      </c>
      <c r="C199" s="17" t="s">
        <v>346</v>
      </c>
      <c r="D199" s="17" t="s">
        <v>347</v>
      </c>
      <c r="E199" s="18" t="s">
        <v>542</v>
      </c>
      <c r="F199" s="18" t="s">
        <v>650</v>
      </c>
      <c r="G199" s="19" t="n">
        <v>42005</v>
      </c>
      <c r="H199" s="20" t="n">
        <v>236.25</v>
      </c>
      <c r="I199" s="16" t="s">
        <v>24</v>
      </c>
      <c r="J199" s="16" t="s">
        <v>544</v>
      </c>
      <c r="K199" s="17"/>
      <c r="L199" s="17"/>
      <c r="M199" s="17"/>
    </row>
    <row r="200" customFormat="false" ht="63" hidden="false" customHeight="false" outlineLevel="0" collapsed="false">
      <c r="A200" s="15" t="n">
        <v>194</v>
      </c>
      <c r="B200" s="16" t="s">
        <v>259</v>
      </c>
      <c r="C200" s="17" t="s">
        <v>346</v>
      </c>
      <c r="D200" s="17" t="s">
        <v>347</v>
      </c>
      <c r="E200" s="18" t="s">
        <v>542</v>
      </c>
      <c r="F200" s="18" t="s">
        <v>650</v>
      </c>
      <c r="G200" s="19" t="n">
        <v>42005</v>
      </c>
      <c r="H200" s="20" t="n">
        <v>472.5</v>
      </c>
      <c r="I200" s="16" t="s">
        <v>651</v>
      </c>
      <c r="J200" s="16" t="s">
        <v>544</v>
      </c>
      <c r="K200" s="17"/>
      <c r="L200" s="17"/>
      <c r="M200" s="17"/>
    </row>
    <row r="201" customFormat="false" ht="63" hidden="false" customHeight="false" outlineLevel="0" collapsed="false">
      <c r="A201" s="15" t="n">
        <v>195</v>
      </c>
      <c r="B201" s="16" t="s">
        <v>259</v>
      </c>
      <c r="C201" s="17" t="s">
        <v>346</v>
      </c>
      <c r="D201" s="17" t="s">
        <v>347</v>
      </c>
      <c r="E201" s="18" t="s">
        <v>542</v>
      </c>
      <c r="F201" s="18" t="s">
        <v>652</v>
      </c>
      <c r="G201" s="19" t="n">
        <v>42005</v>
      </c>
      <c r="H201" s="20" t="n">
        <v>236.25</v>
      </c>
      <c r="I201" s="16" t="s">
        <v>24</v>
      </c>
      <c r="J201" s="16" t="s">
        <v>544</v>
      </c>
      <c r="K201" s="17"/>
      <c r="L201" s="17"/>
      <c r="M201" s="17"/>
    </row>
    <row r="202" customFormat="false" ht="63" hidden="false" customHeight="false" outlineLevel="0" collapsed="false">
      <c r="A202" s="15" t="n">
        <v>196</v>
      </c>
      <c r="B202" s="16" t="s">
        <v>259</v>
      </c>
      <c r="C202" s="17" t="s">
        <v>346</v>
      </c>
      <c r="D202" s="17" t="s">
        <v>347</v>
      </c>
      <c r="E202" s="18" t="s">
        <v>542</v>
      </c>
      <c r="F202" s="18" t="s">
        <v>652</v>
      </c>
      <c r="G202" s="19" t="n">
        <v>42005</v>
      </c>
      <c r="H202" s="20" t="n">
        <v>472.5</v>
      </c>
      <c r="I202" s="16" t="s">
        <v>653</v>
      </c>
      <c r="J202" s="16" t="s">
        <v>544</v>
      </c>
      <c r="K202" s="17"/>
      <c r="L202" s="17"/>
      <c r="M202" s="17"/>
    </row>
    <row r="203" customFormat="false" ht="63" hidden="false" customHeight="false" outlineLevel="0" collapsed="false">
      <c r="A203" s="15" t="n">
        <v>197</v>
      </c>
      <c r="B203" s="16" t="s">
        <v>259</v>
      </c>
      <c r="C203" s="17" t="s">
        <v>346</v>
      </c>
      <c r="D203" s="17" t="s">
        <v>347</v>
      </c>
      <c r="E203" s="18" t="s">
        <v>542</v>
      </c>
      <c r="F203" s="18" t="s">
        <v>654</v>
      </c>
      <c r="G203" s="19" t="n">
        <v>42005</v>
      </c>
      <c r="H203" s="20" t="n">
        <v>236.25</v>
      </c>
      <c r="I203" s="16" t="s">
        <v>24</v>
      </c>
      <c r="J203" s="16" t="s">
        <v>544</v>
      </c>
      <c r="K203" s="17"/>
      <c r="L203" s="17"/>
      <c r="M203" s="17"/>
    </row>
    <row r="204" customFormat="false" ht="63" hidden="false" customHeight="false" outlineLevel="0" collapsed="false">
      <c r="A204" s="15" t="n">
        <v>198</v>
      </c>
      <c r="B204" s="16" t="s">
        <v>259</v>
      </c>
      <c r="C204" s="17" t="s">
        <v>346</v>
      </c>
      <c r="D204" s="17" t="s">
        <v>347</v>
      </c>
      <c r="E204" s="18" t="s">
        <v>542</v>
      </c>
      <c r="F204" s="18" t="s">
        <v>654</v>
      </c>
      <c r="G204" s="19" t="n">
        <v>42005</v>
      </c>
      <c r="H204" s="20" t="n">
        <v>236.25</v>
      </c>
      <c r="I204" s="16" t="s">
        <v>664</v>
      </c>
      <c r="J204" s="16" t="s">
        <v>544</v>
      </c>
      <c r="K204" s="17"/>
      <c r="L204" s="17"/>
      <c r="M204" s="17"/>
    </row>
    <row r="205" customFormat="false" ht="63" hidden="false" customHeight="false" outlineLevel="0" collapsed="false">
      <c r="A205" s="15" t="n">
        <v>199</v>
      </c>
      <c r="B205" s="16" t="s">
        <v>656</v>
      </c>
      <c r="C205" s="17" t="s">
        <v>657</v>
      </c>
      <c r="D205" s="17" t="s">
        <v>562</v>
      </c>
      <c r="E205" s="18" t="s">
        <v>542</v>
      </c>
      <c r="F205" s="18" t="s">
        <v>658</v>
      </c>
      <c r="G205" s="19" t="n">
        <v>40836</v>
      </c>
      <c r="H205" s="20" t="n">
        <v>2541</v>
      </c>
      <c r="I205" s="16" t="s">
        <v>24</v>
      </c>
      <c r="J205" s="16" t="s">
        <v>544</v>
      </c>
      <c r="K205" s="17"/>
      <c r="L205" s="17"/>
      <c r="M205" s="17"/>
    </row>
    <row r="206" customFormat="false" ht="63" hidden="false" customHeight="false" outlineLevel="0" collapsed="false">
      <c r="A206" s="15" t="n">
        <v>200</v>
      </c>
      <c r="B206" s="16" t="s">
        <v>656</v>
      </c>
      <c r="C206" s="17" t="s">
        <v>657</v>
      </c>
      <c r="D206" s="17" t="s">
        <v>562</v>
      </c>
      <c r="E206" s="18" t="s">
        <v>542</v>
      </c>
      <c r="F206" s="18" t="s">
        <v>659</v>
      </c>
      <c r="G206" s="19" t="n">
        <v>40836</v>
      </c>
      <c r="H206" s="20" t="n">
        <v>2541</v>
      </c>
      <c r="I206" s="16" t="s">
        <v>24</v>
      </c>
      <c r="J206" s="16" t="s">
        <v>544</v>
      </c>
      <c r="K206" s="17"/>
      <c r="L206" s="17"/>
      <c r="M206" s="17"/>
    </row>
    <row r="207" customFormat="false" ht="63" hidden="false" customHeight="false" outlineLevel="0" collapsed="false">
      <c r="A207" s="15" t="n">
        <v>201</v>
      </c>
      <c r="B207" s="16" t="s">
        <v>660</v>
      </c>
      <c r="C207" s="17" t="s">
        <v>661</v>
      </c>
      <c r="D207" s="17" t="s">
        <v>583</v>
      </c>
      <c r="E207" s="18" t="s">
        <v>542</v>
      </c>
      <c r="F207" s="18" t="s">
        <v>662</v>
      </c>
      <c r="G207" s="19" t="n">
        <v>40908</v>
      </c>
      <c r="H207" s="20" t="n">
        <v>2100</v>
      </c>
      <c r="I207" s="16" t="s">
        <v>24</v>
      </c>
      <c r="J207" s="16" t="s">
        <v>544</v>
      </c>
      <c r="K207" s="17"/>
      <c r="L207" s="17"/>
      <c r="M207" s="17"/>
    </row>
    <row r="208" customFormat="false" ht="63" hidden="false" customHeight="false" outlineLevel="0" collapsed="false">
      <c r="A208" s="15" t="n">
        <v>202</v>
      </c>
      <c r="B208" s="16" t="s">
        <v>665</v>
      </c>
      <c r="C208" s="17" t="n">
        <v>1661011620</v>
      </c>
      <c r="D208" s="17" t="n">
        <v>165601001</v>
      </c>
      <c r="E208" s="18" t="s">
        <v>542</v>
      </c>
      <c r="F208" s="18" t="s">
        <v>666</v>
      </c>
      <c r="G208" s="19" t="n">
        <v>40351</v>
      </c>
      <c r="H208" s="20" t="n">
        <v>2310</v>
      </c>
      <c r="I208" s="16" t="s">
        <v>24</v>
      </c>
      <c r="J208" s="16" t="s">
        <v>544</v>
      </c>
      <c r="K208" s="17"/>
      <c r="L208" s="17"/>
      <c r="M208" s="17"/>
    </row>
    <row r="209" customFormat="false" ht="63" hidden="false" customHeight="false" outlineLevel="0" collapsed="false">
      <c r="A209" s="15" t="n">
        <v>203</v>
      </c>
      <c r="B209" s="16" t="s">
        <v>667</v>
      </c>
      <c r="C209" s="17" t="n">
        <v>1644029642</v>
      </c>
      <c r="D209" s="17" t="n">
        <v>164401001</v>
      </c>
      <c r="E209" s="18" t="s">
        <v>542</v>
      </c>
      <c r="F209" s="18" t="s">
        <v>668</v>
      </c>
      <c r="G209" s="19" t="n">
        <v>42195</v>
      </c>
      <c r="H209" s="20" t="n">
        <v>1890</v>
      </c>
      <c r="I209" s="16" t="s">
        <v>24</v>
      </c>
      <c r="J209" s="16" t="s">
        <v>544</v>
      </c>
      <c r="K209" s="17"/>
      <c r="L209" s="17"/>
      <c r="M209" s="17"/>
    </row>
    <row r="210" customFormat="false" ht="63" hidden="false" customHeight="false" outlineLevel="0" collapsed="false">
      <c r="A210" s="15" t="n">
        <v>204</v>
      </c>
      <c r="B210" s="16" t="s">
        <v>667</v>
      </c>
      <c r="C210" s="17" t="n">
        <v>1644029642</v>
      </c>
      <c r="D210" s="17" t="n">
        <v>164401001</v>
      </c>
      <c r="E210" s="18" t="s">
        <v>542</v>
      </c>
      <c r="F210" s="18" t="s">
        <v>669</v>
      </c>
      <c r="G210" s="19" t="n">
        <v>42059</v>
      </c>
      <c r="H210" s="20" t="n">
        <v>1890</v>
      </c>
      <c r="I210" s="16" t="s">
        <v>24</v>
      </c>
      <c r="J210" s="16" t="s">
        <v>544</v>
      </c>
      <c r="K210" s="17"/>
      <c r="L210" s="17"/>
      <c r="M210" s="17"/>
    </row>
    <row r="211" customFormat="false" ht="63" hidden="false" customHeight="false" outlineLevel="0" collapsed="false">
      <c r="A211" s="15" t="n">
        <v>205</v>
      </c>
      <c r="B211" s="16" t="s">
        <v>670</v>
      </c>
      <c r="C211" s="17" t="s">
        <v>671</v>
      </c>
      <c r="D211" s="17" t="s">
        <v>672</v>
      </c>
      <c r="E211" s="18" t="s">
        <v>673</v>
      </c>
      <c r="F211" s="18" t="s">
        <v>674</v>
      </c>
      <c r="G211" s="19" t="n">
        <v>41096</v>
      </c>
      <c r="H211" s="20" t="n">
        <v>2100</v>
      </c>
      <c r="I211" s="16" t="s">
        <v>24</v>
      </c>
      <c r="J211" s="16" t="s">
        <v>675</v>
      </c>
      <c r="K211" s="17"/>
      <c r="L211" s="17"/>
      <c r="M211" s="17"/>
    </row>
    <row r="212" customFormat="false" ht="63" hidden="false" customHeight="false" outlineLevel="0" collapsed="false">
      <c r="A212" s="15" t="n">
        <v>206</v>
      </c>
      <c r="B212" s="16" t="s">
        <v>676</v>
      </c>
      <c r="C212" s="17" t="s">
        <v>677</v>
      </c>
      <c r="D212" s="17" t="s">
        <v>678</v>
      </c>
      <c r="E212" s="18" t="s">
        <v>673</v>
      </c>
      <c r="F212" s="18" t="s">
        <v>679</v>
      </c>
      <c r="G212" s="19" t="n">
        <v>42327</v>
      </c>
      <c r="H212" s="20" t="n">
        <v>2814</v>
      </c>
      <c r="I212" s="16" t="s">
        <v>24</v>
      </c>
      <c r="J212" s="16" t="s">
        <v>675</v>
      </c>
      <c r="K212" s="17"/>
      <c r="L212" s="17"/>
      <c r="M212" s="17"/>
    </row>
    <row r="213" customFormat="false" ht="63" hidden="false" customHeight="false" outlineLevel="0" collapsed="false">
      <c r="A213" s="15" t="n">
        <v>207</v>
      </c>
      <c r="B213" s="16" t="s">
        <v>680</v>
      </c>
      <c r="C213" s="17" t="s">
        <v>681</v>
      </c>
      <c r="D213" s="17" t="s">
        <v>678</v>
      </c>
      <c r="E213" s="18" t="s">
        <v>673</v>
      </c>
      <c r="F213" s="18" t="s">
        <v>682</v>
      </c>
      <c r="G213" s="19" t="n">
        <v>39031</v>
      </c>
      <c r="H213" s="20" t="n">
        <v>262.5</v>
      </c>
      <c r="I213" s="16" t="s">
        <v>683</v>
      </c>
      <c r="J213" s="16" t="s">
        <v>675</v>
      </c>
      <c r="K213" s="17"/>
      <c r="L213" s="17"/>
      <c r="M213" s="17"/>
    </row>
    <row r="214" customFormat="false" ht="63" hidden="false" customHeight="false" outlineLevel="0" collapsed="false">
      <c r="A214" s="15" t="n">
        <v>208</v>
      </c>
      <c r="B214" s="16" t="s">
        <v>211</v>
      </c>
      <c r="C214" s="17" t="s">
        <v>375</v>
      </c>
      <c r="D214" s="17" t="s">
        <v>376</v>
      </c>
      <c r="E214" s="18" t="s">
        <v>673</v>
      </c>
      <c r="F214" s="18" t="s">
        <v>684</v>
      </c>
      <c r="G214" s="19" t="n">
        <v>38894</v>
      </c>
      <c r="H214" s="20" t="n">
        <v>105</v>
      </c>
      <c r="I214" s="16" t="s">
        <v>24</v>
      </c>
      <c r="J214" s="16" t="s">
        <v>675</v>
      </c>
      <c r="K214" s="17"/>
      <c r="L214" s="17"/>
      <c r="M214" s="17"/>
    </row>
    <row r="215" customFormat="false" ht="63" hidden="false" customHeight="false" outlineLevel="0" collapsed="false">
      <c r="A215" s="15" t="n">
        <v>209</v>
      </c>
      <c r="B215" s="16" t="s">
        <v>259</v>
      </c>
      <c r="C215" s="17" t="s">
        <v>346</v>
      </c>
      <c r="D215" s="17" t="s">
        <v>347</v>
      </c>
      <c r="E215" s="18" t="s">
        <v>673</v>
      </c>
      <c r="F215" s="18" t="s">
        <v>685</v>
      </c>
      <c r="G215" s="19" t="n">
        <v>39121</v>
      </c>
      <c r="H215" s="20" t="n">
        <v>724.5</v>
      </c>
      <c r="I215" s="16" t="s">
        <v>24</v>
      </c>
      <c r="J215" s="16" t="s">
        <v>675</v>
      </c>
      <c r="K215" s="17"/>
      <c r="L215" s="17"/>
      <c r="M215" s="17"/>
    </row>
    <row r="216" customFormat="false" ht="63" hidden="false" customHeight="false" outlineLevel="0" collapsed="false">
      <c r="A216" s="15" t="n">
        <v>210</v>
      </c>
      <c r="B216" s="16" t="s">
        <v>686</v>
      </c>
      <c r="C216" s="17" t="n">
        <v>2130012836</v>
      </c>
      <c r="D216" s="17" t="s">
        <v>687</v>
      </c>
      <c r="E216" s="18" t="s">
        <v>688</v>
      </c>
      <c r="F216" s="18" t="s">
        <v>689</v>
      </c>
      <c r="G216" s="19" t="n">
        <v>39925</v>
      </c>
      <c r="H216" s="20" t="n">
        <v>2800</v>
      </c>
      <c r="I216" s="16" t="s">
        <v>24</v>
      </c>
      <c r="J216" s="16" t="s">
        <v>690</v>
      </c>
      <c r="K216" s="17"/>
      <c r="L216" s="17"/>
      <c r="M216" s="17"/>
    </row>
    <row r="217" customFormat="false" ht="63" hidden="false" customHeight="false" outlineLevel="0" collapsed="false">
      <c r="A217" s="15" t="n">
        <v>211</v>
      </c>
      <c r="B217" s="16" t="s">
        <v>691</v>
      </c>
      <c r="C217" s="17" t="n">
        <v>2124009521</v>
      </c>
      <c r="D217" s="17" t="n">
        <v>212401001</v>
      </c>
      <c r="E217" s="18" t="s">
        <v>688</v>
      </c>
      <c r="F217" s="18" t="s">
        <v>692</v>
      </c>
      <c r="G217" s="19" t="n">
        <v>38708</v>
      </c>
      <c r="H217" s="20" t="n">
        <v>945</v>
      </c>
      <c r="I217" s="16" t="s">
        <v>693</v>
      </c>
      <c r="J217" s="16" t="s">
        <v>690</v>
      </c>
      <c r="K217" s="17"/>
      <c r="L217" s="17"/>
      <c r="M217" s="17"/>
    </row>
    <row r="218" customFormat="false" ht="63" hidden="false" customHeight="false" outlineLevel="0" collapsed="false">
      <c r="A218" s="15" t="n">
        <v>212</v>
      </c>
      <c r="B218" s="16" t="s">
        <v>694</v>
      </c>
      <c r="C218" s="17" t="n">
        <v>2124021230</v>
      </c>
      <c r="D218" s="17" t="n">
        <v>212401001</v>
      </c>
      <c r="E218" s="18" t="s">
        <v>688</v>
      </c>
      <c r="F218" s="18" t="s">
        <v>695</v>
      </c>
      <c r="G218" s="19" t="n">
        <v>41299</v>
      </c>
      <c r="H218" s="20" t="n">
        <v>1330</v>
      </c>
      <c r="I218" s="16" t="s">
        <v>24</v>
      </c>
      <c r="J218" s="16" t="s">
        <v>690</v>
      </c>
      <c r="K218" s="17"/>
      <c r="L218" s="17"/>
      <c r="M218" s="17"/>
    </row>
    <row r="219" customFormat="false" ht="63" hidden="false" customHeight="false" outlineLevel="0" collapsed="false">
      <c r="A219" s="15" t="n">
        <v>213</v>
      </c>
      <c r="B219" s="16" t="s">
        <v>694</v>
      </c>
      <c r="C219" s="17" t="n">
        <v>2124021230</v>
      </c>
      <c r="D219" s="17" t="n">
        <v>212401001</v>
      </c>
      <c r="E219" s="18" t="s">
        <v>688</v>
      </c>
      <c r="F219" s="18" t="s">
        <v>696</v>
      </c>
      <c r="G219" s="19" t="n">
        <v>41152</v>
      </c>
      <c r="H219" s="20" t="n">
        <v>1995</v>
      </c>
      <c r="I219" s="16" t="s">
        <v>24</v>
      </c>
      <c r="J219" s="16" t="s">
        <v>690</v>
      </c>
      <c r="K219" s="17"/>
      <c r="L219" s="17"/>
      <c r="M219" s="17"/>
    </row>
    <row r="220" customFormat="false" ht="63" hidden="false" customHeight="false" outlineLevel="0" collapsed="false">
      <c r="A220" s="15" t="n">
        <v>214</v>
      </c>
      <c r="B220" s="16" t="s">
        <v>697</v>
      </c>
      <c r="C220" s="17" t="n">
        <v>2124002004</v>
      </c>
      <c r="D220" s="17" t="n">
        <v>212401001</v>
      </c>
      <c r="E220" s="18" t="s">
        <v>688</v>
      </c>
      <c r="F220" s="18" t="s">
        <v>698</v>
      </c>
      <c r="G220" s="19" t="n">
        <v>38952</v>
      </c>
      <c r="H220" s="20" t="n">
        <v>352.8</v>
      </c>
      <c r="I220" s="16" t="s">
        <v>24</v>
      </c>
      <c r="J220" s="16" t="s">
        <v>690</v>
      </c>
      <c r="K220" s="17"/>
      <c r="L220" s="17"/>
      <c r="M220" s="17"/>
    </row>
    <row r="221" customFormat="false" ht="63" hidden="false" customHeight="false" outlineLevel="0" collapsed="false">
      <c r="A221" s="15" t="n">
        <v>215</v>
      </c>
      <c r="B221" s="16" t="s">
        <v>572</v>
      </c>
      <c r="C221" s="17" t="n">
        <v>7723011906</v>
      </c>
      <c r="D221" s="17" t="n">
        <v>772801001</v>
      </c>
      <c r="E221" s="18" t="s">
        <v>688</v>
      </c>
      <c r="F221" s="18" t="s">
        <v>699</v>
      </c>
      <c r="G221" s="19" t="n">
        <v>39689</v>
      </c>
      <c r="H221" s="20" t="n">
        <v>1890</v>
      </c>
      <c r="I221" s="16" t="s">
        <v>24</v>
      </c>
      <c r="J221" s="16" t="s">
        <v>690</v>
      </c>
      <c r="K221" s="17"/>
      <c r="L221" s="17"/>
      <c r="M221" s="17"/>
    </row>
    <row r="222" customFormat="false" ht="63" hidden="false" customHeight="false" outlineLevel="0" collapsed="false">
      <c r="A222" s="15" t="n">
        <v>216</v>
      </c>
      <c r="B222" s="16" t="s">
        <v>700</v>
      </c>
      <c r="C222" s="17" t="n">
        <v>7702235133</v>
      </c>
      <c r="D222" s="17" t="n">
        <v>775001001</v>
      </c>
      <c r="E222" s="18" t="s">
        <v>688</v>
      </c>
      <c r="F222" s="18" t="s">
        <v>701</v>
      </c>
      <c r="G222" s="19" t="n">
        <v>41639</v>
      </c>
      <c r="H222" s="20" t="n">
        <v>56.63</v>
      </c>
      <c r="I222" s="16" t="s">
        <v>24</v>
      </c>
      <c r="J222" s="16" t="s">
        <v>690</v>
      </c>
      <c r="K222" s="17"/>
      <c r="L222" s="17"/>
      <c r="M222" s="17"/>
    </row>
    <row r="223" customFormat="false" ht="63" hidden="false" customHeight="false" outlineLevel="0" collapsed="false">
      <c r="A223" s="15" t="n">
        <v>217</v>
      </c>
      <c r="B223" s="16" t="s">
        <v>216</v>
      </c>
      <c r="C223" s="17" t="n">
        <v>7812014560</v>
      </c>
      <c r="D223" s="17" t="n">
        <v>770601001</v>
      </c>
      <c r="E223" s="18" t="s">
        <v>688</v>
      </c>
      <c r="F223" s="18" t="s">
        <v>702</v>
      </c>
      <c r="G223" s="19" t="n">
        <v>41962</v>
      </c>
      <c r="H223" s="20" t="n">
        <v>3780</v>
      </c>
      <c r="I223" s="16" t="s">
        <v>24</v>
      </c>
      <c r="J223" s="16" t="s">
        <v>690</v>
      </c>
      <c r="K223" s="17"/>
      <c r="L223" s="17"/>
      <c r="M223" s="17"/>
    </row>
    <row r="224" customFormat="false" ht="63" hidden="false" customHeight="false" outlineLevel="0" collapsed="false">
      <c r="A224" s="15" t="n">
        <v>218</v>
      </c>
      <c r="B224" s="16" t="s">
        <v>227</v>
      </c>
      <c r="C224" s="17" t="n">
        <v>7707049388</v>
      </c>
      <c r="D224" s="17" t="n">
        <v>784001001</v>
      </c>
      <c r="E224" s="18" t="s">
        <v>703</v>
      </c>
      <c r="F224" s="18" t="s">
        <v>704</v>
      </c>
      <c r="G224" s="19" t="n">
        <v>38987</v>
      </c>
      <c r="H224" s="20" t="n">
        <v>544.32</v>
      </c>
      <c r="I224" s="16" t="s">
        <v>705</v>
      </c>
      <c r="J224" s="16" t="s">
        <v>706</v>
      </c>
      <c r="K224" s="17"/>
      <c r="L224" s="17"/>
      <c r="M224" s="17"/>
    </row>
    <row r="225" customFormat="false" ht="63" hidden="false" customHeight="false" outlineLevel="0" collapsed="false">
      <c r="A225" s="15" t="n">
        <v>219</v>
      </c>
      <c r="B225" s="16" t="s">
        <v>211</v>
      </c>
      <c r="C225" s="17" t="n">
        <v>7713076301</v>
      </c>
      <c r="D225" s="17" t="n">
        <v>771301001</v>
      </c>
      <c r="E225" s="18" t="s">
        <v>703</v>
      </c>
      <c r="F225" s="18" t="s">
        <v>707</v>
      </c>
      <c r="G225" s="19" t="n">
        <v>38881</v>
      </c>
      <c r="H225" s="20" t="n">
        <v>2100</v>
      </c>
      <c r="I225" s="16" t="s">
        <v>24</v>
      </c>
      <c r="J225" s="16" t="s">
        <v>706</v>
      </c>
      <c r="K225" s="17"/>
      <c r="L225" s="17"/>
      <c r="M225" s="17"/>
    </row>
    <row r="226" customFormat="false" ht="63" hidden="false" customHeight="false" outlineLevel="0" collapsed="false">
      <c r="A226" s="15" t="n">
        <v>220</v>
      </c>
      <c r="B226" s="16" t="s">
        <v>211</v>
      </c>
      <c r="C226" s="17" t="n">
        <v>7713076301</v>
      </c>
      <c r="D226" s="17" t="n">
        <v>771301001</v>
      </c>
      <c r="E226" s="18" t="s">
        <v>703</v>
      </c>
      <c r="F226" s="18" t="s">
        <v>708</v>
      </c>
      <c r="G226" s="19" t="n">
        <v>39108</v>
      </c>
      <c r="H226" s="20" t="n">
        <v>2100</v>
      </c>
      <c r="I226" s="16" t="s">
        <v>709</v>
      </c>
      <c r="J226" s="16" t="s">
        <v>706</v>
      </c>
      <c r="K226" s="17"/>
      <c r="L226" s="17"/>
      <c r="M226" s="17"/>
    </row>
    <row r="227" customFormat="false" ht="63" hidden="false" customHeight="false" outlineLevel="0" collapsed="false">
      <c r="A227" s="15" t="n">
        <v>221</v>
      </c>
      <c r="B227" s="16" t="s">
        <v>211</v>
      </c>
      <c r="C227" s="17" t="n">
        <v>7713076301</v>
      </c>
      <c r="D227" s="17" t="n">
        <v>771301001</v>
      </c>
      <c r="E227" s="18" t="s">
        <v>703</v>
      </c>
      <c r="F227" s="18" t="s">
        <v>710</v>
      </c>
      <c r="G227" s="19" t="n">
        <v>42509</v>
      </c>
      <c r="H227" s="20" t="n">
        <v>2100</v>
      </c>
      <c r="I227" s="16" t="s">
        <v>24</v>
      </c>
      <c r="J227" s="16" t="s">
        <v>706</v>
      </c>
      <c r="K227" s="17"/>
      <c r="L227" s="17"/>
      <c r="M227" s="17"/>
    </row>
    <row r="228" customFormat="false" ht="63" hidden="false" customHeight="false" outlineLevel="0" collapsed="false">
      <c r="A228" s="15" t="n">
        <v>222</v>
      </c>
      <c r="B228" s="16" t="s">
        <v>211</v>
      </c>
      <c r="C228" s="17" t="n">
        <v>7713076301</v>
      </c>
      <c r="D228" s="17" t="n">
        <v>771301001</v>
      </c>
      <c r="E228" s="18" t="s">
        <v>703</v>
      </c>
      <c r="F228" s="18" t="s">
        <v>711</v>
      </c>
      <c r="G228" s="19" t="n">
        <v>39559</v>
      </c>
      <c r="H228" s="20" t="n">
        <v>2100</v>
      </c>
      <c r="I228" s="16" t="s">
        <v>709</v>
      </c>
      <c r="J228" s="16" t="s">
        <v>706</v>
      </c>
      <c r="K228" s="17"/>
      <c r="L228" s="17"/>
      <c r="M228" s="17"/>
    </row>
    <row r="229" customFormat="false" ht="63" hidden="false" customHeight="false" outlineLevel="0" collapsed="false">
      <c r="A229" s="15" t="n">
        <v>223</v>
      </c>
      <c r="B229" s="16" t="s">
        <v>211</v>
      </c>
      <c r="C229" s="17" t="n">
        <v>7713076301</v>
      </c>
      <c r="D229" s="17" t="n">
        <v>771301001</v>
      </c>
      <c r="E229" s="18" t="s">
        <v>703</v>
      </c>
      <c r="F229" s="18" t="s">
        <v>712</v>
      </c>
      <c r="G229" s="19" t="n">
        <v>42257</v>
      </c>
      <c r="H229" s="20" t="n">
        <v>1995</v>
      </c>
      <c r="I229" s="16" t="s">
        <v>24</v>
      </c>
      <c r="J229" s="16" t="s">
        <v>706</v>
      </c>
      <c r="K229" s="17"/>
      <c r="L229" s="17"/>
      <c r="M229" s="17"/>
    </row>
    <row r="230" customFormat="false" ht="63" hidden="false" customHeight="false" outlineLevel="0" collapsed="false">
      <c r="A230" s="15" t="n">
        <v>224</v>
      </c>
      <c r="B230" s="16" t="s">
        <v>211</v>
      </c>
      <c r="C230" s="17" t="n">
        <v>7713076301</v>
      </c>
      <c r="D230" s="17" t="n">
        <v>771301001</v>
      </c>
      <c r="E230" s="18" t="s">
        <v>703</v>
      </c>
      <c r="F230" s="18" t="s">
        <v>713</v>
      </c>
      <c r="G230" s="19" t="n">
        <v>41386</v>
      </c>
      <c r="H230" s="20" t="n">
        <v>2100</v>
      </c>
      <c r="I230" s="16" t="s">
        <v>24</v>
      </c>
      <c r="J230" s="16" t="s">
        <v>706</v>
      </c>
      <c r="K230" s="17"/>
      <c r="L230" s="17"/>
      <c r="M230" s="17"/>
    </row>
    <row r="231" customFormat="false" ht="63" hidden="false" customHeight="false" outlineLevel="0" collapsed="false">
      <c r="A231" s="15" t="n">
        <v>225</v>
      </c>
      <c r="B231" s="16" t="s">
        <v>714</v>
      </c>
      <c r="C231" s="17" t="n">
        <v>4345068198</v>
      </c>
      <c r="D231" s="17" t="n">
        <v>434501001</v>
      </c>
      <c r="E231" s="18" t="s">
        <v>703</v>
      </c>
      <c r="F231" s="18" t="s">
        <v>715</v>
      </c>
      <c r="G231" s="19" t="n">
        <v>39141</v>
      </c>
      <c r="H231" s="20" t="n">
        <v>960</v>
      </c>
      <c r="I231" s="16" t="s">
        <v>24</v>
      </c>
      <c r="J231" s="16" t="s">
        <v>706</v>
      </c>
      <c r="K231" s="17"/>
      <c r="L231" s="17"/>
      <c r="M231" s="17"/>
    </row>
    <row r="232" customFormat="false" ht="63" hidden="false" customHeight="false" outlineLevel="0" collapsed="false">
      <c r="A232" s="15" t="n">
        <v>226</v>
      </c>
      <c r="B232" s="16" t="s">
        <v>526</v>
      </c>
      <c r="C232" s="17" t="n">
        <v>7701330105</v>
      </c>
      <c r="D232" s="17" t="n">
        <v>770901001</v>
      </c>
      <c r="E232" s="18" t="s">
        <v>703</v>
      </c>
      <c r="F232" s="18" t="s">
        <v>716</v>
      </c>
      <c r="G232" s="19" t="n">
        <v>39920</v>
      </c>
      <c r="H232" s="20" t="n">
        <v>267.75</v>
      </c>
      <c r="I232" s="16" t="s">
        <v>717</v>
      </c>
      <c r="J232" s="16" t="s">
        <v>706</v>
      </c>
      <c r="K232" s="17"/>
      <c r="L232" s="17"/>
      <c r="M232" s="17"/>
    </row>
    <row r="233" customFormat="false" ht="63" hidden="false" customHeight="false" outlineLevel="0" collapsed="false">
      <c r="A233" s="15" t="n">
        <v>227</v>
      </c>
      <c r="B233" s="16" t="s">
        <v>526</v>
      </c>
      <c r="C233" s="17" t="n">
        <v>7701330105</v>
      </c>
      <c r="D233" s="17" t="n">
        <v>770901001</v>
      </c>
      <c r="E233" s="18" t="s">
        <v>703</v>
      </c>
      <c r="F233" s="18" t="s">
        <v>718</v>
      </c>
      <c r="G233" s="19" t="n">
        <v>39940</v>
      </c>
      <c r="H233" s="20" t="n">
        <v>535.5</v>
      </c>
      <c r="I233" s="16" t="s">
        <v>717</v>
      </c>
      <c r="J233" s="16" t="s">
        <v>706</v>
      </c>
      <c r="K233" s="17"/>
      <c r="L233" s="17"/>
      <c r="M233" s="17"/>
    </row>
    <row r="234" customFormat="false" ht="63" hidden="false" customHeight="false" outlineLevel="0" collapsed="false">
      <c r="A234" s="15" t="n">
        <v>228</v>
      </c>
      <c r="B234" s="16" t="s">
        <v>526</v>
      </c>
      <c r="C234" s="17" t="n">
        <v>7701330105</v>
      </c>
      <c r="D234" s="17" t="n">
        <v>770901001</v>
      </c>
      <c r="E234" s="18" t="s">
        <v>703</v>
      </c>
      <c r="F234" s="18" t="s">
        <v>719</v>
      </c>
      <c r="G234" s="19" t="n">
        <v>39940</v>
      </c>
      <c r="H234" s="20" t="n">
        <v>267.75</v>
      </c>
      <c r="I234" s="16" t="s">
        <v>717</v>
      </c>
      <c r="J234" s="16" t="s">
        <v>706</v>
      </c>
      <c r="K234" s="17"/>
      <c r="L234" s="17"/>
      <c r="M234" s="17"/>
    </row>
    <row r="235" customFormat="false" ht="63" hidden="false" customHeight="false" outlineLevel="0" collapsed="false">
      <c r="A235" s="15" t="n">
        <v>229</v>
      </c>
      <c r="B235" s="16" t="s">
        <v>720</v>
      </c>
      <c r="C235" s="17" t="n">
        <v>4401064305</v>
      </c>
      <c r="D235" s="17" t="n">
        <v>440101001</v>
      </c>
      <c r="E235" s="18" t="s">
        <v>703</v>
      </c>
      <c r="F235" s="18" t="s">
        <v>721</v>
      </c>
      <c r="G235" s="19" t="n">
        <v>40198</v>
      </c>
      <c r="H235" s="20" t="n">
        <v>1260</v>
      </c>
      <c r="I235" s="16" t="s">
        <v>24</v>
      </c>
      <c r="J235" s="16" t="s">
        <v>706</v>
      </c>
      <c r="K235" s="17"/>
      <c r="L235" s="17"/>
      <c r="M235" s="17"/>
    </row>
    <row r="236" customFormat="false" ht="63" hidden="false" customHeight="false" outlineLevel="0" collapsed="false">
      <c r="A236" s="15" t="n">
        <v>230</v>
      </c>
      <c r="B236" s="16" t="s">
        <v>216</v>
      </c>
      <c r="C236" s="17" t="n">
        <v>7812014560</v>
      </c>
      <c r="D236" s="17" t="n">
        <v>770601001</v>
      </c>
      <c r="E236" s="18" t="s">
        <v>703</v>
      </c>
      <c r="F236" s="18" t="s">
        <v>722</v>
      </c>
      <c r="G236" s="19" t="n">
        <v>42314</v>
      </c>
      <c r="H236" s="20" t="n">
        <v>4725</v>
      </c>
      <c r="I236" s="16" t="s">
        <v>24</v>
      </c>
      <c r="J236" s="16" t="s">
        <v>706</v>
      </c>
      <c r="K236" s="17"/>
      <c r="L236" s="17"/>
      <c r="M236" s="17"/>
    </row>
    <row r="237" customFormat="false" ht="78.75" hidden="false" customHeight="false" outlineLevel="0" collapsed="false">
      <c r="A237" s="15" t="n">
        <v>231</v>
      </c>
      <c r="B237" s="16" t="s">
        <v>723</v>
      </c>
      <c r="C237" s="17" t="n">
        <v>4342003058</v>
      </c>
      <c r="D237" s="17" t="n">
        <v>431301001</v>
      </c>
      <c r="E237" s="18" t="s">
        <v>703</v>
      </c>
      <c r="F237" s="18" t="s">
        <v>724</v>
      </c>
      <c r="G237" s="19" t="n">
        <v>39547</v>
      </c>
      <c r="H237" s="20" t="n">
        <v>945</v>
      </c>
      <c r="I237" s="16" t="s">
        <v>24</v>
      </c>
      <c r="J237" s="16" t="s">
        <v>706</v>
      </c>
      <c r="K237" s="17"/>
      <c r="L237" s="17"/>
      <c r="M237" s="17"/>
    </row>
    <row r="238" customFormat="false" ht="63" hidden="false" customHeight="false" outlineLevel="0" collapsed="false">
      <c r="A238" s="15" t="n">
        <v>232</v>
      </c>
      <c r="B238" s="16" t="s">
        <v>725</v>
      </c>
      <c r="C238" s="17" t="n">
        <v>4348009514</v>
      </c>
      <c r="D238" s="17" t="n">
        <v>434501001</v>
      </c>
      <c r="E238" s="18" t="s">
        <v>703</v>
      </c>
      <c r="F238" s="18" t="s">
        <v>726</v>
      </c>
      <c r="G238" s="19" t="n">
        <v>39511</v>
      </c>
      <c r="H238" s="20" t="n">
        <v>1050</v>
      </c>
      <c r="I238" s="16" t="s">
        <v>24</v>
      </c>
      <c r="J238" s="16" t="s">
        <v>706</v>
      </c>
      <c r="K238" s="17"/>
      <c r="L238" s="17"/>
      <c r="M238" s="17"/>
    </row>
    <row r="239" customFormat="false" ht="47.25" hidden="false" customHeight="false" outlineLevel="0" collapsed="false">
      <c r="A239" s="15" t="n">
        <v>233</v>
      </c>
      <c r="B239" s="16" t="s">
        <v>727</v>
      </c>
      <c r="C239" s="17" t="s">
        <v>728</v>
      </c>
      <c r="D239" s="17" t="s">
        <v>729</v>
      </c>
      <c r="E239" s="18" t="s">
        <v>730</v>
      </c>
      <c r="F239" s="18" t="s">
        <v>731</v>
      </c>
      <c r="G239" s="19" t="n">
        <v>38938</v>
      </c>
      <c r="H239" s="20" t="n">
        <v>945</v>
      </c>
      <c r="I239" s="16" t="s">
        <v>24</v>
      </c>
      <c r="J239" s="16" t="s">
        <v>732</v>
      </c>
      <c r="K239" s="17"/>
      <c r="L239" s="17"/>
      <c r="M239" s="17"/>
    </row>
    <row r="240" customFormat="false" ht="47.25" hidden="false" customHeight="false" outlineLevel="0" collapsed="false">
      <c r="A240" s="15" t="n">
        <v>234</v>
      </c>
      <c r="B240" s="16" t="s">
        <v>733</v>
      </c>
      <c r="C240" s="17" t="s">
        <v>734</v>
      </c>
      <c r="D240" s="17" t="s">
        <v>735</v>
      </c>
      <c r="E240" s="18" t="s">
        <v>730</v>
      </c>
      <c r="F240" s="18" t="s">
        <v>736</v>
      </c>
      <c r="G240" s="19" t="n">
        <v>40955</v>
      </c>
      <c r="H240" s="20" t="n">
        <v>4200</v>
      </c>
      <c r="I240" s="16" t="s">
        <v>24</v>
      </c>
      <c r="J240" s="16" t="s">
        <v>732</v>
      </c>
      <c r="K240" s="17"/>
      <c r="L240" s="17"/>
      <c r="M240" s="17"/>
    </row>
    <row r="241" customFormat="false" ht="47.25" hidden="false" customHeight="false" outlineLevel="0" collapsed="false">
      <c r="A241" s="15" t="n">
        <v>235</v>
      </c>
      <c r="B241" s="16" t="s">
        <v>259</v>
      </c>
      <c r="C241" s="17" t="s">
        <v>346</v>
      </c>
      <c r="D241" s="17" t="s">
        <v>737</v>
      </c>
      <c r="E241" s="18" t="s">
        <v>730</v>
      </c>
      <c r="F241" s="18" t="s">
        <v>738</v>
      </c>
      <c r="G241" s="19" t="n">
        <v>41676</v>
      </c>
      <c r="H241" s="20" t="n">
        <v>787.5</v>
      </c>
      <c r="I241" s="16" t="s">
        <v>24</v>
      </c>
      <c r="J241" s="16" t="s">
        <v>732</v>
      </c>
      <c r="K241" s="17"/>
      <c r="L241" s="17"/>
      <c r="M241" s="17"/>
    </row>
    <row r="242" customFormat="false" ht="47.25" hidden="false" customHeight="false" outlineLevel="0" collapsed="false">
      <c r="A242" s="15" t="n">
        <v>236</v>
      </c>
      <c r="B242" s="16" t="s">
        <v>259</v>
      </c>
      <c r="C242" s="17" t="s">
        <v>346</v>
      </c>
      <c r="D242" s="17" t="s">
        <v>737</v>
      </c>
      <c r="E242" s="18" t="s">
        <v>730</v>
      </c>
      <c r="F242" s="18" t="s">
        <v>738</v>
      </c>
      <c r="G242" s="19" t="n">
        <v>41676</v>
      </c>
      <c r="H242" s="20" t="n">
        <v>2685.37</v>
      </c>
      <c r="I242" s="16" t="s">
        <v>739</v>
      </c>
      <c r="J242" s="16" t="s">
        <v>732</v>
      </c>
      <c r="K242" s="17"/>
      <c r="L242" s="17"/>
      <c r="M242" s="17"/>
    </row>
    <row r="243" customFormat="false" ht="47.25" hidden="false" customHeight="false" outlineLevel="0" collapsed="false">
      <c r="A243" s="15" t="n">
        <v>237</v>
      </c>
      <c r="B243" s="16" t="s">
        <v>259</v>
      </c>
      <c r="C243" s="17" t="s">
        <v>346</v>
      </c>
      <c r="D243" s="17" t="s">
        <v>737</v>
      </c>
      <c r="E243" s="18" t="s">
        <v>730</v>
      </c>
      <c r="F243" s="18" t="s">
        <v>740</v>
      </c>
      <c r="G243" s="19" t="n">
        <v>41676</v>
      </c>
      <c r="H243" s="20" t="n">
        <v>787.5</v>
      </c>
      <c r="I243" s="16" t="s">
        <v>24</v>
      </c>
      <c r="J243" s="16" t="s">
        <v>732</v>
      </c>
      <c r="K243" s="17"/>
      <c r="L243" s="17"/>
      <c r="M243" s="17"/>
    </row>
    <row r="244" customFormat="false" ht="47.25" hidden="false" customHeight="false" outlineLevel="0" collapsed="false">
      <c r="A244" s="15" t="n">
        <v>238</v>
      </c>
      <c r="B244" s="16" t="s">
        <v>259</v>
      </c>
      <c r="C244" s="17" t="s">
        <v>346</v>
      </c>
      <c r="D244" s="17" t="s">
        <v>737</v>
      </c>
      <c r="E244" s="18" t="s">
        <v>730</v>
      </c>
      <c r="F244" s="18" t="s">
        <v>740</v>
      </c>
      <c r="G244" s="19" t="n">
        <v>41676</v>
      </c>
      <c r="H244" s="20" t="n">
        <v>2685.37</v>
      </c>
      <c r="I244" s="16" t="s">
        <v>741</v>
      </c>
      <c r="J244" s="16" t="s">
        <v>732</v>
      </c>
      <c r="K244" s="17"/>
      <c r="L244" s="17"/>
      <c r="M244" s="17"/>
    </row>
    <row r="245" customFormat="false" ht="47.25" hidden="false" customHeight="false" outlineLevel="0" collapsed="false">
      <c r="A245" s="15" t="n">
        <v>239</v>
      </c>
      <c r="B245" s="16" t="s">
        <v>259</v>
      </c>
      <c r="C245" s="17" t="s">
        <v>346</v>
      </c>
      <c r="D245" s="17" t="s">
        <v>737</v>
      </c>
      <c r="E245" s="18" t="s">
        <v>730</v>
      </c>
      <c r="F245" s="18" t="s">
        <v>742</v>
      </c>
      <c r="G245" s="19" t="n">
        <v>41676</v>
      </c>
      <c r="H245" s="20" t="n">
        <v>787.5</v>
      </c>
      <c r="I245" s="16" t="s">
        <v>24</v>
      </c>
      <c r="J245" s="16" t="s">
        <v>732</v>
      </c>
      <c r="K245" s="17"/>
      <c r="L245" s="17"/>
      <c r="M245" s="17"/>
    </row>
    <row r="246" customFormat="false" ht="47.25" hidden="false" customHeight="false" outlineLevel="0" collapsed="false">
      <c r="A246" s="15" t="n">
        <v>240</v>
      </c>
      <c r="B246" s="16" t="s">
        <v>259</v>
      </c>
      <c r="C246" s="17" t="s">
        <v>346</v>
      </c>
      <c r="D246" s="17" t="s">
        <v>737</v>
      </c>
      <c r="E246" s="18" t="s">
        <v>730</v>
      </c>
      <c r="F246" s="18" t="s">
        <v>742</v>
      </c>
      <c r="G246" s="19" t="n">
        <v>41676</v>
      </c>
      <c r="H246" s="20" t="n">
        <v>2685.37</v>
      </c>
      <c r="I246" s="16" t="s">
        <v>743</v>
      </c>
      <c r="J246" s="16" t="s">
        <v>732</v>
      </c>
      <c r="K246" s="17"/>
      <c r="L246" s="17"/>
      <c r="M246" s="17"/>
    </row>
    <row r="247" customFormat="false" ht="63" hidden="false" customHeight="false" outlineLevel="0" collapsed="false">
      <c r="A247" s="15" t="n">
        <v>241</v>
      </c>
      <c r="B247" s="16" t="s">
        <v>744</v>
      </c>
      <c r="C247" s="17" t="s">
        <v>745</v>
      </c>
      <c r="D247" s="17" t="s">
        <v>746</v>
      </c>
      <c r="E247" s="18" t="s">
        <v>730</v>
      </c>
      <c r="F247" s="18" t="s">
        <v>747</v>
      </c>
      <c r="G247" s="19" t="n">
        <v>39710</v>
      </c>
      <c r="H247" s="20" t="n">
        <v>945</v>
      </c>
      <c r="I247" s="16" t="s">
        <v>24</v>
      </c>
      <c r="J247" s="16" t="s">
        <v>732</v>
      </c>
      <c r="K247" s="17"/>
      <c r="L247" s="17"/>
      <c r="M247" s="17"/>
    </row>
    <row r="248" customFormat="false" ht="47.25" hidden="false" customHeight="false" outlineLevel="0" collapsed="false">
      <c r="A248" s="15" t="n">
        <v>242</v>
      </c>
      <c r="B248" s="16" t="s">
        <v>139</v>
      </c>
      <c r="C248" s="17" t="s">
        <v>748</v>
      </c>
      <c r="D248" s="17" t="s">
        <v>749</v>
      </c>
      <c r="E248" s="18" t="s">
        <v>730</v>
      </c>
      <c r="F248" s="18" t="s">
        <v>750</v>
      </c>
      <c r="G248" s="19" t="n">
        <v>40302</v>
      </c>
      <c r="H248" s="20" t="n">
        <v>2100</v>
      </c>
      <c r="I248" s="16" t="s">
        <v>24</v>
      </c>
      <c r="J248" s="16" t="s">
        <v>732</v>
      </c>
      <c r="K248" s="17"/>
      <c r="L248" s="17"/>
      <c r="M248" s="17"/>
    </row>
    <row r="249" customFormat="false" ht="47.25" hidden="false" customHeight="false" outlineLevel="0" collapsed="false">
      <c r="A249" s="15" t="n">
        <v>243</v>
      </c>
      <c r="B249" s="16" t="s">
        <v>505</v>
      </c>
      <c r="C249" s="17" t="s">
        <v>506</v>
      </c>
      <c r="D249" s="17" t="s">
        <v>507</v>
      </c>
      <c r="E249" s="18" t="s">
        <v>730</v>
      </c>
      <c r="F249" s="18" t="s">
        <v>751</v>
      </c>
      <c r="G249" s="19" t="n">
        <v>39661</v>
      </c>
      <c r="H249" s="20" t="n">
        <v>56.7</v>
      </c>
      <c r="I249" s="16" t="s">
        <v>752</v>
      </c>
      <c r="J249" s="16" t="s">
        <v>732</v>
      </c>
      <c r="K249" s="17"/>
      <c r="L249" s="17"/>
      <c r="M249" s="17"/>
    </row>
    <row r="250" customFormat="false" ht="47.25" hidden="false" customHeight="false" outlineLevel="0" collapsed="false">
      <c r="A250" s="15" t="n">
        <v>244</v>
      </c>
      <c r="B250" s="16" t="s">
        <v>505</v>
      </c>
      <c r="C250" s="17" t="s">
        <v>506</v>
      </c>
      <c r="D250" s="17" t="s">
        <v>507</v>
      </c>
      <c r="E250" s="18" t="s">
        <v>730</v>
      </c>
      <c r="F250" s="18" t="s">
        <v>753</v>
      </c>
      <c r="G250" s="19" t="n">
        <v>39661</v>
      </c>
      <c r="H250" s="20" t="n">
        <v>75.6</v>
      </c>
      <c r="I250" s="16" t="s">
        <v>752</v>
      </c>
      <c r="J250" s="16" t="s">
        <v>732</v>
      </c>
      <c r="K250" s="17"/>
      <c r="L250" s="17"/>
      <c r="M250" s="17"/>
    </row>
    <row r="251" customFormat="false" ht="63" hidden="false" customHeight="false" outlineLevel="0" collapsed="false">
      <c r="A251" s="15" t="n">
        <v>245</v>
      </c>
      <c r="B251" s="16" t="s">
        <v>754</v>
      </c>
      <c r="C251" s="17" t="s">
        <v>755</v>
      </c>
      <c r="D251" s="17" t="s">
        <v>756</v>
      </c>
      <c r="E251" s="18" t="s">
        <v>730</v>
      </c>
      <c r="F251" s="18" t="s">
        <v>757</v>
      </c>
      <c r="G251" s="19" t="n">
        <v>39576</v>
      </c>
      <c r="H251" s="20" t="n">
        <v>567</v>
      </c>
      <c r="I251" s="16" t="s">
        <v>24</v>
      </c>
      <c r="J251" s="16" t="s">
        <v>732</v>
      </c>
      <c r="K251" s="17"/>
      <c r="L251" s="17"/>
      <c r="M251" s="17"/>
    </row>
    <row r="252" customFormat="false" ht="47.25" hidden="false" customHeight="false" outlineLevel="0" collapsed="false">
      <c r="A252" s="15" t="n">
        <v>246</v>
      </c>
      <c r="B252" s="16" t="s">
        <v>758</v>
      </c>
      <c r="C252" s="17" t="s">
        <v>759</v>
      </c>
      <c r="D252" s="17" t="s">
        <v>760</v>
      </c>
      <c r="E252" s="18" t="s">
        <v>730</v>
      </c>
      <c r="F252" s="18" t="s">
        <v>761</v>
      </c>
      <c r="G252" s="19" t="n">
        <v>42268</v>
      </c>
      <c r="H252" s="20" t="n">
        <v>1890</v>
      </c>
      <c r="I252" s="16" t="s">
        <v>24</v>
      </c>
      <c r="J252" s="16" t="s">
        <v>732</v>
      </c>
      <c r="K252" s="17"/>
      <c r="L252" s="17"/>
      <c r="M252" s="17"/>
    </row>
    <row r="253" customFormat="false" ht="47.25" hidden="false" customHeight="false" outlineLevel="0" collapsed="false">
      <c r="A253" s="15" t="n">
        <v>247</v>
      </c>
      <c r="B253" s="16" t="s">
        <v>222</v>
      </c>
      <c r="C253" s="17" t="s">
        <v>406</v>
      </c>
      <c r="D253" s="17" t="s">
        <v>407</v>
      </c>
      <c r="E253" s="18" t="s">
        <v>730</v>
      </c>
      <c r="F253" s="18" t="s">
        <v>762</v>
      </c>
      <c r="G253" s="19" t="n">
        <v>42048</v>
      </c>
      <c r="H253" s="20" t="n">
        <v>94.5</v>
      </c>
      <c r="I253" s="16" t="s">
        <v>24</v>
      </c>
      <c r="J253" s="16" t="s">
        <v>732</v>
      </c>
      <c r="K253" s="17"/>
      <c r="L253" s="17"/>
      <c r="M253" s="17"/>
    </row>
    <row r="254" customFormat="false" ht="47.25" hidden="false" customHeight="false" outlineLevel="0" collapsed="false">
      <c r="A254" s="15" t="n">
        <v>248</v>
      </c>
      <c r="B254" s="16" t="s">
        <v>763</v>
      </c>
      <c r="C254" s="17" t="s">
        <v>764</v>
      </c>
      <c r="D254" s="17" t="s">
        <v>756</v>
      </c>
      <c r="E254" s="18" t="s">
        <v>730</v>
      </c>
      <c r="F254" s="18" t="s">
        <v>765</v>
      </c>
      <c r="G254" s="19" t="n">
        <v>41177</v>
      </c>
      <c r="H254" s="20" t="n">
        <v>1890</v>
      </c>
      <c r="I254" s="16" t="s">
        <v>24</v>
      </c>
      <c r="J254" s="16" t="s">
        <v>732</v>
      </c>
      <c r="K254" s="17"/>
      <c r="L254" s="17"/>
      <c r="M254" s="17"/>
    </row>
    <row r="255" customFormat="false" ht="47.25" hidden="false" customHeight="false" outlineLevel="0" collapsed="false">
      <c r="A255" s="15" t="n">
        <v>249</v>
      </c>
      <c r="B255" s="16" t="s">
        <v>766</v>
      </c>
      <c r="C255" s="17" t="n">
        <v>5262254361</v>
      </c>
      <c r="D255" s="17" t="n">
        <v>526201001</v>
      </c>
      <c r="E255" s="18" t="s">
        <v>730</v>
      </c>
      <c r="F255" s="18" t="s">
        <v>767</v>
      </c>
      <c r="G255" s="19" t="n">
        <v>42037</v>
      </c>
      <c r="H255" s="20" t="n">
        <v>106.04</v>
      </c>
      <c r="I255" s="16" t="s">
        <v>768</v>
      </c>
      <c r="J255" s="16" t="s">
        <v>732</v>
      </c>
      <c r="K255" s="17"/>
      <c r="L255" s="17"/>
      <c r="M255" s="17"/>
    </row>
    <row r="256" customFormat="false" ht="47.25" hidden="false" customHeight="false" outlineLevel="0" collapsed="false">
      <c r="A256" s="15" t="n">
        <v>250</v>
      </c>
      <c r="B256" s="16" t="s">
        <v>769</v>
      </c>
      <c r="C256" s="17" t="n">
        <v>5244009279</v>
      </c>
      <c r="D256" s="17" t="n">
        <v>525350001</v>
      </c>
      <c r="E256" s="18" t="s">
        <v>730</v>
      </c>
      <c r="F256" s="18" t="s">
        <v>770</v>
      </c>
      <c r="G256" s="19" t="n">
        <v>39770</v>
      </c>
      <c r="H256" s="20" t="n">
        <v>945</v>
      </c>
      <c r="I256" s="16" t="s">
        <v>771</v>
      </c>
      <c r="J256" s="16" t="s">
        <v>732</v>
      </c>
      <c r="K256" s="17"/>
      <c r="L256" s="17"/>
      <c r="M256" s="17"/>
    </row>
    <row r="257" customFormat="false" ht="47.25" hidden="false" customHeight="false" outlineLevel="0" collapsed="false">
      <c r="A257" s="15" t="n">
        <v>251</v>
      </c>
      <c r="B257" s="16" t="s">
        <v>772</v>
      </c>
      <c r="C257" s="17" t="s">
        <v>773</v>
      </c>
      <c r="D257" s="17" t="s">
        <v>774</v>
      </c>
      <c r="E257" s="18" t="s">
        <v>730</v>
      </c>
      <c r="F257" s="18" t="s">
        <v>775</v>
      </c>
      <c r="G257" s="19" t="n">
        <v>40228</v>
      </c>
      <c r="H257" s="20" t="n">
        <v>1155</v>
      </c>
      <c r="I257" s="16" t="s">
        <v>24</v>
      </c>
      <c r="J257" s="16" t="s">
        <v>732</v>
      </c>
      <c r="K257" s="17"/>
      <c r="L257" s="17"/>
      <c r="M257" s="17"/>
    </row>
    <row r="258" customFormat="false" ht="63" hidden="false" customHeight="false" outlineLevel="0" collapsed="false">
      <c r="A258" s="15" t="n">
        <v>252</v>
      </c>
      <c r="B258" s="16" t="s">
        <v>227</v>
      </c>
      <c r="C258" s="17" t="s">
        <v>518</v>
      </c>
      <c r="D258" s="17" t="s">
        <v>776</v>
      </c>
      <c r="E258" s="18" t="s">
        <v>777</v>
      </c>
      <c r="F258" s="18" t="s">
        <v>778</v>
      </c>
      <c r="G258" s="19" t="n">
        <v>38875</v>
      </c>
      <c r="H258" s="20" t="n">
        <v>209.79</v>
      </c>
      <c r="I258" s="16" t="s">
        <v>779</v>
      </c>
      <c r="J258" s="16" t="s">
        <v>780</v>
      </c>
      <c r="K258" s="17"/>
      <c r="L258" s="17"/>
      <c r="M258" s="17"/>
    </row>
    <row r="259" customFormat="false" ht="63" hidden="false" customHeight="false" outlineLevel="0" collapsed="false">
      <c r="A259" s="15" t="n">
        <v>253</v>
      </c>
      <c r="B259" s="16" t="s">
        <v>227</v>
      </c>
      <c r="C259" s="17" t="s">
        <v>518</v>
      </c>
      <c r="D259" s="17" t="s">
        <v>776</v>
      </c>
      <c r="E259" s="18" t="s">
        <v>777</v>
      </c>
      <c r="F259" s="18" t="s">
        <v>781</v>
      </c>
      <c r="G259" s="19" t="n">
        <v>38875</v>
      </c>
      <c r="H259" s="20" t="n">
        <v>206.96</v>
      </c>
      <c r="I259" s="16" t="s">
        <v>24</v>
      </c>
      <c r="J259" s="16" t="s">
        <v>780</v>
      </c>
      <c r="K259" s="17"/>
      <c r="L259" s="17"/>
      <c r="M259" s="17"/>
    </row>
    <row r="260" customFormat="false" ht="63" hidden="false" customHeight="false" outlineLevel="0" collapsed="false">
      <c r="A260" s="15" t="n">
        <v>254</v>
      </c>
      <c r="B260" s="16" t="s">
        <v>206</v>
      </c>
      <c r="C260" s="17" t="s">
        <v>372</v>
      </c>
      <c r="D260" s="17" t="s">
        <v>373</v>
      </c>
      <c r="E260" s="18" t="s">
        <v>777</v>
      </c>
      <c r="F260" s="18" t="s">
        <v>782</v>
      </c>
      <c r="G260" s="19" t="n">
        <v>39022</v>
      </c>
      <c r="H260" s="20" t="n">
        <v>234.73</v>
      </c>
      <c r="I260" s="16" t="s">
        <v>24</v>
      </c>
      <c r="J260" s="16" t="s">
        <v>780</v>
      </c>
      <c r="K260" s="17"/>
      <c r="L260" s="17"/>
      <c r="M260" s="17"/>
    </row>
    <row r="261" customFormat="false" ht="63" hidden="false" customHeight="false" outlineLevel="0" collapsed="false">
      <c r="A261" s="15" t="n">
        <v>255</v>
      </c>
      <c r="B261" s="16" t="s">
        <v>783</v>
      </c>
      <c r="C261" s="17" t="n">
        <v>5603003000</v>
      </c>
      <c r="D261" s="17" t="s">
        <v>784</v>
      </c>
      <c r="E261" s="18" t="s">
        <v>777</v>
      </c>
      <c r="F261" s="18" t="s">
        <v>785</v>
      </c>
      <c r="G261" s="19" t="n">
        <v>39050</v>
      </c>
      <c r="H261" s="20" t="n">
        <v>441.78</v>
      </c>
      <c r="I261" s="16" t="s">
        <v>786</v>
      </c>
      <c r="J261" s="16" t="s">
        <v>780</v>
      </c>
      <c r="K261" s="17"/>
      <c r="L261" s="17"/>
      <c r="M261" s="17"/>
    </row>
    <row r="262" customFormat="false" ht="78.75" hidden="false" customHeight="false" outlineLevel="0" collapsed="false">
      <c r="A262" s="15" t="n">
        <v>256</v>
      </c>
      <c r="B262" s="16" t="s">
        <v>787</v>
      </c>
      <c r="C262" s="17" t="n">
        <v>5646007850</v>
      </c>
      <c r="D262" s="17" t="s">
        <v>788</v>
      </c>
      <c r="E262" s="18" t="s">
        <v>777</v>
      </c>
      <c r="F262" s="18" t="s">
        <v>789</v>
      </c>
      <c r="G262" s="19" t="n">
        <v>39189</v>
      </c>
      <c r="H262" s="20" t="n">
        <v>945</v>
      </c>
      <c r="I262" s="16" t="s">
        <v>24</v>
      </c>
      <c r="J262" s="16" t="s">
        <v>780</v>
      </c>
      <c r="K262" s="17"/>
      <c r="L262" s="17"/>
      <c r="M262" s="17"/>
    </row>
    <row r="263" customFormat="false" ht="78.75" hidden="false" customHeight="false" outlineLevel="0" collapsed="false">
      <c r="A263" s="15" t="n">
        <v>257</v>
      </c>
      <c r="B263" s="16" t="s">
        <v>790</v>
      </c>
      <c r="C263" s="17" t="n">
        <v>5610084723</v>
      </c>
      <c r="D263" s="17" t="n">
        <v>561001001</v>
      </c>
      <c r="E263" s="18" t="s">
        <v>777</v>
      </c>
      <c r="F263" s="18" t="s">
        <v>791</v>
      </c>
      <c r="G263" s="19" t="n">
        <v>39216</v>
      </c>
      <c r="H263" s="20" t="n">
        <v>1050</v>
      </c>
      <c r="I263" s="16" t="s">
        <v>24</v>
      </c>
      <c r="J263" s="16" t="s">
        <v>780</v>
      </c>
      <c r="K263" s="17"/>
      <c r="L263" s="17"/>
      <c r="M263" s="17"/>
    </row>
    <row r="264" customFormat="false" ht="63" hidden="false" customHeight="false" outlineLevel="0" collapsed="false">
      <c r="A264" s="15" t="n">
        <v>258</v>
      </c>
      <c r="B264" s="16" t="s">
        <v>792</v>
      </c>
      <c r="C264" s="17" t="n">
        <v>5606004796</v>
      </c>
      <c r="D264" s="17" t="s">
        <v>793</v>
      </c>
      <c r="E264" s="18" t="s">
        <v>777</v>
      </c>
      <c r="F264" s="18" t="s">
        <v>794</v>
      </c>
      <c r="G264" s="19" t="n">
        <v>40246</v>
      </c>
      <c r="H264" s="20" t="n">
        <v>124.62</v>
      </c>
      <c r="I264" s="16" t="s">
        <v>795</v>
      </c>
      <c r="J264" s="16" t="s">
        <v>780</v>
      </c>
      <c r="K264" s="17"/>
      <c r="L264" s="17"/>
      <c r="M264" s="17"/>
    </row>
    <row r="265" customFormat="false" ht="63" hidden="false" customHeight="false" outlineLevel="0" collapsed="false">
      <c r="A265" s="15" t="n">
        <v>259</v>
      </c>
      <c r="B265" s="16" t="s">
        <v>796</v>
      </c>
      <c r="C265" s="17" t="n">
        <v>5614008346</v>
      </c>
      <c r="D265" s="17" t="s">
        <v>797</v>
      </c>
      <c r="E265" s="18" t="s">
        <v>777</v>
      </c>
      <c r="F265" s="18" t="s">
        <v>798</v>
      </c>
      <c r="G265" s="19" t="n">
        <v>41589</v>
      </c>
      <c r="H265" s="20" t="n">
        <v>1386</v>
      </c>
      <c r="I265" s="16" t="s">
        <v>24</v>
      </c>
      <c r="J265" s="16" t="s">
        <v>780</v>
      </c>
      <c r="K265" s="17"/>
      <c r="L265" s="17"/>
      <c r="M265" s="17"/>
    </row>
    <row r="266" customFormat="false" ht="63" hidden="false" customHeight="false" outlineLevel="0" collapsed="false">
      <c r="A266" s="15" t="n">
        <v>260</v>
      </c>
      <c r="B266" s="16" t="s">
        <v>536</v>
      </c>
      <c r="C266" s="17" t="n">
        <v>6450925977</v>
      </c>
      <c r="D266" s="17" t="s">
        <v>799</v>
      </c>
      <c r="E266" s="18" t="s">
        <v>777</v>
      </c>
      <c r="F266" s="18" t="s">
        <v>800</v>
      </c>
      <c r="G266" s="19" t="n">
        <v>41269</v>
      </c>
      <c r="H266" s="20" t="n">
        <v>4336.65</v>
      </c>
      <c r="I266" s="16" t="s">
        <v>24</v>
      </c>
      <c r="J266" s="16" t="s">
        <v>780</v>
      </c>
      <c r="K266" s="17"/>
      <c r="L266" s="17"/>
      <c r="M266" s="17"/>
    </row>
    <row r="267" customFormat="false" ht="63" hidden="false" customHeight="false" outlineLevel="0" collapsed="false">
      <c r="A267" s="15" t="n">
        <v>261</v>
      </c>
      <c r="B267" s="16" t="s">
        <v>801</v>
      </c>
      <c r="C267" s="17" t="n">
        <v>1645019397</v>
      </c>
      <c r="D267" s="17" t="n">
        <v>164501001</v>
      </c>
      <c r="E267" s="18" t="s">
        <v>777</v>
      </c>
      <c r="F267" s="18" t="s">
        <v>802</v>
      </c>
      <c r="G267" s="19" t="n">
        <v>39699</v>
      </c>
      <c r="H267" s="20" t="n">
        <v>735</v>
      </c>
      <c r="I267" s="16" t="s">
        <v>24</v>
      </c>
      <c r="J267" s="16" t="s">
        <v>780</v>
      </c>
      <c r="K267" s="17"/>
      <c r="L267" s="17"/>
      <c r="M267" s="17"/>
    </row>
    <row r="268" customFormat="false" ht="63" hidden="false" customHeight="false" outlineLevel="0" collapsed="false">
      <c r="A268" s="15" t="n">
        <v>262</v>
      </c>
      <c r="B268" s="16" t="s">
        <v>211</v>
      </c>
      <c r="C268" s="17" t="s">
        <v>375</v>
      </c>
      <c r="D268" s="17" t="s">
        <v>376</v>
      </c>
      <c r="E268" s="18" t="s">
        <v>777</v>
      </c>
      <c r="F268" s="18" t="s">
        <v>803</v>
      </c>
      <c r="G268" s="19" t="n">
        <v>39710</v>
      </c>
      <c r="H268" s="20" t="n">
        <v>1750</v>
      </c>
      <c r="I268" s="16" t="s">
        <v>24</v>
      </c>
      <c r="J268" s="16" t="s">
        <v>780</v>
      </c>
      <c r="K268" s="17"/>
      <c r="L268" s="17"/>
      <c r="M268" s="17"/>
    </row>
    <row r="269" customFormat="false" ht="63" hidden="false" customHeight="false" outlineLevel="0" collapsed="false">
      <c r="A269" s="15" t="n">
        <v>263</v>
      </c>
      <c r="B269" s="16" t="s">
        <v>211</v>
      </c>
      <c r="C269" s="17" t="s">
        <v>375</v>
      </c>
      <c r="D269" s="17" t="s">
        <v>376</v>
      </c>
      <c r="E269" s="18" t="s">
        <v>777</v>
      </c>
      <c r="F269" s="18" t="s">
        <v>804</v>
      </c>
      <c r="G269" s="19" t="n">
        <v>39710</v>
      </c>
      <c r="H269" s="20" t="n">
        <v>1102.5</v>
      </c>
      <c r="I269" s="16" t="s">
        <v>24</v>
      </c>
      <c r="J269" s="16" t="s">
        <v>780</v>
      </c>
      <c r="K269" s="17"/>
      <c r="L269" s="17"/>
      <c r="M269" s="17"/>
    </row>
    <row r="270" customFormat="false" ht="63" hidden="false" customHeight="false" outlineLevel="0" collapsed="false">
      <c r="A270" s="15" t="n">
        <v>264</v>
      </c>
      <c r="B270" s="16" t="s">
        <v>216</v>
      </c>
      <c r="C270" s="17" t="s">
        <v>217</v>
      </c>
      <c r="D270" s="17" t="s">
        <v>218</v>
      </c>
      <c r="E270" s="18" t="s">
        <v>777</v>
      </c>
      <c r="F270" s="18" t="s">
        <v>805</v>
      </c>
      <c r="G270" s="19" t="n">
        <v>42486</v>
      </c>
      <c r="H270" s="20" t="n">
        <v>1050</v>
      </c>
      <c r="I270" s="16" t="s">
        <v>24</v>
      </c>
      <c r="J270" s="16" t="s">
        <v>780</v>
      </c>
      <c r="K270" s="17"/>
      <c r="L270" s="17"/>
      <c r="M270" s="17"/>
    </row>
    <row r="271" customFormat="false" ht="63" hidden="false" customHeight="false" outlineLevel="0" collapsed="false">
      <c r="A271" s="15" t="n">
        <v>265</v>
      </c>
      <c r="B271" s="16" t="s">
        <v>806</v>
      </c>
      <c r="C271" s="17" t="n">
        <v>5616006746</v>
      </c>
      <c r="D271" s="17" t="s">
        <v>797</v>
      </c>
      <c r="E271" s="18" t="s">
        <v>777</v>
      </c>
      <c r="F271" s="18" t="s">
        <v>807</v>
      </c>
      <c r="G271" s="19" t="n">
        <v>41698</v>
      </c>
      <c r="H271" s="20" t="n">
        <v>3990</v>
      </c>
      <c r="I271" s="16" t="s">
        <v>24</v>
      </c>
      <c r="J271" s="16" t="s">
        <v>780</v>
      </c>
      <c r="K271" s="17"/>
      <c r="L271" s="17"/>
      <c r="M271" s="17"/>
    </row>
    <row r="272" customFormat="false" ht="63" hidden="false" customHeight="false" outlineLevel="0" collapsed="false">
      <c r="A272" s="15" t="n">
        <v>266</v>
      </c>
      <c r="B272" s="16" t="s">
        <v>806</v>
      </c>
      <c r="C272" s="17" t="s">
        <v>808</v>
      </c>
      <c r="D272" s="17" t="s">
        <v>797</v>
      </c>
      <c r="E272" s="18" t="s">
        <v>777</v>
      </c>
      <c r="F272" s="18" t="s">
        <v>807</v>
      </c>
      <c r="G272" s="19" t="n">
        <v>41698</v>
      </c>
      <c r="H272" s="20" t="n">
        <v>1715.7</v>
      </c>
      <c r="I272" s="16" t="s">
        <v>809</v>
      </c>
      <c r="J272" s="16" t="s">
        <v>780</v>
      </c>
      <c r="K272" s="17"/>
      <c r="L272" s="17"/>
      <c r="M272" s="17"/>
    </row>
    <row r="273" customFormat="false" ht="63" hidden="false" customHeight="false" outlineLevel="0" collapsed="false">
      <c r="A273" s="15" t="n">
        <v>267</v>
      </c>
      <c r="B273" s="16" t="s">
        <v>810</v>
      </c>
      <c r="C273" s="17" t="n">
        <v>7715729877</v>
      </c>
      <c r="D273" s="17" t="s">
        <v>811</v>
      </c>
      <c r="E273" s="18" t="s">
        <v>777</v>
      </c>
      <c r="F273" s="18" t="s">
        <v>812</v>
      </c>
      <c r="G273" s="19" t="n">
        <v>41719</v>
      </c>
      <c r="H273" s="20" t="n">
        <v>2100</v>
      </c>
      <c r="I273" s="16" t="s">
        <v>24</v>
      </c>
      <c r="J273" s="16" t="s">
        <v>780</v>
      </c>
      <c r="K273" s="17"/>
      <c r="L273" s="17"/>
      <c r="M273" s="17"/>
    </row>
    <row r="274" customFormat="false" ht="63" hidden="false" customHeight="false" outlineLevel="0" collapsed="false">
      <c r="A274" s="15" t="n">
        <v>268</v>
      </c>
      <c r="B274" s="16" t="s">
        <v>813</v>
      </c>
      <c r="C274" s="17" t="n">
        <v>5610133956</v>
      </c>
      <c r="D274" s="17" t="s">
        <v>814</v>
      </c>
      <c r="E274" s="18" t="s">
        <v>777</v>
      </c>
      <c r="F274" s="18" t="s">
        <v>815</v>
      </c>
      <c r="G274" s="19" t="n">
        <v>41726</v>
      </c>
      <c r="H274" s="20" t="n">
        <v>2100</v>
      </c>
      <c r="I274" s="16" t="s">
        <v>24</v>
      </c>
      <c r="J274" s="16" t="s">
        <v>780</v>
      </c>
      <c r="K274" s="17"/>
      <c r="L274" s="17"/>
      <c r="M274" s="17"/>
    </row>
    <row r="275" customFormat="false" ht="63" hidden="false" customHeight="false" outlineLevel="0" collapsed="false">
      <c r="A275" s="15" t="n">
        <v>269</v>
      </c>
      <c r="B275" s="16" t="s">
        <v>813</v>
      </c>
      <c r="C275" s="17" t="s">
        <v>816</v>
      </c>
      <c r="D275" s="17" t="s">
        <v>814</v>
      </c>
      <c r="E275" s="18" t="s">
        <v>777</v>
      </c>
      <c r="F275" s="18" t="s">
        <v>815</v>
      </c>
      <c r="G275" s="19" t="n">
        <v>41726</v>
      </c>
      <c r="H275" s="20" t="n">
        <v>2100</v>
      </c>
      <c r="I275" s="16" t="s">
        <v>817</v>
      </c>
      <c r="J275" s="16" t="s">
        <v>780</v>
      </c>
      <c r="K275" s="17"/>
      <c r="L275" s="17"/>
      <c r="M275" s="17"/>
    </row>
    <row r="276" customFormat="false" ht="63" hidden="false" customHeight="false" outlineLevel="0" collapsed="false">
      <c r="A276" s="15" t="n">
        <v>270</v>
      </c>
      <c r="B276" s="16" t="s">
        <v>818</v>
      </c>
      <c r="C276" s="17" t="n">
        <v>5610058025</v>
      </c>
      <c r="D276" s="17" t="s">
        <v>814</v>
      </c>
      <c r="E276" s="18" t="s">
        <v>777</v>
      </c>
      <c r="F276" s="18" t="s">
        <v>819</v>
      </c>
      <c r="G276" s="19" t="n">
        <v>42162</v>
      </c>
      <c r="H276" s="20" t="n">
        <v>9450</v>
      </c>
      <c r="I276" s="16" t="s">
        <v>820</v>
      </c>
      <c r="J276" s="16" t="s">
        <v>780</v>
      </c>
      <c r="K276" s="17"/>
      <c r="L276" s="17"/>
      <c r="M276" s="17"/>
    </row>
    <row r="277" customFormat="false" ht="63" hidden="false" customHeight="false" outlineLevel="0" collapsed="false">
      <c r="A277" s="15" t="n">
        <v>271</v>
      </c>
      <c r="B277" s="16" t="s">
        <v>821</v>
      </c>
      <c r="C277" s="17" t="n">
        <v>5612029076</v>
      </c>
      <c r="D277" s="17" t="s">
        <v>814</v>
      </c>
      <c r="E277" s="18" t="s">
        <v>777</v>
      </c>
      <c r="F277" s="18" t="s">
        <v>822</v>
      </c>
      <c r="G277" s="19" t="n">
        <v>42139</v>
      </c>
      <c r="H277" s="20" t="n">
        <v>2625</v>
      </c>
      <c r="I277" s="16" t="s">
        <v>24</v>
      </c>
      <c r="J277" s="16" t="s">
        <v>780</v>
      </c>
      <c r="K277" s="17"/>
      <c r="L277" s="17"/>
      <c r="M277" s="17"/>
    </row>
    <row r="278" customFormat="false" ht="63" hidden="false" customHeight="false" outlineLevel="0" collapsed="false">
      <c r="A278" s="15" t="n">
        <v>272</v>
      </c>
      <c r="B278" s="16" t="s">
        <v>823</v>
      </c>
      <c r="C278" s="17" t="n">
        <v>5607012310</v>
      </c>
      <c r="D278" s="17" t="s">
        <v>824</v>
      </c>
      <c r="E278" s="18" t="s">
        <v>777</v>
      </c>
      <c r="F278" s="18" t="s">
        <v>825</v>
      </c>
      <c r="G278" s="19" t="n">
        <v>39856</v>
      </c>
      <c r="H278" s="20" t="n">
        <v>199.5</v>
      </c>
      <c r="I278" s="16" t="s">
        <v>24</v>
      </c>
      <c r="J278" s="16" t="s">
        <v>780</v>
      </c>
      <c r="K278" s="17"/>
      <c r="L278" s="17"/>
      <c r="M278" s="17"/>
    </row>
    <row r="279" customFormat="false" ht="63" hidden="false" customHeight="false" outlineLevel="0" collapsed="false">
      <c r="A279" s="15" t="n">
        <v>273</v>
      </c>
      <c r="B279" s="16" t="s">
        <v>823</v>
      </c>
      <c r="C279" s="17" t="s">
        <v>826</v>
      </c>
      <c r="D279" s="17" t="s">
        <v>824</v>
      </c>
      <c r="E279" s="18" t="s">
        <v>777</v>
      </c>
      <c r="F279" s="18" t="s">
        <v>825</v>
      </c>
      <c r="G279" s="19" t="n">
        <v>39856</v>
      </c>
      <c r="H279" s="20" t="n">
        <v>861</v>
      </c>
      <c r="I279" s="16" t="s">
        <v>827</v>
      </c>
      <c r="J279" s="16" t="s">
        <v>780</v>
      </c>
      <c r="K279" s="17"/>
      <c r="L279" s="17"/>
      <c r="M279" s="17"/>
    </row>
    <row r="280" customFormat="false" ht="63" hidden="false" customHeight="false" outlineLevel="0" collapsed="false">
      <c r="A280" s="15" t="n">
        <v>274</v>
      </c>
      <c r="B280" s="16" t="s">
        <v>823</v>
      </c>
      <c r="C280" s="17" t="s">
        <v>826</v>
      </c>
      <c r="D280" s="17" t="s">
        <v>824</v>
      </c>
      <c r="E280" s="18" t="s">
        <v>777</v>
      </c>
      <c r="F280" s="18" t="s">
        <v>828</v>
      </c>
      <c r="G280" s="19" t="n">
        <v>39856</v>
      </c>
      <c r="H280" s="20" t="n">
        <v>199.5</v>
      </c>
      <c r="I280" s="16" t="s">
        <v>24</v>
      </c>
      <c r="J280" s="16" t="s">
        <v>780</v>
      </c>
      <c r="K280" s="17"/>
      <c r="L280" s="17"/>
      <c r="M280" s="17"/>
    </row>
    <row r="281" customFormat="false" ht="63" hidden="false" customHeight="false" outlineLevel="0" collapsed="false">
      <c r="A281" s="15" t="n">
        <v>275</v>
      </c>
      <c r="B281" s="16" t="s">
        <v>823</v>
      </c>
      <c r="C281" s="17" t="s">
        <v>826</v>
      </c>
      <c r="D281" s="17" t="s">
        <v>824</v>
      </c>
      <c r="E281" s="18" t="s">
        <v>777</v>
      </c>
      <c r="F281" s="18" t="s">
        <v>828</v>
      </c>
      <c r="G281" s="19" t="n">
        <v>39856</v>
      </c>
      <c r="H281" s="20" t="n">
        <v>336</v>
      </c>
      <c r="I281" s="16" t="s">
        <v>829</v>
      </c>
      <c r="J281" s="16" t="s">
        <v>780</v>
      </c>
      <c r="K281" s="17"/>
      <c r="L281" s="17"/>
      <c r="M281" s="17"/>
    </row>
    <row r="282" customFormat="false" ht="63" hidden="false" customHeight="false" outlineLevel="0" collapsed="false">
      <c r="A282" s="15" t="n">
        <v>276</v>
      </c>
      <c r="B282" s="16" t="s">
        <v>823</v>
      </c>
      <c r="C282" s="17" t="s">
        <v>826</v>
      </c>
      <c r="D282" s="17" t="s">
        <v>824</v>
      </c>
      <c r="E282" s="18" t="s">
        <v>777</v>
      </c>
      <c r="F282" s="18" t="s">
        <v>828</v>
      </c>
      <c r="G282" s="19" t="n">
        <v>39856</v>
      </c>
      <c r="H282" s="20" t="n">
        <v>210</v>
      </c>
      <c r="I282" s="16" t="s">
        <v>830</v>
      </c>
      <c r="J282" s="16" t="s">
        <v>780</v>
      </c>
      <c r="K282" s="17"/>
      <c r="L282" s="17"/>
      <c r="M282" s="17"/>
    </row>
    <row r="283" customFormat="false" ht="63" hidden="false" customHeight="false" outlineLevel="0" collapsed="false">
      <c r="A283" s="15" t="n">
        <v>277</v>
      </c>
      <c r="B283" s="16" t="s">
        <v>823</v>
      </c>
      <c r="C283" s="17" t="s">
        <v>826</v>
      </c>
      <c r="D283" s="17" t="s">
        <v>824</v>
      </c>
      <c r="E283" s="18" t="s">
        <v>777</v>
      </c>
      <c r="F283" s="18" t="s">
        <v>828</v>
      </c>
      <c r="G283" s="19" t="n">
        <v>39856</v>
      </c>
      <c r="H283" s="20" t="n">
        <v>189</v>
      </c>
      <c r="I283" s="16" t="s">
        <v>831</v>
      </c>
      <c r="J283" s="16" t="s">
        <v>780</v>
      </c>
      <c r="K283" s="17"/>
      <c r="L283" s="17"/>
      <c r="M283" s="17"/>
    </row>
    <row r="284" customFormat="false" ht="63" hidden="false" customHeight="false" outlineLevel="0" collapsed="false">
      <c r="A284" s="15" t="n">
        <v>278</v>
      </c>
      <c r="B284" s="16" t="s">
        <v>823</v>
      </c>
      <c r="C284" s="17" t="s">
        <v>826</v>
      </c>
      <c r="D284" s="17" t="s">
        <v>824</v>
      </c>
      <c r="E284" s="18" t="s">
        <v>777</v>
      </c>
      <c r="F284" s="18" t="s">
        <v>832</v>
      </c>
      <c r="G284" s="19" t="n">
        <v>41759</v>
      </c>
      <c r="H284" s="20" t="n">
        <v>307.97</v>
      </c>
      <c r="I284" s="16" t="s">
        <v>24</v>
      </c>
      <c r="J284" s="16" t="s">
        <v>780</v>
      </c>
      <c r="K284" s="17"/>
      <c r="L284" s="17"/>
      <c r="M284" s="17"/>
    </row>
    <row r="285" customFormat="false" ht="63" hidden="false" customHeight="false" outlineLevel="0" collapsed="false">
      <c r="A285" s="15" t="n">
        <v>279</v>
      </c>
      <c r="B285" s="16" t="s">
        <v>216</v>
      </c>
      <c r="C285" s="17" t="s">
        <v>217</v>
      </c>
      <c r="D285" s="17" t="s">
        <v>218</v>
      </c>
      <c r="E285" s="18" t="s">
        <v>777</v>
      </c>
      <c r="F285" s="18" t="s">
        <v>833</v>
      </c>
      <c r="G285" s="19" t="n">
        <v>41367</v>
      </c>
      <c r="H285" s="20" t="n">
        <v>210</v>
      </c>
      <c r="I285" s="16" t="s">
        <v>24</v>
      </c>
      <c r="J285" s="16" t="s">
        <v>780</v>
      </c>
      <c r="K285" s="17"/>
      <c r="L285" s="17"/>
      <c r="M285" s="17"/>
    </row>
    <row r="286" customFormat="false" ht="63" hidden="false" customHeight="false" outlineLevel="0" collapsed="false">
      <c r="A286" s="15" t="n">
        <v>280</v>
      </c>
      <c r="B286" s="16" t="s">
        <v>211</v>
      </c>
      <c r="C286" s="17" t="s">
        <v>375</v>
      </c>
      <c r="D286" s="17" t="s">
        <v>376</v>
      </c>
      <c r="E286" s="18" t="s">
        <v>777</v>
      </c>
      <c r="F286" s="18" t="s">
        <v>834</v>
      </c>
      <c r="G286" s="19" t="n">
        <v>40046</v>
      </c>
      <c r="H286" s="20" t="n">
        <v>315</v>
      </c>
      <c r="I286" s="16" t="s">
        <v>24</v>
      </c>
      <c r="J286" s="16" t="s">
        <v>780</v>
      </c>
      <c r="K286" s="17"/>
      <c r="L286" s="17"/>
      <c r="M286" s="17"/>
    </row>
    <row r="287" customFormat="false" ht="63" hidden="false" customHeight="false" outlineLevel="0" collapsed="false">
      <c r="A287" s="15" t="n">
        <v>281</v>
      </c>
      <c r="B287" s="16" t="s">
        <v>211</v>
      </c>
      <c r="C287" s="17" t="s">
        <v>375</v>
      </c>
      <c r="D287" s="17" t="s">
        <v>376</v>
      </c>
      <c r="E287" s="18" t="s">
        <v>777</v>
      </c>
      <c r="F287" s="18" t="s">
        <v>835</v>
      </c>
      <c r="G287" s="19" t="n">
        <v>39434</v>
      </c>
      <c r="H287" s="20" t="n">
        <v>770</v>
      </c>
      <c r="I287" s="16" t="s">
        <v>24</v>
      </c>
      <c r="J287" s="16" t="s">
        <v>780</v>
      </c>
      <c r="K287" s="17"/>
      <c r="L287" s="17"/>
      <c r="M287" s="17"/>
    </row>
    <row r="288" customFormat="false" ht="63" hidden="false" customHeight="false" outlineLevel="0" collapsed="false">
      <c r="A288" s="15" t="n">
        <v>282</v>
      </c>
      <c r="B288" s="16" t="s">
        <v>536</v>
      </c>
      <c r="C288" s="17" t="s">
        <v>836</v>
      </c>
      <c r="D288" s="17" t="s">
        <v>799</v>
      </c>
      <c r="E288" s="18" t="s">
        <v>777</v>
      </c>
      <c r="F288" s="18" t="s">
        <v>837</v>
      </c>
      <c r="G288" s="19" t="n">
        <v>41663</v>
      </c>
      <c r="H288" s="20" t="n">
        <v>4347</v>
      </c>
      <c r="I288" s="16" t="s">
        <v>24</v>
      </c>
      <c r="J288" s="16" t="s">
        <v>780</v>
      </c>
      <c r="K288" s="17"/>
      <c r="L288" s="17"/>
      <c r="M288" s="17"/>
    </row>
    <row r="289" customFormat="false" ht="63" hidden="false" customHeight="false" outlineLevel="0" collapsed="false">
      <c r="A289" s="15" t="n">
        <v>283</v>
      </c>
      <c r="B289" s="16" t="s">
        <v>216</v>
      </c>
      <c r="C289" s="17" t="s">
        <v>217</v>
      </c>
      <c r="D289" s="17" t="s">
        <v>218</v>
      </c>
      <c r="E289" s="18" t="s">
        <v>777</v>
      </c>
      <c r="F289" s="18" t="s">
        <v>838</v>
      </c>
      <c r="G289" s="19" t="n">
        <v>39995</v>
      </c>
      <c r="H289" s="20" t="n">
        <v>105</v>
      </c>
      <c r="I289" s="16" t="s">
        <v>24</v>
      </c>
      <c r="J289" s="16" t="s">
        <v>780</v>
      </c>
      <c r="K289" s="17"/>
      <c r="L289" s="17"/>
      <c r="M289" s="17"/>
    </row>
    <row r="290" customFormat="false" ht="63" hidden="false" customHeight="false" outlineLevel="0" collapsed="false">
      <c r="A290" s="15" t="n">
        <v>284</v>
      </c>
      <c r="B290" s="16" t="s">
        <v>839</v>
      </c>
      <c r="C290" s="17" t="n">
        <v>5617020447</v>
      </c>
      <c r="D290" s="17" t="s">
        <v>840</v>
      </c>
      <c r="E290" s="18" t="s">
        <v>777</v>
      </c>
      <c r="F290" s="18" t="s">
        <v>841</v>
      </c>
      <c r="G290" s="19" t="n">
        <v>40408</v>
      </c>
      <c r="H290" s="20" t="n">
        <v>1260</v>
      </c>
      <c r="I290" s="16" t="s">
        <v>24</v>
      </c>
      <c r="J290" s="16" t="s">
        <v>780</v>
      </c>
      <c r="K290" s="17"/>
      <c r="L290" s="17"/>
      <c r="M290" s="17"/>
    </row>
    <row r="291" customFormat="false" ht="63" hidden="false" customHeight="false" outlineLevel="0" collapsed="false">
      <c r="A291" s="15" t="n">
        <v>285</v>
      </c>
      <c r="B291" s="16" t="s">
        <v>842</v>
      </c>
      <c r="C291" s="17" t="n">
        <v>5632001488</v>
      </c>
      <c r="D291" s="17" t="s">
        <v>843</v>
      </c>
      <c r="E291" s="18" t="s">
        <v>777</v>
      </c>
      <c r="F291" s="18" t="s">
        <v>844</v>
      </c>
      <c r="G291" s="19" t="n">
        <v>40764</v>
      </c>
      <c r="H291" s="20" t="n">
        <v>2362.5</v>
      </c>
      <c r="I291" s="16" t="s">
        <v>24</v>
      </c>
      <c r="J291" s="16" t="s">
        <v>780</v>
      </c>
      <c r="K291" s="17"/>
      <c r="L291" s="17"/>
      <c r="M291" s="17"/>
    </row>
    <row r="292" customFormat="false" ht="63" hidden="false" customHeight="false" outlineLevel="0" collapsed="false">
      <c r="A292" s="15" t="n">
        <v>286</v>
      </c>
      <c r="B292" s="16" t="s">
        <v>259</v>
      </c>
      <c r="C292" s="17" t="n">
        <v>7717127211</v>
      </c>
      <c r="D292" s="17" t="s">
        <v>347</v>
      </c>
      <c r="E292" s="18" t="s">
        <v>777</v>
      </c>
      <c r="F292" s="18" t="s">
        <v>845</v>
      </c>
      <c r="G292" s="19" t="n">
        <v>42005</v>
      </c>
      <c r="H292" s="20" t="n">
        <v>732.37</v>
      </c>
      <c r="I292" s="16" t="s">
        <v>24</v>
      </c>
      <c r="J292" s="16" t="s">
        <v>780</v>
      </c>
      <c r="K292" s="17"/>
      <c r="L292" s="17"/>
      <c r="M292" s="17"/>
    </row>
    <row r="293" customFormat="false" ht="63" hidden="false" customHeight="false" outlineLevel="0" collapsed="false">
      <c r="A293" s="15" t="n">
        <v>287</v>
      </c>
      <c r="B293" s="16" t="s">
        <v>572</v>
      </c>
      <c r="C293" s="17" t="n">
        <v>7723011906</v>
      </c>
      <c r="D293" s="17" t="s">
        <v>574</v>
      </c>
      <c r="E293" s="18" t="s">
        <v>777</v>
      </c>
      <c r="F293" s="18" t="s">
        <v>846</v>
      </c>
      <c r="G293" s="19" t="n">
        <v>42002</v>
      </c>
      <c r="H293" s="20" t="n">
        <v>3161.49</v>
      </c>
      <c r="I293" s="16" t="s">
        <v>847</v>
      </c>
      <c r="J293" s="16" t="s">
        <v>780</v>
      </c>
      <c r="K293" s="17"/>
      <c r="L293" s="17"/>
      <c r="M293" s="17"/>
    </row>
    <row r="294" customFormat="false" ht="63" hidden="false" customHeight="false" outlineLevel="0" collapsed="false">
      <c r="A294" s="15" t="n">
        <v>288</v>
      </c>
      <c r="B294" s="16" t="s">
        <v>572</v>
      </c>
      <c r="C294" s="17" t="s">
        <v>573</v>
      </c>
      <c r="D294" s="17" t="s">
        <v>574</v>
      </c>
      <c r="E294" s="18" t="s">
        <v>777</v>
      </c>
      <c r="F294" s="18" t="s">
        <v>846</v>
      </c>
      <c r="G294" s="19" t="n">
        <v>42002</v>
      </c>
      <c r="H294" s="20" t="n">
        <v>7770</v>
      </c>
      <c r="I294" s="16" t="s">
        <v>848</v>
      </c>
      <c r="J294" s="16" t="s">
        <v>780</v>
      </c>
      <c r="K294" s="17"/>
      <c r="L294" s="17"/>
      <c r="M294" s="17"/>
    </row>
    <row r="295" customFormat="false" ht="63" hidden="false" customHeight="false" outlineLevel="0" collapsed="false">
      <c r="A295" s="15" t="n">
        <v>289</v>
      </c>
      <c r="B295" s="16" t="s">
        <v>849</v>
      </c>
      <c r="C295" s="17" t="n">
        <v>5609068043</v>
      </c>
      <c r="D295" s="17" t="s">
        <v>850</v>
      </c>
      <c r="E295" s="18" t="s">
        <v>777</v>
      </c>
      <c r="F295" s="18" t="s">
        <v>851</v>
      </c>
      <c r="G295" s="19" t="n">
        <v>41495</v>
      </c>
      <c r="H295" s="20" t="n">
        <v>2100</v>
      </c>
      <c r="I295" s="16" t="s">
        <v>24</v>
      </c>
      <c r="J295" s="16" t="s">
        <v>780</v>
      </c>
      <c r="K295" s="17"/>
      <c r="L295" s="17"/>
      <c r="M295" s="17"/>
    </row>
    <row r="296" customFormat="false" ht="63" hidden="false" customHeight="false" outlineLevel="0" collapsed="false">
      <c r="A296" s="15" t="n">
        <v>290</v>
      </c>
      <c r="B296" s="16" t="s">
        <v>852</v>
      </c>
      <c r="C296" s="17" t="n">
        <v>5610079794</v>
      </c>
      <c r="D296" s="17" t="n">
        <v>561001001</v>
      </c>
      <c r="E296" s="18" t="s">
        <v>777</v>
      </c>
      <c r="F296" s="18" t="s">
        <v>853</v>
      </c>
      <c r="G296" s="19" t="n">
        <v>40848</v>
      </c>
      <c r="H296" s="20" t="n">
        <v>1050</v>
      </c>
      <c r="I296" s="16" t="s">
        <v>24</v>
      </c>
      <c r="J296" s="16" t="s">
        <v>780</v>
      </c>
      <c r="K296" s="17"/>
      <c r="L296" s="17"/>
      <c r="M296" s="17"/>
    </row>
    <row r="297" customFormat="false" ht="63" hidden="false" customHeight="false" outlineLevel="0" collapsed="false">
      <c r="A297" s="15" t="n">
        <v>291</v>
      </c>
      <c r="B297" s="16" t="s">
        <v>823</v>
      </c>
      <c r="C297" s="17" t="s">
        <v>826</v>
      </c>
      <c r="D297" s="17" t="s">
        <v>824</v>
      </c>
      <c r="E297" s="18" t="s">
        <v>777</v>
      </c>
      <c r="F297" s="18" t="s">
        <v>854</v>
      </c>
      <c r="G297" s="19" t="n">
        <v>40527</v>
      </c>
      <c r="H297" s="20" t="n">
        <v>199.5</v>
      </c>
      <c r="I297" s="16" t="s">
        <v>24</v>
      </c>
      <c r="J297" s="16" t="s">
        <v>780</v>
      </c>
      <c r="K297" s="17"/>
      <c r="L297" s="17"/>
      <c r="M297" s="17"/>
    </row>
    <row r="298" customFormat="false" ht="63" hidden="false" customHeight="false" outlineLevel="0" collapsed="false">
      <c r="A298" s="15" t="n">
        <v>292</v>
      </c>
      <c r="B298" s="16" t="s">
        <v>823</v>
      </c>
      <c r="C298" s="17" t="s">
        <v>826</v>
      </c>
      <c r="D298" s="17" t="s">
        <v>824</v>
      </c>
      <c r="E298" s="18" t="s">
        <v>777</v>
      </c>
      <c r="F298" s="18" t="s">
        <v>854</v>
      </c>
      <c r="G298" s="19" t="n">
        <v>40527</v>
      </c>
      <c r="H298" s="20" t="n">
        <v>861</v>
      </c>
      <c r="I298" s="16" t="s">
        <v>827</v>
      </c>
      <c r="J298" s="16" t="s">
        <v>780</v>
      </c>
      <c r="K298" s="17"/>
      <c r="L298" s="17"/>
      <c r="M298" s="17"/>
    </row>
    <row r="299" customFormat="false" ht="63" hidden="false" customHeight="false" outlineLevel="0" collapsed="false">
      <c r="A299" s="15" t="n">
        <v>293</v>
      </c>
      <c r="B299" s="16" t="s">
        <v>855</v>
      </c>
      <c r="C299" s="17" t="n">
        <v>3235002178</v>
      </c>
      <c r="D299" s="17" t="n">
        <v>325701001</v>
      </c>
      <c r="E299" s="18" t="s">
        <v>856</v>
      </c>
      <c r="F299" s="18" t="s">
        <v>857</v>
      </c>
      <c r="G299" s="19" t="n">
        <v>39170</v>
      </c>
      <c r="H299" s="20" t="n">
        <v>0.01</v>
      </c>
      <c r="I299" s="16" t="s">
        <v>24</v>
      </c>
      <c r="J299" s="16" t="s">
        <v>858</v>
      </c>
      <c r="K299" s="17"/>
      <c r="L299" s="17"/>
      <c r="M299" s="17"/>
    </row>
    <row r="300" customFormat="false" ht="63" hidden="false" customHeight="false" outlineLevel="0" collapsed="false">
      <c r="A300" s="15" t="n">
        <v>294</v>
      </c>
      <c r="B300" s="16" t="s">
        <v>855</v>
      </c>
      <c r="C300" s="17" t="n">
        <v>3235002178</v>
      </c>
      <c r="D300" s="17" t="n">
        <v>325701001</v>
      </c>
      <c r="E300" s="18" t="s">
        <v>856</v>
      </c>
      <c r="F300" s="18" t="s">
        <v>859</v>
      </c>
      <c r="G300" s="19" t="n">
        <v>39170</v>
      </c>
      <c r="H300" s="20" t="n">
        <v>0.01</v>
      </c>
      <c r="I300" s="16" t="s">
        <v>24</v>
      </c>
      <c r="J300" s="16" t="s">
        <v>858</v>
      </c>
      <c r="K300" s="17"/>
      <c r="L300" s="17"/>
      <c r="M300" s="17"/>
    </row>
    <row r="301" customFormat="false" ht="63" hidden="false" customHeight="false" outlineLevel="0" collapsed="false">
      <c r="A301" s="15" t="n">
        <v>295</v>
      </c>
      <c r="B301" s="16" t="s">
        <v>259</v>
      </c>
      <c r="C301" s="17" t="n">
        <v>7717127211</v>
      </c>
      <c r="D301" s="17" t="n">
        <v>771701001</v>
      </c>
      <c r="E301" s="18" t="s">
        <v>856</v>
      </c>
      <c r="F301" s="18" t="s">
        <v>860</v>
      </c>
      <c r="G301" s="19" t="n">
        <v>41654</v>
      </c>
      <c r="H301" s="20" t="n">
        <v>14931</v>
      </c>
      <c r="I301" s="16" t="s">
        <v>861</v>
      </c>
      <c r="J301" s="16" t="s">
        <v>858</v>
      </c>
      <c r="K301" s="17"/>
      <c r="L301" s="17"/>
      <c r="M301" s="17"/>
    </row>
    <row r="302" customFormat="false" ht="63" hidden="false" customHeight="false" outlineLevel="0" collapsed="false">
      <c r="A302" s="15" t="n">
        <v>296</v>
      </c>
      <c r="B302" s="16"/>
      <c r="C302" s="17"/>
      <c r="D302" s="17"/>
      <c r="E302" s="18" t="s">
        <v>856</v>
      </c>
      <c r="F302" s="18" t="s">
        <v>862</v>
      </c>
      <c r="G302" s="19" t="n">
        <v>40626</v>
      </c>
      <c r="H302" s="20" t="n">
        <v>210</v>
      </c>
      <c r="I302" s="16" t="s">
        <v>24</v>
      </c>
      <c r="J302" s="16" t="s">
        <v>858</v>
      </c>
      <c r="K302" s="17"/>
      <c r="L302" s="17"/>
      <c r="M302" s="17"/>
    </row>
    <row r="303" customFormat="false" ht="63" hidden="false" customHeight="false" outlineLevel="0" collapsed="false">
      <c r="A303" s="15" t="n">
        <v>297</v>
      </c>
      <c r="B303" s="16" t="s">
        <v>863</v>
      </c>
      <c r="C303" s="17" t="n">
        <v>5835017067</v>
      </c>
      <c r="D303" s="17" t="n">
        <v>583501001</v>
      </c>
      <c r="E303" s="18" t="s">
        <v>856</v>
      </c>
      <c r="F303" s="18" t="s">
        <v>864</v>
      </c>
      <c r="G303" s="19" t="n">
        <v>42163</v>
      </c>
      <c r="H303" s="20" t="n">
        <v>382.2</v>
      </c>
      <c r="I303" s="16" t="s">
        <v>24</v>
      </c>
      <c r="J303" s="16" t="s">
        <v>858</v>
      </c>
      <c r="K303" s="17"/>
      <c r="L303" s="17"/>
      <c r="M303" s="17"/>
    </row>
    <row r="304" customFormat="false" ht="63" hidden="false" customHeight="false" outlineLevel="0" collapsed="false">
      <c r="A304" s="15" t="n">
        <v>298</v>
      </c>
      <c r="B304" s="16" t="s">
        <v>216</v>
      </c>
      <c r="C304" s="17" t="n">
        <v>7812014560</v>
      </c>
      <c r="D304" s="17" t="n">
        <v>770601001</v>
      </c>
      <c r="E304" s="18" t="s">
        <v>856</v>
      </c>
      <c r="F304" s="18" t="s">
        <v>865</v>
      </c>
      <c r="G304" s="19" t="n">
        <v>41506</v>
      </c>
      <c r="H304" s="20" t="n">
        <v>1890</v>
      </c>
      <c r="I304" s="16" t="s">
        <v>24</v>
      </c>
      <c r="J304" s="16" t="s">
        <v>858</v>
      </c>
      <c r="K304" s="17"/>
      <c r="L304" s="17"/>
      <c r="M304" s="17"/>
    </row>
    <row r="305" customFormat="false" ht="63" hidden="false" customHeight="false" outlineLevel="0" collapsed="false">
      <c r="A305" s="15" t="n">
        <v>299</v>
      </c>
      <c r="B305" s="16" t="s">
        <v>206</v>
      </c>
      <c r="C305" s="17" t="n">
        <v>7708503727</v>
      </c>
      <c r="D305" s="17" t="n">
        <v>770801001</v>
      </c>
      <c r="E305" s="18" t="s">
        <v>856</v>
      </c>
      <c r="F305" s="18" t="s">
        <v>866</v>
      </c>
      <c r="G305" s="19" t="n">
        <v>42096</v>
      </c>
      <c r="H305" s="20" t="n">
        <v>525</v>
      </c>
      <c r="I305" s="16" t="s">
        <v>24</v>
      </c>
      <c r="J305" s="16" t="s">
        <v>858</v>
      </c>
      <c r="K305" s="17"/>
      <c r="L305" s="17"/>
      <c r="M305" s="17"/>
    </row>
    <row r="306" customFormat="false" ht="63" hidden="false" customHeight="false" outlineLevel="0" collapsed="false">
      <c r="A306" s="15" t="n">
        <v>300</v>
      </c>
      <c r="B306" s="16" t="s">
        <v>206</v>
      </c>
      <c r="C306" s="17" t="n">
        <v>7708503727</v>
      </c>
      <c r="D306" s="17" t="n">
        <v>770801001</v>
      </c>
      <c r="E306" s="18" t="s">
        <v>856</v>
      </c>
      <c r="F306" s="18" t="s">
        <v>867</v>
      </c>
      <c r="G306" s="19" t="n">
        <v>42110</v>
      </c>
      <c r="H306" s="20" t="n">
        <v>472.5</v>
      </c>
      <c r="I306" s="16" t="s">
        <v>24</v>
      </c>
      <c r="J306" s="16" t="s">
        <v>858</v>
      </c>
      <c r="K306" s="17"/>
      <c r="L306" s="17"/>
      <c r="M306" s="17"/>
    </row>
    <row r="307" customFormat="false" ht="63" hidden="false" customHeight="false" outlineLevel="0" collapsed="false">
      <c r="A307" s="15" t="n">
        <v>301</v>
      </c>
      <c r="B307" s="16" t="s">
        <v>206</v>
      </c>
      <c r="C307" s="17" t="n">
        <v>7708503727</v>
      </c>
      <c r="D307" s="17" t="n">
        <v>770801001</v>
      </c>
      <c r="E307" s="18" t="s">
        <v>856</v>
      </c>
      <c r="F307" s="18" t="s">
        <v>868</v>
      </c>
      <c r="G307" s="19" t="n">
        <v>41359</v>
      </c>
      <c r="H307" s="20" t="n">
        <v>3307.5</v>
      </c>
      <c r="I307" s="16" t="s">
        <v>24</v>
      </c>
      <c r="J307" s="16" t="s">
        <v>858</v>
      </c>
      <c r="K307" s="17"/>
      <c r="L307" s="17"/>
      <c r="M307" s="17"/>
    </row>
    <row r="308" customFormat="false" ht="63" hidden="false" customHeight="false" outlineLevel="0" collapsed="false">
      <c r="A308" s="15" t="n">
        <v>302</v>
      </c>
      <c r="B308" s="16" t="s">
        <v>869</v>
      </c>
      <c r="C308" s="17" t="n">
        <v>5803021494</v>
      </c>
      <c r="D308" s="17" t="n">
        <v>580301001</v>
      </c>
      <c r="E308" s="18" t="s">
        <v>856</v>
      </c>
      <c r="F308" s="18" t="s">
        <v>870</v>
      </c>
      <c r="G308" s="19" t="n">
        <v>39482</v>
      </c>
      <c r="H308" s="20" t="n">
        <v>5670</v>
      </c>
      <c r="I308" s="16" t="s">
        <v>24</v>
      </c>
      <c r="J308" s="16" t="s">
        <v>858</v>
      </c>
      <c r="K308" s="17"/>
      <c r="L308" s="17"/>
      <c r="M308" s="17"/>
    </row>
    <row r="309" customFormat="false" ht="63" hidden="false" customHeight="false" outlineLevel="0" collapsed="false">
      <c r="A309" s="15" t="n">
        <v>303</v>
      </c>
      <c r="B309" s="16" t="s">
        <v>871</v>
      </c>
      <c r="C309" s="17" t="n">
        <v>7813252159</v>
      </c>
      <c r="D309" s="17" t="s">
        <v>872</v>
      </c>
      <c r="E309" s="18" t="s">
        <v>873</v>
      </c>
      <c r="F309" s="18" t="s">
        <v>874</v>
      </c>
      <c r="G309" s="19" t="n">
        <v>40228</v>
      </c>
      <c r="H309" s="20" t="n">
        <v>154</v>
      </c>
      <c r="I309" s="16" t="s">
        <v>24</v>
      </c>
      <c r="J309" s="16" t="s">
        <v>875</v>
      </c>
      <c r="K309" s="17"/>
      <c r="L309" s="17"/>
      <c r="M309" s="17"/>
    </row>
    <row r="310" customFormat="false" ht="63" hidden="false" customHeight="false" outlineLevel="0" collapsed="false">
      <c r="A310" s="15" t="n">
        <v>304</v>
      </c>
      <c r="B310" s="16" t="s">
        <v>259</v>
      </c>
      <c r="C310" s="17" t="s">
        <v>346</v>
      </c>
      <c r="D310" s="17" t="s">
        <v>347</v>
      </c>
      <c r="E310" s="18" t="s">
        <v>873</v>
      </c>
      <c r="F310" s="18" t="s">
        <v>876</v>
      </c>
      <c r="G310" s="19" t="n">
        <v>39121</v>
      </c>
      <c r="H310" s="20" t="n">
        <v>866.25</v>
      </c>
      <c r="I310" s="16" t="s">
        <v>24</v>
      </c>
      <c r="J310" s="16" t="s">
        <v>875</v>
      </c>
      <c r="K310" s="17"/>
      <c r="L310" s="17"/>
      <c r="M310" s="17"/>
    </row>
    <row r="311" customFormat="false" ht="63" hidden="false" customHeight="false" outlineLevel="0" collapsed="false">
      <c r="A311" s="15" t="n">
        <v>305</v>
      </c>
      <c r="B311" s="16" t="s">
        <v>259</v>
      </c>
      <c r="C311" s="17" t="n">
        <v>7717127211</v>
      </c>
      <c r="D311" s="17" t="n">
        <v>771701001</v>
      </c>
      <c r="E311" s="18" t="s">
        <v>873</v>
      </c>
      <c r="F311" s="18" t="s">
        <v>877</v>
      </c>
      <c r="G311" s="19" t="n">
        <v>41855</v>
      </c>
      <c r="H311" s="20" t="n">
        <v>236.25</v>
      </c>
      <c r="I311" s="16" t="s">
        <v>24</v>
      </c>
      <c r="J311" s="16" t="s">
        <v>875</v>
      </c>
      <c r="K311" s="17"/>
      <c r="L311" s="17"/>
      <c r="M311" s="17"/>
    </row>
    <row r="312" customFormat="false" ht="63" hidden="false" customHeight="false" outlineLevel="0" collapsed="false">
      <c r="A312" s="15" t="n">
        <v>306</v>
      </c>
      <c r="B312" s="16" t="s">
        <v>211</v>
      </c>
      <c r="C312" s="17" t="s">
        <v>375</v>
      </c>
      <c r="D312" s="17" t="s">
        <v>376</v>
      </c>
      <c r="E312" s="18" t="s">
        <v>873</v>
      </c>
      <c r="F312" s="18" t="s">
        <v>878</v>
      </c>
      <c r="G312" s="19" t="n">
        <v>41788</v>
      </c>
      <c r="H312" s="20" t="n">
        <v>4620</v>
      </c>
      <c r="I312" s="16" t="s">
        <v>24</v>
      </c>
      <c r="J312" s="16" t="s">
        <v>875</v>
      </c>
      <c r="K312" s="17"/>
      <c r="L312" s="17"/>
      <c r="M312" s="17"/>
    </row>
    <row r="313" customFormat="false" ht="63" hidden="false" customHeight="false" outlineLevel="0" collapsed="false">
      <c r="A313" s="15" t="n">
        <v>307</v>
      </c>
      <c r="B313" s="16" t="s">
        <v>879</v>
      </c>
      <c r="C313" s="17" t="s">
        <v>880</v>
      </c>
      <c r="D313" s="17" t="s">
        <v>604</v>
      </c>
      <c r="E313" s="18" t="s">
        <v>873</v>
      </c>
      <c r="F313" s="18" t="s">
        <v>881</v>
      </c>
      <c r="G313" s="19" t="n">
        <v>41583</v>
      </c>
      <c r="H313" s="20" t="n">
        <v>369.6</v>
      </c>
      <c r="I313" s="16" t="s">
        <v>24</v>
      </c>
      <c r="J313" s="16" t="s">
        <v>875</v>
      </c>
      <c r="K313" s="17"/>
      <c r="L313" s="17"/>
      <c r="M313" s="17"/>
    </row>
    <row r="314" customFormat="false" ht="63" hidden="false" customHeight="false" outlineLevel="0" collapsed="false">
      <c r="A314" s="15" t="n">
        <v>308</v>
      </c>
      <c r="B314" s="16" t="s">
        <v>882</v>
      </c>
      <c r="C314" s="17" t="n">
        <v>5918213530</v>
      </c>
      <c r="D314" s="17" t="n">
        <v>591801001</v>
      </c>
      <c r="E314" s="18" t="s">
        <v>873</v>
      </c>
      <c r="F314" s="18" t="s">
        <v>883</v>
      </c>
      <c r="G314" s="19" t="n">
        <v>40689</v>
      </c>
      <c r="H314" s="20" t="n">
        <v>945</v>
      </c>
      <c r="I314" s="16" t="s">
        <v>24</v>
      </c>
      <c r="J314" s="16" t="s">
        <v>875</v>
      </c>
      <c r="K314" s="17"/>
      <c r="L314" s="17"/>
      <c r="M314" s="17"/>
    </row>
    <row r="315" customFormat="false" ht="63" hidden="false" customHeight="false" outlineLevel="0" collapsed="false">
      <c r="A315" s="15" t="n">
        <v>309</v>
      </c>
      <c r="B315" s="16" t="s">
        <v>884</v>
      </c>
      <c r="C315" s="17" t="s">
        <v>885</v>
      </c>
      <c r="D315" s="17"/>
      <c r="E315" s="18" t="s">
        <v>873</v>
      </c>
      <c r="F315" s="18" t="s">
        <v>886</v>
      </c>
      <c r="G315" s="19" t="n">
        <v>40060</v>
      </c>
      <c r="H315" s="20" t="n">
        <v>1890</v>
      </c>
      <c r="I315" s="16" t="s">
        <v>24</v>
      </c>
      <c r="J315" s="16" t="s">
        <v>875</v>
      </c>
      <c r="K315" s="17"/>
      <c r="L315" s="17"/>
      <c r="M315" s="17"/>
    </row>
    <row r="316" customFormat="false" ht="63" hidden="false" customHeight="false" outlineLevel="0" collapsed="false">
      <c r="A316" s="15" t="n">
        <v>310</v>
      </c>
      <c r="B316" s="16" t="s">
        <v>887</v>
      </c>
      <c r="C316" s="17" t="s">
        <v>888</v>
      </c>
      <c r="D316" s="17" t="s">
        <v>889</v>
      </c>
      <c r="E316" s="18" t="s">
        <v>873</v>
      </c>
      <c r="F316" s="18" t="s">
        <v>890</v>
      </c>
      <c r="G316" s="19" t="n">
        <v>41852</v>
      </c>
      <c r="H316" s="20" t="n">
        <v>1260</v>
      </c>
      <c r="I316" s="16" t="s">
        <v>24</v>
      </c>
      <c r="J316" s="16" t="s">
        <v>875</v>
      </c>
      <c r="K316" s="17"/>
      <c r="L316" s="17"/>
      <c r="M316" s="17"/>
    </row>
    <row r="317" customFormat="false" ht="63" hidden="false" customHeight="false" outlineLevel="0" collapsed="false">
      <c r="A317" s="15" t="n">
        <v>311</v>
      </c>
      <c r="B317" s="16" t="s">
        <v>891</v>
      </c>
      <c r="C317" s="17" t="s">
        <v>892</v>
      </c>
      <c r="D317" s="17" t="s">
        <v>893</v>
      </c>
      <c r="E317" s="18" t="s">
        <v>873</v>
      </c>
      <c r="F317" s="18" t="s">
        <v>894</v>
      </c>
      <c r="G317" s="19" t="n">
        <v>40408</v>
      </c>
      <c r="H317" s="20" t="n">
        <v>6615</v>
      </c>
      <c r="I317" s="16" t="s">
        <v>24</v>
      </c>
      <c r="J317" s="16" t="s">
        <v>875</v>
      </c>
      <c r="K317" s="17"/>
      <c r="L317" s="17"/>
      <c r="M317" s="17"/>
    </row>
    <row r="318" customFormat="false" ht="63" hidden="false" customHeight="false" outlineLevel="0" collapsed="false">
      <c r="A318" s="15" t="n">
        <v>312</v>
      </c>
      <c r="B318" s="16" t="s">
        <v>895</v>
      </c>
      <c r="C318" s="17" t="s">
        <v>896</v>
      </c>
      <c r="D318" s="17" t="s">
        <v>897</v>
      </c>
      <c r="E318" s="18" t="s">
        <v>873</v>
      </c>
      <c r="F318" s="18" t="s">
        <v>898</v>
      </c>
      <c r="G318" s="19" t="n">
        <v>40150</v>
      </c>
      <c r="H318" s="20" t="n">
        <v>1680</v>
      </c>
      <c r="I318" s="16" t="s">
        <v>899</v>
      </c>
      <c r="J318" s="16" t="s">
        <v>875</v>
      </c>
      <c r="K318" s="17"/>
      <c r="L318" s="17"/>
      <c r="M318" s="17"/>
    </row>
    <row r="319" customFormat="false" ht="63" hidden="false" customHeight="false" outlineLevel="0" collapsed="false">
      <c r="A319" s="15" t="n">
        <v>313</v>
      </c>
      <c r="B319" s="16" t="s">
        <v>900</v>
      </c>
      <c r="C319" s="17" t="s">
        <v>901</v>
      </c>
      <c r="D319" s="17" t="s">
        <v>902</v>
      </c>
      <c r="E319" s="18" t="s">
        <v>873</v>
      </c>
      <c r="F319" s="18" t="s">
        <v>903</v>
      </c>
      <c r="G319" s="19" t="n">
        <v>40780</v>
      </c>
      <c r="H319" s="20" t="n">
        <v>2835</v>
      </c>
      <c r="I319" s="16" t="s">
        <v>24</v>
      </c>
      <c r="J319" s="16" t="s">
        <v>875</v>
      </c>
      <c r="K319" s="17"/>
      <c r="L319" s="17"/>
      <c r="M319" s="17"/>
    </row>
    <row r="320" customFormat="false" ht="63" hidden="false" customHeight="false" outlineLevel="0" collapsed="false">
      <c r="A320" s="15" t="n">
        <v>314</v>
      </c>
      <c r="B320" s="16" t="s">
        <v>904</v>
      </c>
      <c r="C320" s="17" t="n">
        <v>5902227471</v>
      </c>
      <c r="D320" s="17" t="n">
        <v>590201001</v>
      </c>
      <c r="E320" s="18" t="s">
        <v>873</v>
      </c>
      <c r="F320" s="18" t="s">
        <v>905</v>
      </c>
      <c r="G320" s="19" t="n">
        <v>41663</v>
      </c>
      <c r="H320" s="20" t="n">
        <v>3465</v>
      </c>
      <c r="I320" s="16" t="s">
        <v>24</v>
      </c>
      <c r="J320" s="16" t="s">
        <v>875</v>
      </c>
      <c r="K320" s="17"/>
      <c r="L320" s="17"/>
      <c r="M320" s="17"/>
    </row>
    <row r="321" customFormat="false" ht="63" hidden="false" customHeight="false" outlineLevel="0" collapsed="false">
      <c r="A321" s="15" t="n">
        <v>315</v>
      </c>
      <c r="B321" s="16" t="s">
        <v>904</v>
      </c>
      <c r="C321" s="17" t="n">
        <v>5902227471</v>
      </c>
      <c r="D321" s="17" t="n">
        <v>590201001</v>
      </c>
      <c r="E321" s="18" t="s">
        <v>873</v>
      </c>
      <c r="F321" s="18" t="s">
        <v>906</v>
      </c>
      <c r="G321" s="19" t="n">
        <v>41654</v>
      </c>
      <c r="H321" s="20" t="n">
        <v>2310</v>
      </c>
      <c r="I321" s="16" t="s">
        <v>24</v>
      </c>
      <c r="J321" s="16" t="s">
        <v>875</v>
      </c>
      <c r="K321" s="17"/>
      <c r="L321" s="17"/>
      <c r="M321" s="17"/>
    </row>
    <row r="322" customFormat="false" ht="63" hidden="false" customHeight="false" outlineLevel="0" collapsed="false">
      <c r="A322" s="15" t="n">
        <v>316</v>
      </c>
      <c r="B322" s="16" t="s">
        <v>871</v>
      </c>
      <c r="C322" s="17" t="n">
        <v>7813252159</v>
      </c>
      <c r="D322" s="17" t="s">
        <v>872</v>
      </c>
      <c r="E322" s="18" t="s">
        <v>873</v>
      </c>
      <c r="F322" s="18" t="s">
        <v>907</v>
      </c>
      <c r="G322" s="19" t="n">
        <v>39598</v>
      </c>
      <c r="H322" s="20" t="n">
        <v>126</v>
      </c>
      <c r="I322" s="16" t="s">
        <v>24</v>
      </c>
      <c r="J322" s="16" t="s">
        <v>875</v>
      </c>
      <c r="K322" s="17"/>
      <c r="L322" s="17"/>
      <c r="M322" s="17"/>
    </row>
    <row r="323" customFormat="false" ht="63" hidden="false" customHeight="false" outlineLevel="0" collapsed="false">
      <c r="A323" s="15" t="n">
        <v>317</v>
      </c>
      <c r="B323" s="16" t="s">
        <v>908</v>
      </c>
      <c r="C323" s="17" t="n">
        <v>8101000410</v>
      </c>
      <c r="D323" s="17" t="n">
        <v>810101001</v>
      </c>
      <c r="E323" s="18" t="s">
        <v>873</v>
      </c>
      <c r="F323" s="18" t="s">
        <v>909</v>
      </c>
      <c r="G323" s="19" t="n">
        <v>39482</v>
      </c>
      <c r="H323" s="20" t="n">
        <v>12285</v>
      </c>
      <c r="I323" s="16" t="s">
        <v>24</v>
      </c>
      <c r="J323" s="16" t="s">
        <v>875</v>
      </c>
      <c r="K323" s="17"/>
      <c r="L323" s="17"/>
      <c r="M323" s="17"/>
    </row>
    <row r="324" customFormat="false" ht="63" hidden="false" customHeight="false" outlineLevel="0" collapsed="false">
      <c r="A324" s="15" t="n">
        <v>318</v>
      </c>
      <c r="B324" s="16" t="s">
        <v>139</v>
      </c>
      <c r="C324" s="17" t="n">
        <v>7743895280</v>
      </c>
      <c r="D324" s="17" t="n">
        <v>774301001</v>
      </c>
      <c r="E324" s="18" t="s">
        <v>873</v>
      </c>
      <c r="F324" s="18" t="s">
        <v>910</v>
      </c>
      <c r="G324" s="19" t="n">
        <v>42152</v>
      </c>
      <c r="H324" s="20" t="n">
        <v>2835</v>
      </c>
      <c r="I324" s="16" t="s">
        <v>24</v>
      </c>
      <c r="J324" s="16" t="s">
        <v>875</v>
      </c>
      <c r="K324" s="17"/>
      <c r="L324" s="17"/>
      <c r="M324" s="17"/>
    </row>
    <row r="325" customFormat="false" ht="63" hidden="false" customHeight="false" outlineLevel="0" collapsed="false">
      <c r="A325" s="15" t="n">
        <v>319</v>
      </c>
      <c r="B325" s="16" t="s">
        <v>139</v>
      </c>
      <c r="C325" s="17" t="n">
        <v>7743895280</v>
      </c>
      <c r="D325" s="17" t="n">
        <v>774301001</v>
      </c>
      <c r="E325" s="18" t="s">
        <v>873</v>
      </c>
      <c r="F325" s="18" t="s">
        <v>911</v>
      </c>
      <c r="G325" s="19" t="n">
        <v>42152</v>
      </c>
      <c r="H325" s="20" t="n">
        <v>6720</v>
      </c>
      <c r="I325" s="16" t="s">
        <v>24</v>
      </c>
      <c r="J325" s="16" t="s">
        <v>875</v>
      </c>
      <c r="K325" s="17"/>
      <c r="L325" s="17"/>
      <c r="M325" s="17"/>
    </row>
    <row r="326" customFormat="false" ht="63" hidden="false" customHeight="false" outlineLevel="0" collapsed="false">
      <c r="A326" s="15" t="n">
        <v>320</v>
      </c>
      <c r="B326" s="16" t="s">
        <v>139</v>
      </c>
      <c r="C326" s="17" t="n">
        <v>7743895280</v>
      </c>
      <c r="D326" s="17" t="n">
        <v>774301001</v>
      </c>
      <c r="E326" s="18" t="s">
        <v>873</v>
      </c>
      <c r="F326" s="18" t="s">
        <v>912</v>
      </c>
      <c r="G326" s="19" t="n">
        <v>42303</v>
      </c>
      <c r="H326" s="20" t="n">
        <v>6510</v>
      </c>
      <c r="I326" s="16" t="s">
        <v>24</v>
      </c>
      <c r="J326" s="16" t="s">
        <v>875</v>
      </c>
      <c r="K326" s="17"/>
      <c r="L326" s="17"/>
      <c r="M326" s="17"/>
    </row>
    <row r="327" customFormat="false" ht="63" hidden="false" customHeight="false" outlineLevel="0" collapsed="false">
      <c r="A327" s="15" t="n">
        <v>321</v>
      </c>
      <c r="B327" s="16" t="s">
        <v>913</v>
      </c>
      <c r="C327" s="17" t="s">
        <v>914</v>
      </c>
      <c r="D327" s="17" t="s">
        <v>915</v>
      </c>
      <c r="E327" s="18" t="s">
        <v>916</v>
      </c>
      <c r="F327" s="18" t="s">
        <v>917</v>
      </c>
      <c r="G327" s="19" t="n">
        <v>39699</v>
      </c>
      <c r="H327" s="20" t="n">
        <v>945</v>
      </c>
      <c r="I327" s="16" t="s">
        <v>918</v>
      </c>
      <c r="J327" s="16" t="s">
        <v>919</v>
      </c>
      <c r="K327" s="17"/>
      <c r="L327" s="17"/>
      <c r="M327" s="17"/>
    </row>
    <row r="328" customFormat="false" ht="63" hidden="false" customHeight="false" outlineLevel="0" collapsed="false">
      <c r="A328" s="15" t="n">
        <v>322</v>
      </c>
      <c r="B328" s="16" t="s">
        <v>920</v>
      </c>
      <c r="C328" s="17" t="s">
        <v>921</v>
      </c>
      <c r="D328" s="17" t="s">
        <v>370</v>
      </c>
      <c r="E328" s="18" t="s">
        <v>916</v>
      </c>
      <c r="F328" s="18" t="s">
        <v>922</v>
      </c>
      <c r="G328" s="19" t="n">
        <v>41676</v>
      </c>
      <c r="H328" s="20" t="n">
        <v>9450</v>
      </c>
      <c r="I328" s="16" t="s">
        <v>24</v>
      </c>
      <c r="J328" s="16" t="s">
        <v>919</v>
      </c>
      <c r="K328" s="17"/>
      <c r="L328" s="17"/>
      <c r="M328" s="17"/>
    </row>
    <row r="329" customFormat="false" ht="63" hidden="false" customHeight="false" outlineLevel="0" collapsed="false">
      <c r="A329" s="15" t="n">
        <v>323</v>
      </c>
      <c r="B329" s="16" t="s">
        <v>920</v>
      </c>
      <c r="C329" s="17" t="s">
        <v>921</v>
      </c>
      <c r="D329" s="17" t="s">
        <v>370</v>
      </c>
      <c r="E329" s="18" t="s">
        <v>916</v>
      </c>
      <c r="F329" s="18" t="s">
        <v>923</v>
      </c>
      <c r="G329" s="19" t="n">
        <v>41668</v>
      </c>
      <c r="H329" s="20" t="n">
        <v>1890</v>
      </c>
      <c r="I329" s="16" t="s">
        <v>24</v>
      </c>
      <c r="J329" s="16" t="s">
        <v>919</v>
      </c>
      <c r="K329" s="17"/>
      <c r="L329" s="17"/>
      <c r="M329" s="17"/>
    </row>
    <row r="330" customFormat="false" ht="63" hidden="false" customHeight="false" outlineLevel="0" collapsed="false">
      <c r="A330" s="15" t="n">
        <v>324</v>
      </c>
      <c r="B330" s="16" t="s">
        <v>920</v>
      </c>
      <c r="C330" s="17" t="s">
        <v>921</v>
      </c>
      <c r="D330" s="17" t="s">
        <v>370</v>
      </c>
      <c r="E330" s="18" t="s">
        <v>916</v>
      </c>
      <c r="F330" s="18" t="s">
        <v>924</v>
      </c>
      <c r="G330" s="19" t="n">
        <v>41668</v>
      </c>
      <c r="H330" s="20" t="n">
        <v>5670</v>
      </c>
      <c r="I330" s="16" t="s">
        <v>24</v>
      </c>
      <c r="J330" s="16" t="s">
        <v>919</v>
      </c>
      <c r="K330" s="17"/>
      <c r="L330" s="17"/>
      <c r="M330" s="17"/>
    </row>
    <row r="331" customFormat="false" ht="63" hidden="false" customHeight="false" outlineLevel="0" collapsed="false">
      <c r="A331" s="15" t="n">
        <v>325</v>
      </c>
      <c r="B331" s="16" t="s">
        <v>920</v>
      </c>
      <c r="C331" s="17" t="s">
        <v>921</v>
      </c>
      <c r="D331" s="17" t="s">
        <v>370</v>
      </c>
      <c r="E331" s="18" t="s">
        <v>916</v>
      </c>
      <c r="F331" s="18" t="s">
        <v>925</v>
      </c>
      <c r="G331" s="19" t="n">
        <v>41668</v>
      </c>
      <c r="H331" s="20" t="n">
        <v>1890</v>
      </c>
      <c r="I331" s="16" t="s">
        <v>24</v>
      </c>
      <c r="J331" s="16" t="s">
        <v>919</v>
      </c>
      <c r="K331" s="17"/>
      <c r="L331" s="17"/>
      <c r="M331" s="17"/>
    </row>
    <row r="332" customFormat="false" ht="63" hidden="false" customHeight="false" outlineLevel="0" collapsed="false">
      <c r="A332" s="15" t="n">
        <v>326</v>
      </c>
      <c r="B332" s="16" t="s">
        <v>920</v>
      </c>
      <c r="C332" s="17" t="s">
        <v>921</v>
      </c>
      <c r="D332" s="17" t="s">
        <v>370</v>
      </c>
      <c r="E332" s="18" t="s">
        <v>916</v>
      </c>
      <c r="F332" s="18" t="s">
        <v>925</v>
      </c>
      <c r="G332" s="19" t="n">
        <v>41668</v>
      </c>
      <c r="H332" s="20" t="n">
        <v>6615</v>
      </c>
      <c r="I332" s="16" t="s">
        <v>926</v>
      </c>
      <c r="J332" s="16" t="s">
        <v>919</v>
      </c>
      <c r="K332" s="17"/>
      <c r="L332" s="17"/>
      <c r="M332" s="17"/>
    </row>
    <row r="333" customFormat="false" ht="63" hidden="false" customHeight="false" outlineLevel="0" collapsed="false">
      <c r="A333" s="15" t="n">
        <v>327</v>
      </c>
      <c r="B333" s="16" t="s">
        <v>927</v>
      </c>
      <c r="C333" s="17" t="s">
        <v>928</v>
      </c>
      <c r="D333" s="17" t="s">
        <v>929</v>
      </c>
      <c r="E333" s="18" t="s">
        <v>916</v>
      </c>
      <c r="F333" s="18" t="s">
        <v>930</v>
      </c>
      <c r="G333" s="19" t="n">
        <v>41528</v>
      </c>
      <c r="H333" s="20" t="n">
        <v>315</v>
      </c>
      <c r="I333" s="16" t="s">
        <v>24</v>
      </c>
      <c r="J333" s="16" t="s">
        <v>919</v>
      </c>
      <c r="K333" s="17"/>
      <c r="L333" s="17"/>
      <c r="M333" s="17"/>
    </row>
    <row r="334" customFormat="false" ht="63" hidden="false" customHeight="false" outlineLevel="0" collapsed="false">
      <c r="A334" s="15" t="n">
        <v>328</v>
      </c>
      <c r="B334" s="16" t="s">
        <v>931</v>
      </c>
      <c r="C334" s="17" t="s">
        <v>932</v>
      </c>
      <c r="D334" s="17" t="s">
        <v>933</v>
      </c>
      <c r="E334" s="18" t="s">
        <v>916</v>
      </c>
      <c r="F334" s="18" t="s">
        <v>934</v>
      </c>
      <c r="G334" s="19" t="n">
        <v>42285</v>
      </c>
      <c r="H334" s="20" t="n">
        <v>604.8</v>
      </c>
      <c r="I334" s="16" t="s">
        <v>24</v>
      </c>
      <c r="J334" s="16" t="s">
        <v>919</v>
      </c>
      <c r="K334" s="17"/>
      <c r="L334" s="17"/>
      <c r="M334" s="17"/>
    </row>
    <row r="335" customFormat="false" ht="63" hidden="false" customHeight="false" outlineLevel="0" collapsed="false">
      <c r="A335" s="15" t="n">
        <v>329</v>
      </c>
      <c r="B335" s="16" t="s">
        <v>935</v>
      </c>
      <c r="C335" s="17" t="s">
        <v>936</v>
      </c>
      <c r="D335" s="17" t="s">
        <v>937</v>
      </c>
      <c r="E335" s="18" t="s">
        <v>916</v>
      </c>
      <c r="F335" s="18" t="s">
        <v>938</v>
      </c>
      <c r="G335" s="19" t="n">
        <v>42164</v>
      </c>
      <c r="H335" s="20" t="n">
        <v>3780</v>
      </c>
      <c r="I335" s="16" t="s">
        <v>24</v>
      </c>
      <c r="J335" s="16" t="s">
        <v>919</v>
      </c>
      <c r="K335" s="17"/>
      <c r="L335" s="17"/>
      <c r="M335" s="17"/>
    </row>
    <row r="336" customFormat="false" ht="63" hidden="false" customHeight="false" outlineLevel="0" collapsed="false">
      <c r="A336" s="15" t="n">
        <v>330</v>
      </c>
      <c r="B336" s="16" t="s">
        <v>211</v>
      </c>
      <c r="C336" s="17" t="s">
        <v>375</v>
      </c>
      <c r="D336" s="17" t="s">
        <v>376</v>
      </c>
      <c r="E336" s="18" t="s">
        <v>916</v>
      </c>
      <c r="F336" s="18" t="s">
        <v>939</v>
      </c>
      <c r="G336" s="19" t="n">
        <v>39020</v>
      </c>
      <c r="H336" s="20" t="n">
        <v>1890</v>
      </c>
      <c r="I336" s="16" t="s">
        <v>24</v>
      </c>
      <c r="J336" s="16" t="s">
        <v>919</v>
      </c>
      <c r="K336" s="17"/>
      <c r="L336" s="17"/>
      <c r="M336" s="17"/>
    </row>
    <row r="337" customFormat="false" ht="63" hidden="false" customHeight="false" outlineLevel="0" collapsed="false">
      <c r="A337" s="15" t="n">
        <v>331</v>
      </c>
      <c r="B337" s="16" t="s">
        <v>211</v>
      </c>
      <c r="C337" s="17" t="s">
        <v>375</v>
      </c>
      <c r="D337" s="17" t="s">
        <v>376</v>
      </c>
      <c r="E337" s="18" t="s">
        <v>916</v>
      </c>
      <c r="F337" s="18" t="s">
        <v>940</v>
      </c>
      <c r="G337" s="19" t="n">
        <v>39080</v>
      </c>
      <c r="H337" s="20" t="n">
        <v>3990</v>
      </c>
      <c r="I337" s="16" t="s">
        <v>24</v>
      </c>
      <c r="J337" s="16" t="s">
        <v>919</v>
      </c>
      <c r="K337" s="17"/>
      <c r="L337" s="17"/>
      <c r="M337" s="17"/>
    </row>
    <row r="338" customFormat="false" ht="63" hidden="false" customHeight="false" outlineLevel="0" collapsed="false">
      <c r="A338" s="15" t="n">
        <v>332</v>
      </c>
      <c r="B338" s="16" t="s">
        <v>211</v>
      </c>
      <c r="C338" s="17" t="s">
        <v>375</v>
      </c>
      <c r="D338" s="17" t="s">
        <v>376</v>
      </c>
      <c r="E338" s="18" t="s">
        <v>916</v>
      </c>
      <c r="F338" s="18" t="s">
        <v>941</v>
      </c>
      <c r="G338" s="19" t="n">
        <v>39190</v>
      </c>
      <c r="H338" s="20" t="n">
        <v>1890</v>
      </c>
      <c r="I338" s="16" t="s">
        <v>24</v>
      </c>
      <c r="J338" s="16" t="s">
        <v>919</v>
      </c>
      <c r="K338" s="17"/>
      <c r="L338" s="17"/>
      <c r="M338" s="17"/>
    </row>
    <row r="339" customFormat="false" ht="63" hidden="false" customHeight="false" outlineLevel="0" collapsed="false">
      <c r="A339" s="15" t="n">
        <v>333</v>
      </c>
      <c r="B339" s="16" t="s">
        <v>211</v>
      </c>
      <c r="C339" s="17" t="s">
        <v>375</v>
      </c>
      <c r="D339" s="17" t="s">
        <v>376</v>
      </c>
      <c r="E339" s="18" t="s">
        <v>942</v>
      </c>
      <c r="F339" s="18" t="s">
        <v>943</v>
      </c>
      <c r="G339" s="19" t="n">
        <v>39190</v>
      </c>
      <c r="H339" s="20" t="n">
        <v>1890</v>
      </c>
      <c r="I339" s="16" t="s">
        <v>24</v>
      </c>
      <c r="J339" s="16" t="s">
        <v>919</v>
      </c>
      <c r="K339" s="17"/>
      <c r="L339" s="17"/>
      <c r="M339" s="17"/>
    </row>
    <row r="340" customFormat="false" ht="63" hidden="false" customHeight="false" outlineLevel="0" collapsed="false">
      <c r="A340" s="15" t="n">
        <v>334</v>
      </c>
      <c r="B340" s="16" t="s">
        <v>211</v>
      </c>
      <c r="C340" s="17" t="s">
        <v>375</v>
      </c>
      <c r="D340" s="17" t="s">
        <v>376</v>
      </c>
      <c r="E340" s="18" t="s">
        <v>916</v>
      </c>
      <c r="F340" s="18" t="s">
        <v>944</v>
      </c>
      <c r="G340" s="19" t="n">
        <v>39190</v>
      </c>
      <c r="H340" s="20" t="n">
        <v>4620</v>
      </c>
      <c r="I340" s="16" t="s">
        <v>24</v>
      </c>
      <c r="J340" s="16" t="s">
        <v>919</v>
      </c>
      <c r="K340" s="17"/>
      <c r="L340" s="17"/>
      <c r="M340" s="17"/>
    </row>
    <row r="341" customFormat="false" ht="63" hidden="false" customHeight="false" outlineLevel="0" collapsed="false">
      <c r="A341" s="15" t="n">
        <v>335</v>
      </c>
      <c r="B341" s="16" t="s">
        <v>211</v>
      </c>
      <c r="C341" s="17" t="s">
        <v>375</v>
      </c>
      <c r="D341" s="17" t="s">
        <v>376</v>
      </c>
      <c r="E341" s="18" t="s">
        <v>916</v>
      </c>
      <c r="F341" s="18" t="s">
        <v>945</v>
      </c>
      <c r="G341" s="19" t="n">
        <v>39239</v>
      </c>
      <c r="H341" s="20" t="n">
        <v>6510</v>
      </c>
      <c r="I341" s="16" t="s">
        <v>24</v>
      </c>
      <c r="J341" s="16" t="s">
        <v>919</v>
      </c>
      <c r="K341" s="17"/>
      <c r="L341" s="17"/>
      <c r="M341" s="17"/>
    </row>
    <row r="342" customFormat="false" ht="63" hidden="false" customHeight="false" outlineLevel="0" collapsed="false">
      <c r="A342" s="15" t="n">
        <v>336</v>
      </c>
      <c r="B342" s="16" t="s">
        <v>211</v>
      </c>
      <c r="C342" s="17" t="s">
        <v>375</v>
      </c>
      <c r="D342" s="17" t="s">
        <v>376</v>
      </c>
      <c r="E342" s="18" t="s">
        <v>916</v>
      </c>
      <c r="F342" s="18" t="s">
        <v>946</v>
      </c>
      <c r="G342" s="19" t="n">
        <v>39242</v>
      </c>
      <c r="H342" s="20" t="n">
        <v>1890</v>
      </c>
      <c r="I342" s="16" t="s">
        <v>24</v>
      </c>
      <c r="J342" s="16" t="s">
        <v>919</v>
      </c>
      <c r="K342" s="17"/>
      <c r="L342" s="17"/>
      <c r="M342" s="17"/>
    </row>
    <row r="343" customFormat="false" ht="63" hidden="false" customHeight="false" outlineLevel="0" collapsed="false">
      <c r="A343" s="15" t="n">
        <v>337</v>
      </c>
      <c r="B343" s="16" t="s">
        <v>211</v>
      </c>
      <c r="C343" s="17" t="s">
        <v>375</v>
      </c>
      <c r="D343" s="17" t="s">
        <v>376</v>
      </c>
      <c r="E343" s="18" t="s">
        <v>916</v>
      </c>
      <c r="F343" s="18" t="s">
        <v>947</v>
      </c>
      <c r="G343" s="19" t="n">
        <v>39242</v>
      </c>
      <c r="H343" s="20" t="n">
        <v>4620</v>
      </c>
      <c r="I343" s="16" t="s">
        <v>24</v>
      </c>
      <c r="J343" s="16" t="s">
        <v>919</v>
      </c>
      <c r="K343" s="17"/>
      <c r="L343" s="17"/>
      <c r="M343" s="17"/>
    </row>
    <row r="344" customFormat="false" ht="63" hidden="false" customHeight="false" outlineLevel="0" collapsed="false">
      <c r="A344" s="15" t="n">
        <v>338</v>
      </c>
      <c r="B344" s="16" t="s">
        <v>211</v>
      </c>
      <c r="C344" s="17" t="s">
        <v>375</v>
      </c>
      <c r="D344" s="17" t="s">
        <v>376</v>
      </c>
      <c r="E344" s="18" t="s">
        <v>916</v>
      </c>
      <c r="F344" s="18" t="s">
        <v>948</v>
      </c>
      <c r="G344" s="19" t="n">
        <v>39253</v>
      </c>
      <c r="H344" s="20" t="n">
        <v>4200</v>
      </c>
      <c r="I344" s="16" t="s">
        <v>24</v>
      </c>
      <c r="J344" s="16" t="s">
        <v>919</v>
      </c>
      <c r="K344" s="17"/>
      <c r="L344" s="17"/>
      <c r="M344" s="17"/>
    </row>
    <row r="345" customFormat="false" ht="63" hidden="false" customHeight="false" outlineLevel="0" collapsed="false">
      <c r="A345" s="15" t="n">
        <v>339</v>
      </c>
      <c r="B345" s="16" t="s">
        <v>211</v>
      </c>
      <c r="C345" s="17" t="s">
        <v>375</v>
      </c>
      <c r="D345" s="17" t="s">
        <v>376</v>
      </c>
      <c r="E345" s="18" t="s">
        <v>916</v>
      </c>
      <c r="F345" s="18" t="s">
        <v>949</v>
      </c>
      <c r="G345" s="19" t="n">
        <v>39253</v>
      </c>
      <c r="H345" s="20" t="n">
        <v>1890</v>
      </c>
      <c r="I345" s="16" t="s">
        <v>24</v>
      </c>
      <c r="J345" s="16" t="s">
        <v>919</v>
      </c>
      <c r="K345" s="17"/>
      <c r="L345" s="17"/>
      <c r="M345" s="17"/>
    </row>
    <row r="346" customFormat="false" ht="63" hidden="false" customHeight="false" outlineLevel="0" collapsed="false">
      <c r="A346" s="15" t="n">
        <v>340</v>
      </c>
      <c r="B346" s="16" t="s">
        <v>211</v>
      </c>
      <c r="C346" s="17" t="s">
        <v>375</v>
      </c>
      <c r="D346" s="17" t="s">
        <v>376</v>
      </c>
      <c r="E346" s="18" t="s">
        <v>942</v>
      </c>
      <c r="F346" s="18" t="s">
        <v>950</v>
      </c>
      <c r="G346" s="19" t="n">
        <v>39231</v>
      </c>
      <c r="H346" s="20" t="n">
        <v>1890</v>
      </c>
      <c r="I346" s="16" t="s">
        <v>24</v>
      </c>
      <c r="J346" s="16" t="s">
        <v>919</v>
      </c>
      <c r="K346" s="17"/>
      <c r="L346" s="17"/>
      <c r="M346" s="17"/>
    </row>
    <row r="347" customFormat="false" ht="63" hidden="false" customHeight="false" outlineLevel="0" collapsed="false">
      <c r="A347" s="15" t="n">
        <v>341</v>
      </c>
      <c r="B347" s="16" t="s">
        <v>211</v>
      </c>
      <c r="C347" s="17" t="s">
        <v>375</v>
      </c>
      <c r="D347" s="17" t="s">
        <v>376</v>
      </c>
      <c r="E347" s="18" t="s">
        <v>916</v>
      </c>
      <c r="F347" s="18" t="s">
        <v>951</v>
      </c>
      <c r="G347" s="19" t="n">
        <v>39253</v>
      </c>
      <c r="H347" s="20" t="n">
        <v>2310</v>
      </c>
      <c r="I347" s="16" t="s">
        <v>24</v>
      </c>
      <c r="J347" s="16" t="s">
        <v>919</v>
      </c>
      <c r="K347" s="17"/>
      <c r="L347" s="17"/>
      <c r="M347" s="17"/>
    </row>
    <row r="348" customFormat="false" ht="63" hidden="false" customHeight="false" outlineLevel="0" collapsed="false">
      <c r="A348" s="15" t="n">
        <v>342</v>
      </c>
      <c r="B348" s="16" t="s">
        <v>211</v>
      </c>
      <c r="C348" s="17" t="s">
        <v>375</v>
      </c>
      <c r="D348" s="17" t="s">
        <v>376</v>
      </c>
      <c r="E348" s="18" t="s">
        <v>916</v>
      </c>
      <c r="F348" s="18" t="s">
        <v>952</v>
      </c>
      <c r="G348" s="19" t="n">
        <v>39253</v>
      </c>
      <c r="H348" s="20" t="n">
        <v>6930</v>
      </c>
      <c r="I348" s="16" t="s">
        <v>24</v>
      </c>
      <c r="J348" s="16" t="s">
        <v>919</v>
      </c>
      <c r="K348" s="17"/>
      <c r="L348" s="17"/>
      <c r="M348" s="17"/>
    </row>
    <row r="349" customFormat="false" ht="63" hidden="false" customHeight="false" outlineLevel="0" collapsed="false">
      <c r="A349" s="15" t="n">
        <v>343</v>
      </c>
      <c r="B349" s="16" t="s">
        <v>211</v>
      </c>
      <c r="C349" s="17" t="s">
        <v>375</v>
      </c>
      <c r="D349" s="17" t="s">
        <v>376</v>
      </c>
      <c r="E349" s="18" t="s">
        <v>916</v>
      </c>
      <c r="F349" s="18" t="s">
        <v>953</v>
      </c>
      <c r="G349" s="19" t="n">
        <v>40228</v>
      </c>
      <c r="H349" s="20" t="n">
        <v>17325</v>
      </c>
      <c r="I349" s="16" t="s">
        <v>24</v>
      </c>
      <c r="J349" s="16" t="s">
        <v>919</v>
      </c>
      <c r="K349" s="17"/>
      <c r="L349" s="17"/>
      <c r="M349" s="17"/>
    </row>
    <row r="350" customFormat="false" ht="63" hidden="false" customHeight="false" outlineLevel="0" collapsed="false">
      <c r="A350" s="15" t="n">
        <v>344</v>
      </c>
      <c r="B350" s="16" t="s">
        <v>211</v>
      </c>
      <c r="C350" s="17" t="s">
        <v>375</v>
      </c>
      <c r="D350" s="17" t="s">
        <v>376</v>
      </c>
      <c r="E350" s="18" t="s">
        <v>916</v>
      </c>
      <c r="F350" s="18" t="s">
        <v>954</v>
      </c>
      <c r="G350" s="19" t="n">
        <v>40907</v>
      </c>
      <c r="H350" s="20" t="n">
        <v>1890</v>
      </c>
      <c r="I350" s="16" t="s">
        <v>955</v>
      </c>
      <c r="J350" s="16" t="s">
        <v>919</v>
      </c>
      <c r="K350" s="17"/>
      <c r="L350" s="17"/>
      <c r="M350" s="17"/>
    </row>
    <row r="351" customFormat="false" ht="63" hidden="false" customHeight="false" outlineLevel="0" collapsed="false">
      <c r="A351" s="15" t="n">
        <v>345</v>
      </c>
      <c r="B351" s="16" t="s">
        <v>211</v>
      </c>
      <c r="C351" s="17" t="s">
        <v>375</v>
      </c>
      <c r="D351" s="17" t="s">
        <v>376</v>
      </c>
      <c r="E351" s="18" t="s">
        <v>916</v>
      </c>
      <c r="F351" s="18" t="s">
        <v>956</v>
      </c>
      <c r="G351" s="19" t="n">
        <v>39531</v>
      </c>
      <c r="H351" s="20" t="n">
        <v>4200</v>
      </c>
      <c r="I351" s="16" t="s">
        <v>24</v>
      </c>
      <c r="J351" s="16" t="s">
        <v>919</v>
      </c>
      <c r="K351" s="17"/>
      <c r="L351" s="17"/>
      <c r="M351" s="17"/>
    </row>
    <row r="352" customFormat="false" ht="63" hidden="false" customHeight="false" outlineLevel="0" collapsed="false">
      <c r="A352" s="15" t="n">
        <v>346</v>
      </c>
      <c r="B352" s="16" t="s">
        <v>211</v>
      </c>
      <c r="C352" s="17" t="s">
        <v>375</v>
      </c>
      <c r="D352" s="17" t="s">
        <v>376</v>
      </c>
      <c r="E352" s="18" t="s">
        <v>916</v>
      </c>
      <c r="F352" s="18" t="s">
        <v>957</v>
      </c>
      <c r="G352" s="19" t="n">
        <v>39710</v>
      </c>
      <c r="H352" s="20" t="n">
        <v>1995</v>
      </c>
      <c r="I352" s="16" t="s">
        <v>24</v>
      </c>
      <c r="J352" s="16" t="s">
        <v>919</v>
      </c>
      <c r="K352" s="17"/>
      <c r="L352" s="17"/>
      <c r="M352" s="17"/>
    </row>
    <row r="353" customFormat="false" ht="63" hidden="false" customHeight="false" outlineLevel="0" collapsed="false">
      <c r="A353" s="15" t="n">
        <v>347</v>
      </c>
      <c r="B353" s="16" t="s">
        <v>211</v>
      </c>
      <c r="C353" s="17" t="s">
        <v>375</v>
      </c>
      <c r="D353" s="17" t="s">
        <v>376</v>
      </c>
      <c r="E353" s="18" t="s">
        <v>916</v>
      </c>
      <c r="F353" s="18" t="s">
        <v>958</v>
      </c>
      <c r="G353" s="19" t="n">
        <v>39349</v>
      </c>
      <c r="H353" s="20" t="n">
        <v>1890</v>
      </c>
      <c r="I353" s="16" t="s">
        <v>955</v>
      </c>
      <c r="J353" s="16" t="s">
        <v>919</v>
      </c>
      <c r="K353" s="17"/>
      <c r="L353" s="17"/>
      <c r="M353" s="17"/>
    </row>
    <row r="354" customFormat="false" ht="63" hidden="false" customHeight="false" outlineLevel="0" collapsed="false">
      <c r="A354" s="15" t="n">
        <v>348</v>
      </c>
      <c r="B354" s="16" t="s">
        <v>211</v>
      </c>
      <c r="C354" s="17" t="s">
        <v>375</v>
      </c>
      <c r="D354" s="17" t="s">
        <v>376</v>
      </c>
      <c r="E354" s="18" t="s">
        <v>916</v>
      </c>
      <c r="F354" s="18" t="s">
        <v>959</v>
      </c>
      <c r="G354" s="19" t="n">
        <v>39349</v>
      </c>
      <c r="H354" s="20" t="n">
        <v>2310</v>
      </c>
      <c r="I354" s="16" t="s">
        <v>24</v>
      </c>
      <c r="J354" s="16" t="s">
        <v>919</v>
      </c>
      <c r="K354" s="17"/>
      <c r="L354" s="17"/>
      <c r="M354" s="17"/>
    </row>
    <row r="355" customFormat="false" ht="63" hidden="false" customHeight="false" outlineLevel="0" collapsed="false">
      <c r="A355" s="15" t="n">
        <v>349</v>
      </c>
      <c r="B355" s="16" t="s">
        <v>211</v>
      </c>
      <c r="C355" s="17" t="s">
        <v>375</v>
      </c>
      <c r="D355" s="17" t="s">
        <v>376</v>
      </c>
      <c r="E355" s="18" t="s">
        <v>916</v>
      </c>
      <c r="F355" s="18" t="s">
        <v>960</v>
      </c>
      <c r="G355" s="19" t="n">
        <v>41331</v>
      </c>
      <c r="H355" s="20" t="n">
        <v>1890</v>
      </c>
      <c r="I355" s="16" t="s">
        <v>955</v>
      </c>
      <c r="J355" s="16" t="s">
        <v>919</v>
      </c>
      <c r="K355" s="17"/>
      <c r="L355" s="17"/>
      <c r="M355" s="17"/>
    </row>
    <row r="356" customFormat="false" ht="63" hidden="false" customHeight="false" outlineLevel="0" collapsed="false">
      <c r="A356" s="15" t="n">
        <v>350</v>
      </c>
      <c r="B356" s="16" t="s">
        <v>211</v>
      </c>
      <c r="C356" s="17" t="s">
        <v>375</v>
      </c>
      <c r="D356" s="17" t="s">
        <v>376</v>
      </c>
      <c r="E356" s="18" t="s">
        <v>916</v>
      </c>
      <c r="F356" s="18" t="s">
        <v>961</v>
      </c>
      <c r="G356" s="19" t="n">
        <v>41331</v>
      </c>
      <c r="H356" s="20" t="n">
        <v>2310</v>
      </c>
      <c r="I356" s="16" t="s">
        <v>24</v>
      </c>
      <c r="J356" s="16" t="s">
        <v>919</v>
      </c>
      <c r="K356" s="17"/>
      <c r="L356" s="17"/>
      <c r="M356" s="17"/>
    </row>
    <row r="357" customFormat="false" ht="63" hidden="false" customHeight="false" outlineLevel="0" collapsed="false">
      <c r="A357" s="15" t="n">
        <v>351</v>
      </c>
      <c r="B357" s="16" t="s">
        <v>211</v>
      </c>
      <c r="C357" s="17" t="s">
        <v>375</v>
      </c>
      <c r="D357" s="17" t="s">
        <v>376</v>
      </c>
      <c r="E357" s="18" t="s">
        <v>916</v>
      </c>
      <c r="F357" s="18" t="s">
        <v>962</v>
      </c>
      <c r="G357" s="19" t="n">
        <v>40198</v>
      </c>
      <c r="H357" s="20" t="n">
        <v>2100</v>
      </c>
      <c r="I357" s="16" t="s">
        <v>955</v>
      </c>
      <c r="J357" s="16" t="s">
        <v>919</v>
      </c>
      <c r="K357" s="17"/>
      <c r="L357" s="17"/>
      <c r="M357" s="17"/>
    </row>
    <row r="358" customFormat="false" ht="63" hidden="false" customHeight="false" outlineLevel="0" collapsed="false">
      <c r="A358" s="15" t="n">
        <v>352</v>
      </c>
      <c r="B358" s="16" t="s">
        <v>211</v>
      </c>
      <c r="C358" s="17" t="s">
        <v>375</v>
      </c>
      <c r="D358" s="17" t="s">
        <v>376</v>
      </c>
      <c r="E358" s="18" t="s">
        <v>916</v>
      </c>
      <c r="F358" s="18" t="s">
        <v>963</v>
      </c>
      <c r="G358" s="19" t="n">
        <v>40017</v>
      </c>
      <c r="H358" s="20" t="n">
        <v>5670</v>
      </c>
      <c r="I358" s="16" t="s">
        <v>24</v>
      </c>
      <c r="J358" s="16" t="s">
        <v>919</v>
      </c>
      <c r="K358" s="17"/>
      <c r="L358" s="17"/>
      <c r="M358" s="17"/>
    </row>
    <row r="359" customFormat="false" ht="63" hidden="false" customHeight="false" outlineLevel="0" collapsed="false">
      <c r="A359" s="15" t="n">
        <v>353</v>
      </c>
      <c r="B359" s="16" t="s">
        <v>211</v>
      </c>
      <c r="C359" s="17" t="s">
        <v>375</v>
      </c>
      <c r="D359" s="17" t="s">
        <v>376</v>
      </c>
      <c r="E359" s="18" t="s">
        <v>916</v>
      </c>
      <c r="F359" s="18" t="s">
        <v>964</v>
      </c>
      <c r="G359" s="19" t="n">
        <v>40017</v>
      </c>
      <c r="H359" s="20" t="n">
        <v>9030</v>
      </c>
      <c r="I359" s="16" t="s">
        <v>24</v>
      </c>
      <c r="J359" s="16" t="s">
        <v>919</v>
      </c>
      <c r="K359" s="17"/>
      <c r="L359" s="17"/>
      <c r="M359" s="17"/>
    </row>
    <row r="360" customFormat="false" ht="63" hidden="false" customHeight="false" outlineLevel="0" collapsed="false">
      <c r="A360" s="15" t="n">
        <v>354</v>
      </c>
      <c r="B360" s="16" t="s">
        <v>211</v>
      </c>
      <c r="C360" s="17" t="s">
        <v>375</v>
      </c>
      <c r="D360" s="17" t="s">
        <v>376</v>
      </c>
      <c r="E360" s="18" t="s">
        <v>916</v>
      </c>
      <c r="F360" s="18" t="s">
        <v>965</v>
      </c>
      <c r="G360" s="19" t="n">
        <v>39559</v>
      </c>
      <c r="H360" s="20" t="n">
        <v>13650</v>
      </c>
      <c r="I360" s="16" t="s">
        <v>24</v>
      </c>
      <c r="J360" s="16" t="s">
        <v>919</v>
      </c>
      <c r="K360" s="17"/>
      <c r="L360" s="17"/>
      <c r="M360" s="17"/>
    </row>
    <row r="361" customFormat="false" ht="63" hidden="false" customHeight="false" outlineLevel="0" collapsed="false">
      <c r="A361" s="15" t="n">
        <v>355</v>
      </c>
      <c r="B361" s="16" t="s">
        <v>211</v>
      </c>
      <c r="C361" s="17" t="s">
        <v>375</v>
      </c>
      <c r="D361" s="17" t="s">
        <v>376</v>
      </c>
      <c r="E361" s="18" t="s">
        <v>916</v>
      </c>
      <c r="F361" s="18" t="s">
        <v>966</v>
      </c>
      <c r="G361" s="19" t="n">
        <v>39371</v>
      </c>
      <c r="H361" s="20" t="n">
        <v>2100</v>
      </c>
      <c r="I361" s="16" t="s">
        <v>24</v>
      </c>
      <c r="J361" s="16" t="s">
        <v>919</v>
      </c>
      <c r="K361" s="17"/>
      <c r="L361" s="17"/>
      <c r="M361" s="17"/>
    </row>
    <row r="362" customFormat="false" ht="63" hidden="false" customHeight="false" outlineLevel="0" collapsed="false">
      <c r="A362" s="15" t="n">
        <v>356</v>
      </c>
      <c r="B362" s="16" t="s">
        <v>211</v>
      </c>
      <c r="C362" s="17" t="s">
        <v>375</v>
      </c>
      <c r="D362" s="17" t="s">
        <v>376</v>
      </c>
      <c r="E362" s="18" t="s">
        <v>916</v>
      </c>
      <c r="F362" s="18" t="s">
        <v>967</v>
      </c>
      <c r="G362" s="19" t="n">
        <v>39576</v>
      </c>
      <c r="H362" s="20" t="n">
        <v>4200</v>
      </c>
      <c r="I362" s="16" t="s">
        <v>955</v>
      </c>
      <c r="J362" s="16" t="s">
        <v>919</v>
      </c>
      <c r="K362" s="17"/>
      <c r="L362" s="17"/>
      <c r="M362" s="17"/>
    </row>
    <row r="363" customFormat="false" ht="63" hidden="false" customHeight="false" outlineLevel="0" collapsed="false">
      <c r="A363" s="15" t="n">
        <v>357</v>
      </c>
      <c r="B363" s="16" t="s">
        <v>211</v>
      </c>
      <c r="C363" s="17" t="s">
        <v>375</v>
      </c>
      <c r="D363" s="17" t="s">
        <v>376</v>
      </c>
      <c r="E363" s="18" t="s">
        <v>916</v>
      </c>
      <c r="F363" s="18" t="s">
        <v>968</v>
      </c>
      <c r="G363" s="19" t="n">
        <v>39856</v>
      </c>
      <c r="H363" s="20" t="n">
        <v>2100</v>
      </c>
      <c r="I363" s="16" t="s">
        <v>24</v>
      </c>
      <c r="J363" s="16" t="s">
        <v>919</v>
      </c>
      <c r="K363" s="17"/>
      <c r="L363" s="17"/>
      <c r="M363" s="17"/>
    </row>
    <row r="364" customFormat="false" ht="63" hidden="false" customHeight="false" outlineLevel="0" collapsed="false">
      <c r="A364" s="15" t="n">
        <v>358</v>
      </c>
      <c r="B364" s="16" t="s">
        <v>211</v>
      </c>
      <c r="C364" s="17" t="s">
        <v>375</v>
      </c>
      <c r="D364" s="17" t="s">
        <v>376</v>
      </c>
      <c r="E364" s="18" t="s">
        <v>916</v>
      </c>
      <c r="F364" s="18" t="s">
        <v>969</v>
      </c>
      <c r="G364" s="19" t="n">
        <v>39584</v>
      </c>
      <c r="H364" s="20" t="n">
        <v>2992.5</v>
      </c>
      <c r="I364" s="16" t="s">
        <v>24</v>
      </c>
      <c r="J364" s="16" t="s">
        <v>919</v>
      </c>
      <c r="K364" s="17"/>
      <c r="L364" s="17"/>
      <c r="M364" s="17"/>
    </row>
    <row r="365" customFormat="false" ht="63" hidden="false" customHeight="false" outlineLevel="0" collapsed="false">
      <c r="A365" s="15" t="n">
        <v>359</v>
      </c>
      <c r="B365" s="16" t="s">
        <v>211</v>
      </c>
      <c r="C365" s="17" t="s">
        <v>375</v>
      </c>
      <c r="D365" s="17" t="s">
        <v>376</v>
      </c>
      <c r="E365" s="18" t="s">
        <v>916</v>
      </c>
      <c r="F365" s="18" t="s">
        <v>970</v>
      </c>
      <c r="G365" s="19" t="n">
        <v>39601</v>
      </c>
      <c r="H365" s="20" t="n">
        <v>2310</v>
      </c>
      <c r="I365" s="16" t="s">
        <v>24</v>
      </c>
      <c r="J365" s="16" t="s">
        <v>919</v>
      </c>
      <c r="K365" s="17"/>
      <c r="L365" s="17"/>
      <c r="M365" s="17"/>
    </row>
    <row r="366" customFormat="false" ht="63" hidden="false" customHeight="false" outlineLevel="0" collapsed="false">
      <c r="A366" s="15" t="n">
        <v>360</v>
      </c>
      <c r="B366" s="16" t="s">
        <v>211</v>
      </c>
      <c r="C366" s="17" t="s">
        <v>375</v>
      </c>
      <c r="D366" s="17" t="s">
        <v>376</v>
      </c>
      <c r="E366" s="18" t="s">
        <v>916</v>
      </c>
      <c r="F366" s="18" t="s">
        <v>971</v>
      </c>
      <c r="G366" s="19" t="n">
        <v>40078</v>
      </c>
      <c r="H366" s="20" t="n">
        <v>1890</v>
      </c>
      <c r="I366" s="16" t="s">
        <v>955</v>
      </c>
      <c r="J366" s="16" t="s">
        <v>919</v>
      </c>
      <c r="K366" s="17"/>
      <c r="L366" s="17"/>
      <c r="M366" s="17"/>
    </row>
    <row r="367" customFormat="false" ht="63" hidden="false" customHeight="false" outlineLevel="0" collapsed="false">
      <c r="A367" s="15" t="n">
        <v>361</v>
      </c>
      <c r="B367" s="16" t="s">
        <v>211</v>
      </c>
      <c r="C367" s="17" t="s">
        <v>375</v>
      </c>
      <c r="D367" s="17" t="s">
        <v>376</v>
      </c>
      <c r="E367" s="18" t="s">
        <v>916</v>
      </c>
      <c r="F367" s="18" t="s">
        <v>972</v>
      </c>
      <c r="G367" s="19" t="n">
        <v>40410</v>
      </c>
      <c r="H367" s="20" t="n">
        <v>1890</v>
      </c>
      <c r="I367" s="16" t="s">
        <v>24</v>
      </c>
      <c r="J367" s="16" t="s">
        <v>919</v>
      </c>
      <c r="K367" s="17"/>
      <c r="L367" s="17"/>
      <c r="M367" s="17"/>
    </row>
    <row r="368" customFormat="false" ht="63" hidden="false" customHeight="false" outlineLevel="0" collapsed="false">
      <c r="A368" s="15" t="n">
        <v>362</v>
      </c>
      <c r="B368" s="16" t="s">
        <v>211</v>
      </c>
      <c r="C368" s="17" t="s">
        <v>375</v>
      </c>
      <c r="D368" s="17" t="s">
        <v>376</v>
      </c>
      <c r="E368" s="18" t="s">
        <v>916</v>
      </c>
      <c r="F368" s="18" t="s">
        <v>973</v>
      </c>
      <c r="G368" s="19" t="n">
        <v>40150</v>
      </c>
      <c r="H368" s="20" t="n">
        <v>6510</v>
      </c>
      <c r="I368" s="16" t="s">
        <v>24</v>
      </c>
      <c r="J368" s="16" t="s">
        <v>919</v>
      </c>
      <c r="K368" s="17"/>
      <c r="L368" s="17"/>
      <c r="M368" s="17"/>
    </row>
    <row r="369" customFormat="false" ht="63" hidden="false" customHeight="false" outlineLevel="0" collapsed="false">
      <c r="A369" s="15" t="n">
        <v>363</v>
      </c>
      <c r="B369" s="16" t="s">
        <v>211</v>
      </c>
      <c r="C369" s="17" t="s">
        <v>375</v>
      </c>
      <c r="D369" s="17" t="s">
        <v>376</v>
      </c>
      <c r="E369" s="18" t="s">
        <v>916</v>
      </c>
      <c r="F369" s="18" t="s">
        <v>974</v>
      </c>
      <c r="G369" s="19" t="n">
        <v>40150</v>
      </c>
      <c r="H369" s="20" t="n">
        <v>1890</v>
      </c>
      <c r="I369" s="16" t="s">
        <v>24</v>
      </c>
      <c r="J369" s="16" t="s">
        <v>919</v>
      </c>
      <c r="K369" s="17"/>
      <c r="L369" s="17"/>
      <c r="M369" s="17"/>
    </row>
    <row r="370" customFormat="false" ht="63" hidden="false" customHeight="false" outlineLevel="0" collapsed="false">
      <c r="A370" s="15" t="n">
        <v>364</v>
      </c>
      <c r="B370" s="16" t="s">
        <v>222</v>
      </c>
      <c r="C370" s="17" t="s">
        <v>406</v>
      </c>
      <c r="D370" s="17" t="s">
        <v>407</v>
      </c>
      <c r="E370" s="18" t="s">
        <v>916</v>
      </c>
      <c r="F370" s="18" t="s">
        <v>975</v>
      </c>
      <c r="G370" s="19" t="n">
        <v>39002</v>
      </c>
      <c r="H370" s="20" t="n">
        <v>3780</v>
      </c>
      <c r="I370" s="16" t="s">
        <v>976</v>
      </c>
      <c r="J370" s="16" t="s">
        <v>919</v>
      </c>
      <c r="K370" s="17"/>
      <c r="L370" s="17"/>
      <c r="M370" s="17"/>
    </row>
    <row r="371" customFormat="false" ht="63" hidden="false" customHeight="false" outlineLevel="0" collapsed="false">
      <c r="A371" s="15" t="n">
        <v>365</v>
      </c>
      <c r="B371" s="16" t="s">
        <v>222</v>
      </c>
      <c r="C371" s="17" t="s">
        <v>406</v>
      </c>
      <c r="D371" s="17" t="s">
        <v>407</v>
      </c>
      <c r="E371" s="18" t="s">
        <v>916</v>
      </c>
      <c r="F371" s="18" t="s">
        <v>977</v>
      </c>
      <c r="G371" s="19" t="n">
        <v>39349</v>
      </c>
      <c r="H371" s="20" t="n">
        <v>420</v>
      </c>
      <c r="I371" s="16" t="s">
        <v>24</v>
      </c>
      <c r="J371" s="16" t="s">
        <v>919</v>
      </c>
      <c r="K371" s="17"/>
      <c r="L371" s="17"/>
      <c r="M371" s="17"/>
    </row>
    <row r="372" customFormat="false" ht="63" hidden="false" customHeight="false" outlineLevel="0" collapsed="false">
      <c r="A372" s="15" t="n">
        <v>366</v>
      </c>
      <c r="B372" s="16" t="s">
        <v>222</v>
      </c>
      <c r="C372" s="17" t="s">
        <v>406</v>
      </c>
      <c r="D372" s="17" t="s">
        <v>407</v>
      </c>
      <c r="E372" s="18" t="s">
        <v>916</v>
      </c>
      <c r="F372" s="18" t="s">
        <v>978</v>
      </c>
      <c r="G372" s="19" t="n">
        <v>42152</v>
      </c>
      <c r="H372" s="20" t="n">
        <v>210</v>
      </c>
      <c r="I372" s="16" t="s">
        <v>24</v>
      </c>
      <c r="J372" s="16" t="s">
        <v>919</v>
      </c>
      <c r="K372" s="17"/>
      <c r="L372" s="17"/>
      <c r="M372" s="17"/>
    </row>
    <row r="373" customFormat="false" ht="63" hidden="false" customHeight="false" outlineLevel="0" collapsed="false">
      <c r="A373" s="15" t="n">
        <v>367</v>
      </c>
      <c r="B373" s="16" t="s">
        <v>222</v>
      </c>
      <c r="C373" s="17" t="s">
        <v>406</v>
      </c>
      <c r="D373" s="17" t="s">
        <v>407</v>
      </c>
      <c r="E373" s="18" t="s">
        <v>916</v>
      </c>
      <c r="F373" s="18" t="s">
        <v>979</v>
      </c>
      <c r="G373" s="19" t="n">
        <v>42166</v>
      </c>
      <c r="H373" s="20" t="n">
        <v>220.5</v>
      </c>
      <c r="I373" s="16" t="s">
        <v>24</v>
      </c>
      <c r="J373" s="16" t="s">
        <v>919</v>
      </c>
      <c r="K373" s="17"/>
      <c r="L373" s="17"/>
      <c r="M373" s="17"/>
    </row>
    <row r="374" customFormat="false" ht="63" hidden="false" customHeight="false" outlineLevel="0" collapsed="false">
      <c r="A374" s="15" t="n">
        <v>368</v>
      </c>
      <c r="B374" s="16" t="s">
        <v>980</v>
      </c>
      <c r="C374" s="17" t="s">
        <v>981</v>
      </c>
      <c r="D374" s="17" t="s">
        <v>784</v>
      </c>
      <c r="E374" s="18" t="s">
        <v>982</v>
      </c>
      <c r="F374" s="18" t="s">
        <v>983</v>
      </c>
      <c r="G374" s="19" t="n">
        <v>39559</v>
      </c>
      <c r="H374" s="20" t="n">
        <v>8190</v>
      </c>
      <c r="I374" s="16" t="s">
        <v>24</v>
      </c>
      <c r="J374" s="16" t="s">
        <v>919</v>
      </c>
      <c r="K374" s="17"/>
      <c r="L374" s="17"/>
      <c r="M374" s="17"/>
    </row>
    <row r="375" customFormat="false" ht="63" hidden="false" customHeight="false" outlineLevel="0" collapsed="false">
      <c r="A375" s="15" t="n">
        <v>369</v>
      </c>
      <c r="B375" s="16" t="s">
        <v>216</v>
      </c>
      <c r="C375" s="17" t="s">
        <v>217</v>
      </c>
      <c r="D375" s="17" t="s">
        <v>218</v>
      </c>
      <c r="E375" s="18" t="s">
        <v>984</v>
      </c>
      <c r="F375" s="18" t="s">
        <v>985</v>
      </c>
      <c r="G375" s="19" t="n">
        <v>40828</v>
      </c>
      <c r="H375" s="20" t="n">
        <v>945</v>
      </c>
      <c r="I375" s="16" t="s">
        <v>24</v>
      </c>
      <c r="J375" s="16" t="s">
        <v>986</v>
      </c>
      <c r="K375" s="17"/>
      <c r="L375" s="17"/>
      <c r="M375" s="17"/>
    </row>
    <row r="376" customFormat="false" ht="63" hidden="false" customHeight="false" outlineLevel="0" collapsed="false">
      <c r="A376" s="15" t="n">
        <v>370</v>
      </c>
      <c r="B376" s="16" t="s">
        <v>987</v>
      </c>
      <c r="C376" s="17" t="s">
        <v>988</v>
      </c>
      <c r="D376" s="17" t="s">
        <v>989</v>
      </c>
      <c r="E376" s="18" t="s">
        <v>984</v>
      </c>
      <c r="F376" s="18" t="s">
        <v>990</v>
      </c>
      <c r="G376" s="19" t="n">
        <v>38952</v>
      </c>
      <c r="H376" s="20" t="n">
        <v>577.04</v>
      </c>
      <c r="I376" s="16" t="s">
        <v>991</v>
      </c>
      <c r="J376" s="16" t="s">
        <v>986</v>
      </c>
      <c r="K376" s="17"/>
      <c r="L376" s="17"/>
      <c r="M376" s="17"/>
    </row>
    <row r="377" customFormat="false" ht="63" hidden="false" customHeight="false" outlineLevel="0" collapsed="false">
      <c r="A377" s="15" t="n">
        <v>371</v>
      </c>
      <c r="B377" s="16" t="s">
        <v>992</v>
      </c>
      <c r="C377" s="17" t="s">
        <v>993</v>
      </c>
      <c r="D377" s="17" t="n">
        <v>631701001</v>
      </c>
      <c r="E377" s="18" t="s">
        <v>984</v>
      </c>
      <c r="F377" s="18" t="s">
        <v>994</v>
      </c>
      <c r="G377" s="19" t="n">
        <v>38966</v>
      </c>
      <c r="H377" s="20" t="n">
        <v>1201.25</v>
      </c>
      <c r="I377" s="16" t="s">
        <v>995</v>
      </c>
      <c r="J377" s="16" t="s">
        <v>986</v>
      </c>
      <c r="K377" s="17"/>
      <c r="L377" s="17"/>
      <c r="M377" s="17"/>
    </row>
    <row r="378" customFormat="false" ht="63" hidden="false" customHeight="false" outlineLevel="0" collapsed="false">
      <c r="A378" s="15" t="n">
        <v>372</v>
      </c>
      <c r="B378" s="16" t="s">
        <v>992</v>
      </c>
      <c r="C378" s="17" t="s">
        <v>993</v>
      </c>
      <c r="D378" s="17" t="n">
        <v>631701001</v>
      </c>
      <c r="E378" s="18" t="s">
        <v>984</v>
      </c>
      <c r="F378" s="18" t="s">
        <v>996</v>
      </c>
      <c r="G378" s="19" t="n">
        <v>38966</v>
      </c>
      <c r="H378" s="20" t="n">
        <v>1201.25</v>
      </c>
      <c r="I378" s="16" t="s">
        <v>997</v>
      </c>
      <c r="J378" s="16" t="s">
        <v>986</v>
      </c>
      <c r="K378" s="17"/>
      <c r="L378" s="17"/>
      <c r="M378" s="17"/>
    </row>
    <row r="379" customFormat="false" ht="63" hidden="false" customHeight="false" outlineLevel="0" collapsed="false">
      <c r="A379" s="15" t="n">
        <v>373</v>
      </c>
      <c r="B379" s="16" t="s">
        <v>259</v>
      </c>
      <c r="C379" s="17" t="s">
        <v>346</v>
      </c>
      <c r="D379" s="17" t="s">
        <v>347</v>
      </c>
      <c r="E379" s="18" t="s">
        <v>984</v>
      </c>
      <c r="F379" s="18" t="s">
        <v>998</v>
      </c>
      <c r="G379" s="19" t="n">
        <v>39223</v>
      </c>
      <c r="H379" s="20" t="n">
        <v>262.5</v>
      </c>
      <c r="I379" s="16" t="s">
        <v>24</v>
      </c>
      <c r="J379" s="16" t="s">
        <v>986</v>
      </c>
      <c r="K379" s="17"/>
      <c r="L379" s="17"/>
      <c r="M379" s="17"/>
    </row>
    <row r="380" customFormat="false" ht="63" hidden="false" customHeight="false" outlineLevel="0" collapsed="false">
      <c r="A380" s="15" t="n">
        <v>374</v>
      </c>
      <c r="B380" s="16" t="s">
        <v>216</v>
      </c>
      <c r="C380" s="17" t="s">
        <v>217</v>
      </c>
      <c r="D380" s="17" t="s">
        <v>218</v>
      </c>
      <c r="E380" s="18" t="s">
        <v>984</v>
      </c>
      <c r="F380" s="18" t="s">
        <v>999</v>
      </c>
      <c r="G380" s="19" t="n">
        <v>40896</v>
      </c>
      <c r="H380" s="20" t="n">
        <v>210</v>
      </c>
      <c r="I380" s="16" t="s">
        <v>1000</v>
      </c>
      <c r="J380" s="16" t="s">
        <v>986</v>
      </c>
      <c r="K380" s="17"/>
      <c r="L380" s="17"/>
      <c r="M380" s="17"/>
    </row>
    <row r="381" customFormat="false" ht="63" hidden="false" customHeight="false" outlineLevel="0" collapsed="false">
      <c r="A381" s="15" t="n">
        <v>375</v>
      </c>
      <c r="B381" s="16" t="s">
        <v>1001</v>
      </c>
      <c r="C381" s="17" t="s">
        <v>1002</v>
      </c>
      <c r="D381" s="17" t="s">
        <v>1003</v>
      </c>
      <c r="E381" s="18" t="s">
        <v>984</v>
      </c>
      <c r="F381" s="18" t="s">
        <v>1004</v>
      </c>
      <c r="G381" s="19" t="n">
        <v>41041</v>
      </c>
      <c r="H381" s="20" t="n">
        <v>4900</v>
      </c>
      <c r="I381" s="16" t="s">
        <v>24</v>
      </c>
      <c r="J381" s="16" t="s">
        <v>986</v>
      </c>
      <c r="K381" s="17"/>
      <c r="L381" s="17"/>
      <c r="M381" s="17"/>
    </row>
    <row r="382" customFormat="false" ht="63" hidden="false" customHeight="false" outlineLevel="0" collapsed="false">
      <c r="A382" s="15" t="n">
        <v>376</v>
      </c>
      <c r="B382" s="16" t="s">
        <v>259</v>
      </c>
      <c r="C382" s="17" t="s">
        <v>346</v>
      </c>
      <c r="D382" s="17" t="s">
        <v>347</v>
      </c>
      <c r="E382" s="18" t="s">
        <v>984</v>
      </c>
      <c r="F382" s="18" t="s">
        <v>1005</v>
      </c>
      <c r="G382" s="19" t="n">
        <v>41571</v>
      </c>
      <c r="H382" s="20" t="n">
        <v>3675</v>
      </c>
      <c r="I382" s="16" t="s">
        <v>1006</v>
      </c>
      <c r="J382" s="16" t="s">
        <v>986</v>
      </c>
      <c r="K382" s="17"/>
      <c r="L382" s="17"/>
      <c r="M382" s="17"/>
    </row>
    <row r="383" customFormat="false" ht="63" hidden="false" customHeight="false" outlineLevel="0" collapsed="false">
      <c r="A383" s="15" t="n">
        <v>377</v>
      </c>
      <c r="B383" s="16" t="s">
        <v>259</v>
      </c>
      <c r="C383" s="17" t="s">
        <v>346</v>
      </c>
      <c r="D383" s="17" t="s">
        <v>347</v>
      </c>
      <c r="E383" s="18" t="s">
        <v>984</v>
      </c>
      <c r="F383" s="18" t="s">
        <v>1007</v>
      </c>
      <c r="G383" s="19" t="n">
        <v>41606</v>
      </c>
      <c r="H383" s="20" t="n">
        <v>3622.5</v>
      </c>
      <c r="I383" s="16" t="s">
        <v>1008</v>
      </c>
      <c r="J383" s="16" t="s">
        <v>986</v>
      </c>
      <c r="K383" s="17"/>
      <c r="L383" s="17"/>
      <c r="M383" s="17"/>
    </row>
    <row r="384" customFormat="false" ht="63" hidden="false" customHeight="false" outlineLevel="0" collapsed="false">
      <c r="A384" s="15" t="n">
        <v>378</v>
      </c>
      <c r="B384" s="16" t="s">
        <v>259</v>
      </c>
      <c r="C384" s="17" t="s">
        <v>346</v>
      </c>
      <c r="D384" s="17" t="s">
        <v>347</v>
      </c>
      <c r="E384" s="18" t="s">
        <v>984</v>
      </c>
      <c r="F384" s="18" t="s">
        <v>1009</v>
      </c>
      <c r="G384" s="19" t="n">
        <v>41606</v>
      </c>
      <c r="H384" s="20" t="n">
        <v>2625</v>
      </c>
      <c r="I384" s="16" t="s">
        <v>1010</v>
      </c>
      <c r="J384" s="16" t="s">
        <v>986</v>
      </c>
      <c r="K384" s="17"/>
      <c r="L384" s="17"/>
      <c r="M384" s="17"/>
    </row>
    <row r="385" customFormat="false" ht="63" hidden="false" customHeight="false" outlineLevel="0" collapsed="false">
      <c r="A385" s="15" t="n">
        <v>379</v>
      </c>
      <c r="B385" s="16" t="s">
        <v>259</v>
      </c>
      <c r="C385" s="17" t="s">
        <v>346</v>
      </c>
      <c r="D385" s="17" t="s">
        <v>347</v>
      </c>
      <c r="E385" s="18" t="s">
        <v>984</v>
      </c>
      <c r="F385" s="18" t="s">
        <v>1011</v>
      </c>
      <c r="G385" s="19" t="n">
        <v>41606</v>
      </c>
      <c r="H385" s="20" t="n">
        <v>3412.5</v>
      </c>
      <c r="I385" s="16" t="s">
        <v>1012</v>
      </c>
      <c r="J385" s="16" t="s">
        <v>986</v>
      </c>
      <c r="K385" s="17"/>
      <c r="L385" s="17"/>
      <c r="M385" s="17"/>
    </row>
    <row r="386" customFormat="false" ht="63" hidden="false" customHeight="false" outlineLevel="0" collapsed="false">
      <c r="A386" s="15" t="n">
        <v>380</v>
      </c>
      <c r="B386" s="16" t="s">
        <v>259</v>
      </c>
      <c r="C386" s="17" t="s">
        <v>346</v>
      </c>
      <c r="D386" s="17" t="s">
        <v>347</v>
      </c>
      <c r="E386" s="18" t="s">
        <v>984</v>
      </c>
      <c r="F386" s="18" t="s">
        <v>1013</v>
      </c>
      <c r="G386" s="19" t="n">
        <v>41606</v>
      </c>
      <c r="H386" s="20" t="n">
        <v>5276.25</v>
      </c>
      <c r="I386" s="16" t="s">
        <v>1014</v>
      </c>
      <c r="J386" s="16" t="s">
        <v>986</v>
      </c>
      <c r="K386" s="17"/>
      <c r="L386" s="17"/>
      <c r="M386" s="17"/>
    </row>
    <row r="387" customFormat="false" ht="63" hidden="false" customHeight="false" outlineLevel="0" collapsed="false">
      <c r="A387" s="15" t="n">
        <v>381</v>
      </c>
      <c r="B387" s="16" t="s">
        <v>259</v>
      </c>
      <c r="C387" s="17" t="s">
        <v>346</v>
      </c>
      <c r="D387" s="17" t="s">
        <v>347</v>
      </c>
      <c r="E387" s="18" t="s">
        <v>984</v>
      </c>
      <c r="F387" s="18" t="s">
        <v>1015</v>
      </c>
      <c r="G387" s="19" t="n">
        <v>41606</v>
      </c>
      <c r="H387" s="20" t="n">
        <v>2362.5</v>
      </c>
      <c r="I387" s="16" t="s">
        <v>1016</v>
      </c>
      <c r="J387" s="16" t="s">
        <v>986</v>
      </c>
      <c r="K387" s="17"/>
      <c r="L387" s="17"/>
      <c r="M387" s="17"/>
    </row>
    <row r="388" customFormat="false" ht="63" hidden="false" customHeight="false" outlineLevel="0" collapsed="false">
      <c r="A388" s="15" t="n">
        <v>382</v>
      </c>
      <c r="B388" s="16" t="s">
        <v>259</v>
      </c>
      <c r="C388" s="17" t="s">
        <v>346</v>
      </c>
      <c r="D388" s="17" t="s">
        <v>347</v>
      </c>
      <c r="E388" s="18" t="s">
        <v>984</v>
      </c>
      <c r="F388" s="18" t="s">
        <v>1017</v>
      </c>
      <c r="G388" s="19" t="n">
        <v>41612</v>
      </c>
      <c r="H388" s="20" t="n">
        <v>3412.5</v>
      </c>
      <c r="I388" s="16" t="s">
        <v>1018</v>
      </c>
      <c r="J388" s="16" t="s">
        <v>986</v>
      </c>
      <c r="K388" s="17"/>
      <c r="L388" s="17"/>
      <c r="M388" s="17"/>
    </row>
    <row r="389" customFormat="false" ht="63" hidden="false" customHeight="false" outlineLevel="0" collapsed="false">
      <c r="A389" s="15" t="n">
        <v>383</v>
      </c>
      <c r="B389" s="16" t="s">
        <v>259</v>
      </c>
      <c r="C389" s="17" t="s">
        <v>346</v>
      </c>
      <c r="D389" s="17" t="s">
        <v>347</v>
      </c>
      <c r="E389" s="18" t="s">
        <v>984</v>
      </c>
      <c r="F389" s="18" t="s">
        <v>1019</v>
      </c>
      <c r="G389" s="19" t="n">
        <v>41612</v>
      </c>
      <c r="H389" s="20" t="n">
        <v>5538.75</v>
      </c>
      <c r="I389" s="16" t="s">
        <v>1014</v>
      </c>
      <c r="J389" s="16" t="s">
        <v>986</v>
      </c>
      <c r="K389" s="17"/>
      <c r="L389" s="17"/>
      <c r="M389" s="17"/>
    </row>
    <row r="390" customFormat="false" ht="63" hidden="false" customHeight="false" outlineLevel="0" collapsed="false">
      <c r="A390" s="15" t="n">
        <v>384</v>
      </c>
      <c r="B390" s="16" t="s">
        <v>259</v>
      </c>
      <c r="C390" s="17" t="s">
        <v>346</v>
      </c>
      <c r="D390" s="17" t="s">
        <v>347</v>
      </c>
      <c r="E390" s="18" t="s">
        <v>984</v>
      </c>
      <c r="F390" s="18" t="s">
        <v>1020</v>
      </c>
      <c r="G390" s="19" t="n">
        <v>41612</v>
      </c>
      <c r="H390" s="20" t="n">
        <v>3412.5</v>
      </c>
      <c r="I390" s="16" t="s">
        <v>1021</v>
      </c>
      <c r="J390" s="16" t="s">
        <v>986</v>
      </c>
      <c r="K390" s="17"/>
      <c r="L390" s="17"/>
      <c r="M390" s="17"/>
    </row>
    <row r="391" customFormat="false" ht="63" hidden="false" customHeight="false" outlineLevel="0" collapsed="false">
      <c r="A391" s="15" t="n">
        <v>385</v>
      </c>
      <c r="B391" s="16" t="s">
        <v>259</v>
      </c>
      <c r="C391" s="17" t="s">
        <v>346</v>
      </c>
      <c r="D391" s="17" t="s">
        <v>347</v>
      </c>
      <c r="E391" s="18" t="s">
        <v>984</v>
      </c>
      <c r="F391" s="18" t="s">
        <v>1022</v>
      </c>
      <c r="G391" s="19" t="n">
        <v>41612</v>
      </c>
      <c r="H391" s="20" t="n">
        <v>3622.5</v>
      </c>
      <c r="I391" s="16" t="s">
        <v>1023</v>
      </c>
      <c r="J391" s="16" t="s">
        <v>986</v>
      </c>
      <c r="K391" s="17"/>
      <c r="L391" s="17"/>
      <c r="M391" s="17"/>
    </row>
    <row r="392" customFormat="false" ht="63" hidden="false" customHeight="false" outlineLevel="0" collapsed="false">
      <c r="A392" s="15" t="n">
        <v>386</v>
      </c>
      <c r="B392" s="16" t="s">
        <v>259</v>
      </c>
      <c r="C392" s="17" t="s">
        <v>346</v>
      </c>
      <c r="D392" s="17" t="s">
        <v>347</v>
      </c>
      <c r="E392" s="18" t="s">
        <v>984</v>
      </c>
      <c r="F392" s="18" t="s">
        <v>1024</v>
      </c>
      <c r="G392" s="19" t="n">
        <v>41612</v>
      </c>
      <c r="H392" s="20" t="n">
        <v>3675</v>
      </c>
      <c r="I392" s="16" t="s">
        <v>1025</v>
      </c>
      <c r="J392" s="16" t="s">
        <v>986</v>
      </c>
      <c r="K392" s="17"/>
      <c r="L392" s="17"/>
      <c r="M392" s="17"/>
    </row>
    <row r="393" customFormat="false" ht="63" hidden="false" customHeight="false" outlineLevel="0" collapsed="false">
      <c r="A393" s="15" t="n">
        <v>387</v>
      </c>
      <c r="B393" s="16" t="s">
        <v>259</v>
      </c>
      <c r="C393" s="17" t="s">
        <v>346</v>
      </c>
      <c r="D393" s="17" t="s">
        <v>347</v>
      </c>
      <c r="E393" s="18" t="s">
        <v>984</v>
      </c>
      <c r="F393" s="18" t="s">
        <v>1026</v>
      </c>
      <c r="G393" s="19" t="n">
        <v>42083</v>
      </c>
      <c r="H393" s="20" t="n">
        <v>236.25</v>
      </c>
      <c r="I393" s="16" t="s">
        <v>1027</v>
      </c>
      <c r="J393" s="16" t="s">
        <v>986</v>
      </c>
      <c r="K393" s="17"/>
      <c r="L393" s="17"/>
      <c r="M393" s="17"/>
    </row>
    <row r="394" customFormat="false" ht="63" hidden="false" customHeight="false" outlineLevel="0" collapsed="false">
      <c r="A394" s="15" t="n">
        <v>388</v>
      </c>
      <c r="B394" s="16" t="s">
        <v>139</v>
      </c>
      <c r="C394" s="17" t="s">
        <v>748</v>
      </c>
      <c r="D394" s="17" t="s">
        <v>749</v>
      </c>
      <c r="E394" s="18" t="s">
        <v>984</v>
      </c>
      <c r="F394" s="18" t="s">
        <v>1028</v>
      </c>
      <c r="G394" s="19" t="n">
        <v>40896</v>
      </c>
      <c r="H394" s="20" t="n">
        <v>1995</v>
      </c>
      <c r="I394" s="16" t="s">
        <v>24</v>
      </c>
      <c r="J394" s="16" t="s">
        <v>986</v>
      </c>
      <c r="K394" s="17"/>
      <c r="L394" s="17"/>
      <c r="M394" s="17"/>
    </row>
    <row r="395" customFormat="false" ht="63" hidden="false" customHeight="false" outlineLevel="0" collapsed="false">
      <c r="A395" s="15" t="n">
        <v>389</v>
      </c>
      <c r="B395" s="16" t="s">
        <v>1029</v>
      </c>
      <c r="C395" s="17" t="s">
        <v>1030</v>
      </c>
      <c r="D395" s="17" t="s">
        <v>1031</v>
      </c>
      <c r="E395" s="18" t="s">
        <v>984</v>
      </c>
      <c r="F395" s="18" t="s">
        <v>1032</v>
      </c>
      <c r="G395" s="19" t="n">
        <v>39986</v>
      </c>
      <c r="H395" s="20" t="n">
        <v>140</v>
      </c>
      <c r="I395" s="16" t="s">
        <v>24</v>
      </c>
      <c r="J395" s="16" t="s">
        <v>986</v>
      </c>
      <c r="K395" s="17"/>
      <c r="L395" s="17"/>
      <c r="M395" s="17"/>
    </row>
    <row r="396" customFormat="false" ht="63" hidden="false" customHeight="false" outlineLevel="0" collapsed="false">
      <c r="A396" s="15" t="n">
        <v>390</v>
      </c>
      <c r="B396" s="16" t="s">
        <v>259</v>
      </c>
      <c r="C396" s="17" t="s">
        <v>346</v>
      </c>
      <c r="D396" s="17" t="s">
        <v>347</v>
      </c>
      <c r="E396" s="18" t="s">
        <v>984</v>
      </c>
      <c r="F396" s="18" t="s">
        <v>1033</v>
      </c>
      <c r="G396" s="19" t="n">
        <v>41376</v>
      </c>
      <c r="H396" s="20" t="n">
        <v>78.75</v>
      </c>
      <c r="I396" s="16" t="s">
        <v>24</v>
      </c>
      <c r="J396" s="16" t="s">
        <v>986</v>
      </c>
      <c r="K396" s="17" t="s">
        <v>1034</v>
      </c>
      <c r="L396" s="17"/>
      <c r="M396" s="17"/>
    </row>
    <row r="397" customFormat="false" ht="63" hidden="false" customHeight="false" outlineLevel="0" collapsed="false">
      <c r="A397" s="15" t="n">
        <v>391</v>
      </c>
      <c r="B397" s="16" t="s">
        <v>216</v>
      </c>
      <c r="C397" s="17" t="s">
        <v>217</v>
      </c>
      <c r="D397" s="17" t="s">
        <v>218</v>
      </c>
      <c r="E397" s="18" t="s">
        <v>984</v>
      </c>
      <c r="F397" s="18" t="s">
        <v>1035</v>
      </c>
      <c r="G397" s="19" t="n">
        <v>40198</v>
      </c>
      <c r="H397" s="20" t="n">
        <v>1662.5</v>
      </c>
      <c r="I397" s="16" t="s">
        <v>24</v>
      </c>
      <c r="J397" s="16" t="s">
        <v>986</v>
      </c>
      <c r="K397" s="17"/>
      <c r="L397" s="17"/>
      <c r="M397" s="17"/>
    </row>
    <row r="398" customFormat="false" ht="63" hidden="false" customHeight="false" outlineLevel="0" collapsed="false">
      <c r="A398" s="15" t="n">
        <v>392</v>
      </c>
      <c r="B398" s="16" t="s">
        <v>139</v>
      </c>
      <c r="C398" s="17" t="s">
        <v>748</v>
      </c>
      <c r="D398" s="17" t="s">
        <v>749</v>
      </c>
      <c r="E398" s="18" t="s">
        <v>984</v>
      </c>
      <c r="F398" s="18" t="s">
        <v>1036</v>
      </c>
      <c r="G398" s="19" t="n">
        <v>40017</v>
      </c>
      <c r="H398" s="20" t="n">
        <v>2100</v>
      </c>
      <c r="I398" s="16" t="s">
        <v>24</v>
      </c>
      <c r="J398" s="16" t="s">
        <v>986</v>
      </c>
      <c r="K398" s="17"/>
      <c r="L398" s="17"/>
      <c r="M398" s="17"/>
    </row>
    <row r="399" customFormat="false" ht="63" hidden="false" customHeight="false" outlineLevel="0" collapsed="false">
      <c r="A399" s="15" t="n">
        <v>393</v>
      </c>
      <c r="B399" s="16" t="s">
        <v>139</v>
      </c>
      <c r="C399" s="17" t="s">
        <v>748</v>
      </c>
      <c r="D399" s="17" t="s">
        <v>749</v>
      </c>
      <c r="E399" s="18" t="s">
        <v>984</v>
      </c>
      <c r="F399" s="18" t="s">
        <v>1037</v>
      </c>
      <c r="G399" s="19" t="n">
        <v>40660</v>
      </c>
      <c r="H399" s="20" t="n">
        <v>4200</v>
      </c>
      <c r="I399" s="16" t="s">
        <v>24</v>
      </c>
      <c r="J399" s="16" t="s">
        <v>986</v>
      </c>
      <c r="K399" s="17"/>
      <c r="L399" s="17"/>
      <c r="M399" s="17"/>
    </row>
    <row r="400" customFormat="false" ht="63" hidden="false" customHeight="false" outlineLevel="0" collapsed="false">
      <c r="A400" s="15" t="n">
        <v>394</v>
      </c>
      <c r="B400" s="16" t="s">
        <v>216</v>
      </c>
      <c r="C400" s="17" t="s">
        <v>217</v>
      </c>
      <c r="D400" s="17" t="s">
        <v>218</v>
      </c>
      <c r="E400" s="18" t="s">
        <v>984</v>
      </c>
      <c r="F400" s="18" t="s">
        <v>1038</v>
      </c>
      <c r="G400" s="19" t="n">
        <v>41367</v>
      </c>
      <c r="H400" s="20" t="n">
        <v>1890</v>
      </c>
      <c r="I400" s="16" t="s">
        <v>1039</v>
      </c>
      <c r="J400" s="16" t="s">
        <v>986</v>
      </c>
      <c r="K400" s="17"/>
      <c r="L400" s="17"/>
      <c r="M400" s="17"/>
    </row>
    <row r="401" customFormat="false" ht="63" hidden="false" customHeight="false" outlineLevel="0" collapsed="false">
      <c r="A401" s="15" t="n">
        <v>395</v>
      </c>
      <c r="B401" s="16" t="s">
        <v>259</v>
      </c>
      <c r="C401" s="17" t="s">
        <v>346</v>
      </c>
      <c r="D401" s="17" t="s">
        <v>347</v>
      </c>
      <c r="E401" s="18" t="s">
        <v>984</v>
      </c>
      <c r="F401" s="18" t="s">
        <v>1040</v>
      </c>
      <c r="G401" s="19" t="n">
        <v>39121</v>
      </c>
      <c r="H401" s="20" t="n">
        <v>236.25</v>
      </c>
      <c r="I401" s="16" t="s">
        <v>1041</v>
      </c>
      <c r="J401" s="16" t="s">
        <v>986</v>
      </c>
      <c r="K401" s="17"/>
      <c r="L401" s="17"/>
      <c r="M401" s="17"/>
    </row>
    <row r="402" customFormat="false" ht="63" hidden="false" customHeight="false" outlineLevel="0" collapsed="false">
      <c r="A402" s="15" t="n">
        <v>396</v>
      </c>
      <c r="B402" s="16" t="s">
        <v>259</v>
      </c>
      <c r="C402" s="17" t="s">
        <v>346</v>
      </c>
      <c r="D402" s="17" t="s">
        <v>347</v>
      </c>
      <c r="E402" s="18" t="s">
        <v>984</v>
      </c>
      <c r="F402" s="18" t="s">
        <v>1042</v>
      </c>
      <c r="G402" s="19" t="n">
        <v>39121</v>
      </c>
      <c r="H402" s="20" t="n">
        <v>236.25</v>
      </c>
      <c r="I402" s="16" t="s">
        <v>1043</v>
      </c>
      <c r="J402" s="16" t="s">
        <v>986</v>
      </c>
      <c r="K402" s="17"/>
      <c r="L402" s="17"/>
      <c r="M402" s="17"/>
    </row>
    <row r="403" customFormat="false" ht="63" hidden="false" customHeight="false" outlineLevel="0" collapsed="false">
      <c r="A403" s="15" t="n">
        <v>397</v>
      </c>
      <c r="B403" s="16" t="s">
        <v>139</v>
      </c>
      <c r="C403" s="17" t="s">
        <v>748</v>
      </c>
      <c r="D403" s="17" t="s">
        <v>749</v>
      </c>
      <c r="E403" s="18" t="s">
        <v>984</v>
      </c>
      <c r="F403" s="18" t="s">
        <v>1044</v>
      </c>
      <c r="G403" s="19" t="n">
        <v>40046</v>
      </c>
      <c r="H403" s="20" t="n">
        <v>6387.5</v>
      </c>
      <c r="I403" s="16" t="s">
        <v>24</v>
      </c>
      <c r="J403" s="16" t="s">
        <v>986</v>
      </c>
      <c r="K403" s="17"/>
      <c r="L403" s="17"/>
      <c r="M403" s="17"/>
    </row>
    <row r="404" customFormat="false" ht="63" hidden="false" customHeight="false" outlineLevel="0" collapsed="false">
      <c r="A404" s="15" t="n">
        <v>398</v>
      </c>
      <c r="B404" s="16" t="s">
        <v>1045</v>
      </c>
      <c r="C404" s="17" t="s">
        <v>1046</v>
      </c>
      <c r="D404" s="17" t="s">
        <v>799</v>
      </c>
      <c r="E404" s="18" t="s">
        <v>984</v>
      </c>
      <c r="F404" s="18" t="s">
        <v>1047</v>
      </c>
      <c r="G404" s="19" t="n">
        <v>40935</v>
      </c>
      <c r="H404" s="20" t="n">
        <v>233.33</v>
      </c>
      <c r="I404" s="16" t="s">
        <v>1048</v>
      </c>
      <c r="J404" s="16" t="s">
        <v>986</v>
      </c>
      <c r="K404" s="17"/>
      <c r="L404" s="17"/>
      <c r="M404" s="17"/>
    </row>
    <row r="405" customFormat="false" ht="63" hidden="false" customHeight="false" outlineLevel="0" collapsed="false">
      <c r="A405" s="15" t="n">
        <v>399</v>
      </c>
      <c r="B405" s="16" t="s">
        <v>139</v>
      </c>
      <c r="C405" s="17" t="s">
        <v>748</v>
      </c>
      <c r="D405" s="17" t="s">
        <v>749</v>
      </c>
      <c r="E405" s="18" t="s">
        <v>984</v>
      </c>
      <c r="F405" s="18" t="s">
        <v>1049</v>
      </c>
      <c r="G405" s="19" t="n">
        <v>40078</v>
      </c>
      <c r="H405" s="20" t="n">
        <v>2100</v>
      </c>
      <c r="I405" s="16" t="s">
        <v>24</v>
      </c>
      <c r="J405" s="16" t="s">
        <v>986</v>
      </c>
      <c r="K405" s="17"/>
      <c r="L405" s="17"/>
      <c r="M405" s="17"/>
    </row>
    <row r="406" customFormat="false" ht="63" hidden="false" customHeight="false" outlineLevel="0" collapsed="false">
      <c r="A406" s="15" t="n">
        <v>400</v>
      </c>
      <c r="B406" s="16" t="s">
        <v>139</v>
      </c>
      <c r="C406" s="17" t="s">
        <v>748</v>
      </c>
      <c r="D406" s="17" t="s">
        <v>749</v>
      </c>
      <c r="E406" s="18" t="s">
        <v>984</v>
      </c>
      <c r="F406" s="18" t="s">
        <v>1050</v>
      </c>
      <c r="G406" s="19" t="n">
        <v>40078</v>
      </c>
      <c r="H406" s="20" t="n">
        <v>4200</v>
      </c>
      <c r="I406" s="16" t="s">
        <v>24</v>
      </c>
      <c r="J406" s="16" t="s">
        <v>986</v>
      </c>
      <c r="K406" s="17"/>
      <c r="L406" s="17"/>
      <c r="M406" s="17"/>
    </row>
    <row r="407" customFormat="false" ht="63" hidden="false" customHeight="false" outlineLevel="0" collapsed="false">
      <c r="A407" s="15" t="n">
        <v>401</v>
      </c>
      <c r="B407" s="16" t="s">
        <v>139</v>
      </c>
      <c r="C407" s="17" t="s">
        <v>748</v>
      </c>
      <c r="D407" s="17" t="s">
        <v>749</v>
      </c>
      <c r="E407" s="18" t="s">
        <v>984</v>
      </c>
      <c r="F407" s="18" t="s">
        <v>1051</v>
      </c>
      <c r="G407" s="19" t="n">
        <v>40078</v>
      </c>
      <c r="H407" s="20" t="n">
        <v>4200</v>
      </c>
      <c r="I407" s="16" t="s">
        <v>24</v>
      </c>
      <c r="J407" s="16" t="s">
        <v>986</v>
      </c>
      <c r="K407" s="17"/>
      <c r="L407" s="17"/>
      <c r="M407" s="17"/>
    </row>
    <row r="408" customFormat="false" ht="63" hidden="false" customHeight="false" outlineLevel="0" collapsed="false">
      <c r="A408" s="15" t="n">
        <v>402</v>
      </c>
      <c r="B408" s="16" t="s">
        <v>211</v>
      </c>
      <c r="C408" s="17" t="s">
        <v>375</v>
      </c>
      <c r="D408" s="17" t="s">
        <v>376</v>
      </c>
      <c r="E408" s="18" t="s">
        <v>984</v>
      </c>
      <c r="F408" s="18" t="s">
        <v>1052</v>
      </c>
      <c r="G408" s="19" t="n">
        <v>41882</v>
      </c>
      <c r="H408" s="20" t="n">
        <v>8391.6</v>
      </c>
      <c r="I408" s="16" t="s">
        <v>24</v>
      </c>
      <c r="J408" s="16" t="s">
        <v>986</v>
      </c>
      <c r="K408" s="17" t="s">
        <v>1034</v>
      </c>
      <c r="L408" s="17" t="s">
        <v>1034</v>
      </c>
      <c r="M408" s="17"/>
    </row>
    <row r="409" customFormat="false" ht="63" hidden="false" customHeight="false" outlineLevel="0" collapsed="false">
      <c r="A409" s="15" t="n">
        <v>403</v>
      </c>
      <c r="B409" s="16" t="s">
        <v>216</v>
      </c>
      <c r="C409" s="17" t="s">
        <v>217</v>
      </c>
      <c r="D409" s="17" t="s">
        <v>218</v>
      </c>
      <c r="E409" s="18" t="s">
        <v>984</v>
      </c>
      <c r="F409" s="18" t="s">
        <v>1053</v>
      </c>
      <c r="G409" s="19" t="n">
        <v>41845</v>
      </c>
      <c r="H409" s="20" t="n">
        <v>210</v>
      </c>
      <c r="I409" s="16" t="s">
        <v>1054</v>
      </c>
      <c r="J409" s="16" t="s">
        <v>986</v>
      </c>
      <c r="K409" s="17"/>
      <c r="L409" s="17" t="s">
        <v>1034</v>
      </c>
      <c r="M409" s="17"/>
    </row>
    <row r="410" customFormat="false" ht="63" hidden="false" customHeight="false" outlineLevel="0" collapsed="false">
      <c r="A410" s="15" t="n">
        <v>404</v>
      </c>
      <c r="B410" s="16" t="s">
        <v>1055</v>
      </c>
      <c r="C410" s="17" t="s">
        <v>1056</v>
      </c>
      <c r="D410" s="17" t="n">
        <v>645501001</v>
      </c>
      <c r="E410" s="18" t="s">
        <v>984</v>
      </c>
      <c r="F410" s="18" t="s">
        <v>1057</v>
      </c>
      <c r="G410" s="19" t="n">
        <v>41299</v>
      </c>
      <c r="H410" s="20" t="n">
        <v>1890</v>
      </c>
      <c r="I410" s="16" t="s">
        <v>1058</v>
      </c>
      <c r="J410" s="16" t="s">
        <v>986</v>
      </c>
      <c r="K410" s="17"/>
      <c r="L410" s="17"/>
      <c r="M410" s="17"/>
    </row>
    <row r="411" customFormat="false" ht="63" hidden="false" customHeight="false" outlineLevel="0" collapsed="false">
      <c r="A411" s="15" t="n">
        <v>405</v>
      </c>
      <c r="B411" s="16" t="s">
        <v>216</v>
      </c>
      <c r="C411" s="17" t="s">
        <v>217</v>
      </c>
      <c r="D411" s="17" t="s">
        <v>218</v>
      </c>
      <c r="E411" s="18" t="s">
        <v>984</v>
      </c>
      <c r="F411" s="18" t="s">
        <v>1059</v>
      </c>
      <c r="G411" s="19" t="n">
        <v>39995</v>
      </c>
      <c r="H411" s="20" t="n">
        <v>189</v>
      </c>
      <c r="I411" s="16" t="s">
        <v>1060</v>
      </c>
      <c r="J411" s="16" t="s">
        <v>986</v>
      </c>
      <c r="K411" s="17"/>
      <c r="L411" s="17"/>
      <c r="M411" s="17"/>
    </row>
    <row r="412" customFormat="false" ht="63" hidden="false" customHeight="false" outlineLevel="0" collapsed="false">
      <c r="A412" s="15" t="n">
        <v>406</v>
      </c>
      <c r="B412" s="16" t="s">
        <v>216</v>
      </c>
      <c r="C412" s="17" t="s">
        <v>217</v>
      </c>
      <c r="D412" s="17" t="s">
        <v>218</v>
      </c>
      <c r="E412" s="18" t="s">
        <v>984</v>
      </c>
      <c r="F412" s="18" t="s">
        <v>1061</v>
      </c>
      <c r="G412" s="19" t="n">
        <v>39995</v>
      </c>
      <c r="H412" s="20" t="n">
        <v>2362.5</v>
      </c>
      <c r="I412" s="16" t="s">
        <v>1062</v>
      </c>
      <c r="J412" s="16" t="s">
        <v>986</v>
      </c>
      <c r="K412" s="17"/>
      <c r="L412" s="17"/>
      <c r="M412" s="17"/>
    </row>
    <row r="413" customFormat="false" ht="63" hidden="false" customHeight="false" outlineLevel="0" collapsed="false">
      <c r="A413" s="15" t="n">
        <v>407</v>
      </c>
      <c r="B413" s="16" t="s">
        <v>1063</v>
      </c>
      <c r="C413" s="17" t="s">
        <v>1064</v>
      </c>
      <c r="D413" s="17" t="s">
        <v>1065</v>
      </c>
      <c r="E413" s="18" t="s">
        <v>984</v>
      </c>
      <c r="F413" s="18" t="s">
        <v>1066</v>
      </c>
      <c r="G413" s="19" t="n">
        <v>41901</v>
      </c>
      <c r="H413" s="20" t="n">
        <v>3990</v>
      </c>
      <c r="I413" s="16" t="s">
        <v>24</v>
      </c>
      <c r="J413" s="16" t="s">
        <v>986</v>
      </c>
      <c r="K413" s="17"/>
      <c r="L413" s="17"/>
      <c r="M413" s="17"/>
    </row>
    <row r="414" customFormat="false" ht="63" hidden="false" customHeight="false" outlineLevel="0" collapsed="false">
      <c r="A414" s="15" t="n">
        <v>408</v>
      </c>
      <c r="B414" s="16" t="s">
        <v>216</v>
      </c>
      <c r="C414" s="17" t="s">
        <v>217</v>
      </c>
      <c r="D414" s="17" t="s">
        <v>218</v>
      </c>
      <c r="E414" s="18" t="s">
        <v>984</v>
      </c>
      <c r="F414" s="18" t="s">
        <v>1067</v>
      </c>
      <c r="G414" s="19" t="n">
        <v>40144</v>
      </c>
      <c r="H414" s="20" t="n">
        <v>189</v>
      </c>
      <c r="I414" s="16" t="s">
        <v>1068</v>
      </c>
      <c r="J414" s="16" t="s">
        <v>986</v>
      </c>
      <c r="K414" s="17"/>
      <c r="L414" s="17"/>
      <c r="M414" s="17"/>
    </row>
    <row r="415" customFormat="false" ht="63" hidden="false" customHeight="false" outlineLevel="0" collapsed="false">
      <c r="A415" s="15" t="n">
        <v>409</v>
      </c>
      <c r="B415" s="16" t="s">
        <v>139</v>
      </c>
      <c r="C415" s="17" t="s">
        <v>748</v>
      </c>
      <c r="D415" s="17" t="s">
        <v>749</v>
      </c>
      <c r="E415" s="18" t="s">
        <v>984</v>
      </c>
      <c r="F415" s="18" t="s">
        <v>1069</v>
      </c>
      <c r="G415" s="19" t="n">
        <v>39940</v>
      </c>
      <c r="H415" s="20" t="n">
        <v>1890</v>
      </c>
      <c r="I415" s="16" t="s">
        <v>24</v>
      </c>
      <c r="J415" s="16" t="s">
        <v>986</v>
      </c>
      <c r="K415" s="17"/>
      <c r="L415" s="17"/>
      <c r="M415" s="17"/>
    </row>
    <row r="416" customFormat="false" ht="63" hidden="false" customHeight="false" outlineLevel="0" collapsed="false">
      <c r="A416" s="15" t="n">
        <v>410</v>
      </c>
      <c r="B416" s="16" t="s">
        <v>216</v>
      </c>
      <c r="C416" s="17" t="s">
        <v>217</v>
      </c>
      <c r="D416" s="17" t="s">
        <v>218</v>
      </c>
      <c r="E416" s="18" t="s">
        <v>984</v>
      </c>
      <c r="F416" s="18" t="s">
        <v>1070</v>
      </c>
      <c r="G416" s="19" t="n">
        <v>39995</v>
      </c>
      <c r="H416" s="20" t="n">
        <v>1890</v>
      </c>
      <c r="I416" s="16" t="s">
        <v>1071</v>
      </c>
      <c r="J416" s="16" t="s">
        <v>986</v>
      </c>
      <c r="K416" s="17"/>
      <c r="L416" s="17"/>
      <c r="M416" s="17"/>
    </row>
    <row r="417" customFormat="false" ht="63" hidden="false" customHeight="false" outlineLevel="0" collapsed="false">
      <c r="A417" s="15" t="n">
        <v>411</v>
      </c>
      <c r="B417" s="16" t="s">
        <v>1072</v>
      </c>
      <c r="C417" s="17" t="s">
        <v>1073</v>
      </c>
      <c r="D417" s="17" t="s">
        <v>1074</v>
      </c>
      <c r="E417" s="18" t="s">
        <v>984</v>
      </c>
      <c r="F417" s="18" t="s">
        <v>1075</v>
      </c>
      <c r="G417" s="19" t="n">
        <v>41668</v>
      </c>
      <c r="H417" s="20" t="n">
        <v>1050</v>
      </c>
      <c r="I417" s="16" t="s">
        <v>24</v>
      </c>
      <c r="J417" s="16" t="s">
        <v>986</v>
      </c>
      <c r="K417" s="17"/>
      <c r="L417" s="17"/>
      <c r="M417" s="17"/>
    </row>
    <row r="418" customFormat="false" ht="63" hidden="false" customHeight="false" outlineLevel="0" collapsed="false">
      <c r="A418" s="15" t="n">
        <v>412</v>
      </c>
      <c r="B418" s="16" t="s">
        <v>259</v>
      </c>
      <c r="C418" s="17" t="s">
        <v>346</v>
      </c>
      <c r="D418" s="17" t="s">
        <v>347</v>
      </c>
      <c r="E418" s="18" t="s">
        <v>984</v>
      </c>
      <c r="F418" s="18" t="s">
        <v>1076</v>
      </c>
      <c r="G418" s="19" t="n">
        <v>42005</v>
      </c>
      <c r="H418" s="20" t="n">
        <v>236.25</v>
      </c>
      <c r="I418" s="16" t="s">
        <v>24</v>
      </c>
      <c r="J418" s="16" t="s">
        <v>986</v>
      </c>
      <c r="K418" s="17"/>
      <c r="L418" s="17"/>
      <c r="M418" s="17"/>
    </row>
    <row r="419" customFormat="false" ht="63" hidden="false" customHeight="false" outlineLevel="0" collapsed="false">
      <c r="A419" s="15" t="n">
        <v>413</v>
      </c>
      <c r="B419" s="16" t="s">
        <v>259</v>
      </c>
      <c r="C419" s="17" t="s">
        <v>346</v>
      </c>
      <c r="D419" s="17" t="s">
        <v>347</v>
      </c>
      <c r="E419" s="18" t="s">
        <v>984</v>
      </c>
      <c r="F419" s="18" t="s">
        <v>1077</v>
      </c>
      <c r="G419" s="19" t="n">
        <v>42005</v>
      </c>
      <c r="H419" s="20" t="n">
        <v>236.25</v>
      </c>
      <c r="I419" s="16" t="s">
        <v>1078</v>
      </c>
      <c r="J419" s="16" t="s">
        <v>986</v>
      </c>
      <c r="K419" s="17"/>
      <c r="L419" s="17"/>
      <c r="M419" s="17"/>
    </row>
    <row r="420" customFormat="false" ht="63" hidden="false" customHeight="false" outlineLevel="0" collapsed="false">
      <c r="A420" s="15" t="n">
        <v>414</v>
      </c>
      <c r="B420" s="16" t="s">
        <v>1079</v>
      </c>
      <c r="C420" s="17" t="n">
        <v>7328041723</v>
      </c>
      <c r="D420" s="17" t="s">
        <v>1080</v>
      </c>
      <c r="E420" s="18" t="s">
        <v>1081</v>
      </c>
      <c r="F420" s="18" t="s">
        <v>1082</v>
      </c>
      <c r="G420" s="19" t="n">
        <v>39055</v>
      </c>
      <c r="H420" s="20" t="n">
        <v>980</v>
      </c>
      <c r="I420" s="16" t="s">
        <v>24</v>
      </c>
      <c r="J420" s="16" t="s">
        <v>1083</v>
      </c>
      <c r="K420" s="17"/>
      <c r="L420" s="17"/>
      <c r="M420" s="17"/>
    </row>
    <row r="421" customFormat="false" ht="63" hidden="false" customHeight="false" outlineLevel="0" collapsed="false">
      <c r="A421" s="15" t="n">
        <v>415</v>
      </c>
      <c r="B421" s="16" t="s">
        <v>1084</v>
      </c>
      <c r="C421" s="17" t="n">
        <v>7316005657</v>
      </c>
      <c r="D421" s="17" t="n">
        <v>732701001</v>
      </c>
      <c r="E421" s="18" t="s">
        <v>1081</v>
      </c>
      <c r="F421" s="18" t="s">
        <v>1085</v>
      </c>
      <c r="G421" s="19" t="n">
        <v>41555</v>
      </c>
      <c r="H421" s="20" t="n">
        <v>132.3</v>
      </c>
      <c r="I421" s="16" t="s">
        <v>24</v>
      </c>
      <c r="J421" s="16" t="s">
        <v>1083</v>
      </c>
      <c r="K421" s="17"/>
      <c r="L421" s="17"/>
      <c r="M421" s="17"/>
    </row>
    <row r="422" customFormat="false" ht="63" hidden="false" customHeight="false" outlineLevel="0" collapsed="false">
      <c r="A422" s="15" t="n">
        <v>416</v>
      </c>
      <c r="B422" s="16" t="s">
        <v>920</v>
      </c>
      <c r="C422" s="17" t="n">
        <v>7710646874</v>
      </c>
      <c r="D422" s="17" t="n">
        <v>770501001</v>
      </c>
      <c r="E422" s="18" t="s">
        <v>1081</v>
      </c>
      <c r="F422" s="18" t="s">
        <v>1086</v>
      </c>
      <c r="G422" s="19" t="n">
        <v>41272</v>
      </c>
      <c r="H422" s="20" t="n">
        <v>1374.62</v>
      </c>
      <c r="I422" s="16" t="s">
        <v>24</v>
      </c>
      <c r="J422" s="16" t="s">
        <v>1083</v>
      </c>
      <c r="K422" s="17"/>
      <c r="L422" s="17"/>
      <c r="M422" s="17"/>
    </row>
    <row r="423" customFormat="false" ht="63" hidden="false" customHeight="false" outlineLevel="0" collapsed="false">
      <c r="A423" s="15" t="n">
        <v>417</v>
      </c>
      <c r="B423" s="16" t="s">
        <v>1087</v>
      </c>
      <c r="C423" s="17" t="n">
        <v>7327042001</v>
      </c>
      <c r="D423" s="17" t="n">
        <v>732701001</v>
      </c>
      <c r="E423" s="18" t="s">
        <v>1081</v>
      </c>
      <c r="F423" s="18" t="s">
        <v>1088</v>
      </c>
      <c r="G423" s="19" t="n">
        <v>41422</v>
      </c>
      <c r="H423" s="20" t="n">
        <v>1050</v>
      </c>
      <c r="I423" s="16" t="s">
        <v>24</v>
      </c>
      <c r="J423" s="16" t="s">
        <v>1083</v>
      </c>
      <c r="K423" s="17"/>
      <c r="L423" s="17"/>
      <c r="M423" s="17"/>
    </row>
    <row r="424" customFormat="false" ht="63" hidden="false" customHeight="false" outlineLevel="0" collapsed="false">
      <c r="A424" s="15" t="n">
        <v>418</v>
      </c>
      <c r="B424" s="16" t="s">
        <v>1089</v>
      </c>
      <c r="C424" s="17" t="n">
        <v>7325132387</v>
      </c>
      <c r="D424" s="17" t="n">
        <v>732501001</v>
      </c>
      <c r="E424" s="18" t="s">
        <v>1081</v>
      </c>
      <c r="F424" s="18" t="s">
        <v>1090</v>
      </c>
      <c r="G424" s="19" t="n">
        <v>42166</v>
      </c>
      <c r="H424" s="20" t="n">
        <v>1890</v>
      </c>
      <c r="I424" s="16" t="s">
        <v>24</v>
      </c>
      <c r="J424" s="16" t="s">
        <v>1083</v>
      </c>
      <c r="K424" s="17"/>
      <c r="L424" s="17"/>
      <c r="M424" s="17"/>
    </row>
    <row r="425" customFormat="false" ht="63" hidden="false" customHeight="false" outlineLevel="0" collapsed="false">
      <c r="A425" s="15" t="n">
        <v>419</v>
      </c>
      <c r="B425" s="16" t="s">
        <v>259</v>
      </c>
      <c r="C425" s="17" t="n">
        <v>7717127211</v>
      </c>
      <c r="D425" s="17" t="n">
        <v>771701001</v>
      </c>
      <c r="E425" s="18" t="s">
        <v>1081</v>
      </c>
      <c r="F425" s="18" t="s">
        <v>1091</v>
      </c>
      <c r="G425" s="19" t="n">
        <v>42621</v>
      </c>
      <c r="H425" s="20" t="n">
        <v>202.5</v>
      </c>
      <c r="I425" s="16" t="s">
        <v>24</v>
      </c>
      <c r="J425" s="16" t="s">
        <v>1083</v>
      </c>
      <c r="K425" s="17"/>
      <c r="L425" s="17"/>
      <c r="M425" s="17"/>
    </row>
    <row r="426" customFormat="false" ht="63" hidden="false" customHeight="false" outlineLevel="0" collapsed="false">
      <c r="A426" s="15" t="n">
        <v>420</v>
      </c>
      <c r="B426" s="16" t="s">
        <v>259</v>
      </c>
      <c r="C426" s="17" t="n">
        <v>7717127211</v>
      </c>
      <c r="D426" s="17" t="n">
        <v>771701001</v>
      </c>
      <c r="E426" s="18" t="s">
        <v>1081</v>
      </c>
      <c r="F426" s="18" t="s">
        <v>1092</v>
      </c>
      <c r="G426" s="19" t="n">
        <v>42621</v>
      </c>
      <c r="H426" s="20" t="n">
        <v>202.5</v>
      </c>
      <c r="I426" s="16" t="s">
        <v>24</v>
      </c>
      <c r="J426" s="16" t="s">
        <v>1083</v>
      </c>
      <c r="K426" s="17"/>
      <c r="L426" s="17"/>
      <c r="M426" s="17"/>
    </row>
    <row r="427" customFormat="false" ht="63" hidden="false" customHeight="false" outlineLevel="0" collapsed="false">
      <c r="A427" s="15" t="n">
        <v>421</v>
      </c>
      <c r="B427" s="16" t="s">
        <v>259</v>
      </c>
      <c r="C427" s="17" t="n">
        <v>7717127211</v>
      </c>
      <c r="D427" s="17" t="n">
        <v>771701001</v>
      </c>
      <c r="E427" s="18" t="s">
        <v>1081</v>
      </c>
      <c r="F427" s="18" t="s">
        <v>1093</v>
      </c>
      <c r="G427" s="19" t="n">
        <v>42621</v>
      </c>
      <c r="H427" s="20" t="n">
        <v>202.5</v>
      </c>
      <c r="I427" s="16" t="s">
        <v>24</v>
      </c>
      <c r="J427" s="16" t="s">
        <v>1083</v>
      </c>
      <c r="K427" s="17"/>
      <c r="L427" s="17"/>
      <c r="M427" s="17"/>
    </row>
    <row r="428" customFormat="false" ht="63" hidden="false" customHeight="false" outlineLevel="0" collapsed="false">
      <c r="A428" s="15" t="n">
        <v>422</v>
      </c>
      <c r="B428" s="16" t="s">
        <v>1089</v>
      </c>
      <c r="C428" s="17" t="n">
        <v>7325132387</v>
      </c>
      <c r="D428" s="17" t="n">
        <v>732501001</v>
      </c>
      <c r="E428" s="18" t="s">
        <v>1081</v>
      </c>
      <c r="F428" s="18" t="s">
        <v>1094</v>
      </c>
      <c r="G428" s="19" t="n">
        <v>42166</v>
      </c>
      <c r="H428" s="20" t="n">
        <v>4935</v>
      </c>
      <c r="I428" s="16" t="s">
        <v>24</v>
      </c>
      <c r="J428" s="16" t="s">
        <v>1083</v>
      </c>
      <c r="K428" s="17"/>
      <c r="L428" s="17"/>
      <c r="M428" s="17"/>
    </row>
    <row r="429" customFormat="false" ht="63" hidden="false" customHeight="false" outlineLevel="0" collapsed="false">
      <c r="A429" s="15" t="n">
        <v>423</v>
      </c>
      <c r="B429" s="16" t="s">
        <v>1089</v>
      </c>
      <c r="C429" s="17" t="n">
        <v>7325132387</v>
      </c>
      <c r="D429" s="17" t="n">
        <v>732501001</v>
      </c>
      <c r="E429" s="18" t="s">
        <v>1081</v>
      </c>
      <c r="F429" s="18" t="s">
        <v>1095</v>
      </c>
      <c r="G429" s="19" t="n">
        <v>42166</v>
      </c>
      <c r="H429" s="20" t="n">
        <v>1995</v>
      </c>
      <c r="I429" s="16" t="s">
        <v>24</v>
      </c>
      <c r="J429" s="16" t="s">
        <v>1083</v>
      </c>
      <c r="K429" s="17"/>
      <c r="L429" s="17"/>
      <c r="M429" s="17"/>
    </row>
    <row r="430" customFormat="false" ht="63" hidden="false" customHeight="false" outlineLevel="0" collapsed="false">
      <c r="A430" s="15" t="n">
        <v>424</v>
      </c>
      <c r="B430" s="16" t="s">
        <v>1096</v>
      </c>
      <c r="C430" s="17" t="s">
        <v>1097</v>
      </c>
      <c r="D430" s="17" t="s">
        <v>1098</v>
      </c>
      <c r="E430" s="18" t="s">
        <v>1081</v>
      </c>
      <c r="F430" s="18" t="s">
        <v>1099</v>
      </c>
      <c r="G430" s="19" t="n">
        <v>41794</v>
      </c>
      <c r="H430" s="20" t="n">
        <v>1050</v>
      </c>
      <c r="I430" s="16" t="s">
        <v>24</v>
      </c>
      <c r="J430" s="16" t="s">
        <v>1083</v>
      </c>
      <c r="K430" s="17"/>
      <c r="L430" s="17"/>
      <c r="M430" s="17"/>
    </row>
    <row r="431" customFormat="false" ht="63" hidden="false" customHeight="false" outlineLevel="0" collapsed="false">
      <c r="A431" s="15" t="n">
        <v>425</v>
      </c>
      <c r="B431" s="16" t="s">
        <v>1100</v>
      </c>
      <c r="C431" s="17" t="n">
        <v>7702691545</v>
      </c>
      <c r="D431" s="17" t="n">
        <v>774850001</v>
      </c>
      <c r="E431" s="18" t="s">
        <v>873</v>
      </c>
      <c r="F431" s="18" t="s">
        <v>1101</v>
      </c>
      <c r="G431" s="19" t="n">
        <v>41956</v>
      </c>
      <c r="H431" s="20" t="n">
        <v>4620</v>
      </c>
      <c r="I431" s="16" t="s">
        <v>24</v>
      </c>
      <c r="J431" s="16" t="s">
        <v>875</v>
      </c>
      <c r="K431" s="17"/>
      <c r="L431" s="17"/>
      <c r="M431" s="17"/>
    </row>
    <row r="432" customFormat="false" ht="63" hidden="false" customHeight="false" outlineLevel="0" collapsed="false">
      <c r="A432" s="15" t="n">
        <v>426</v>
      </c>
      <c r="B432" s="16" t="s">
        <v>1102</v>
      </c>
      <c r="C432" s="17" t="n">
        <v>5905007234</v>
      </c>
      <c r="D432" s="17" t="n">
        <v>590201001</v>
      </c>
      <c r="E432" s="18" t="s">
        <v>873</v>
      </c>
      <c r="F432" s="18" t="s">
        <v>1103</v>
      </c>
      <c r="G432" s="19" t="n">
        <v>40616</v>
      </c>
      <c r="H432" s="20" t="n">
        <v>4620</v>
      </c>
      <c r="I432" s="16" t="s">
        <v>24</v>
      </c>
      <c r="J432" s="16" t="s">
        <v>875</v>
      </c>
      <c r="K432" s="17"/>
      <c r="L432" s="17"/>
      <c r="M432" s="17"/>
    </row>
    <row r="433" customFormat="false" ht="63" hidden="false" customHeight="false" outlineLevel="0" collapsed="false">
      <c r="A433" s="15" t="n">
        <v>427</v>
      </c>
      <c r="B433" s="16" t="s">
        <v>1102</v>
      </c>
      <c r="C433" s="17" t="n">
        <v>5905007234</v>
      </c>
      <c r="D433" s="17" t="n">
        <v>590201001</v>
      </c>
      <c r="E433" s="18" t="s">
        <v>873</v>
      </c>
      <c r="F433" s="18" t="s">
        <v>1104</v>
      </c>
      <c r="G433" s="19" t="n">
        <v>41855</v>
      </c>
      <c r="H433" s="20" t="n">
        <v>2310</v>
      </c>
      <c r="I433" s="16" t="s">
        <v>24</v>
      </c>
      <c r="J433" s="16" t="s">
        <v>875</v>
      </c>
      <c r="K433" s="17"/>
      <c r="L433" s="17"/>
      <c r="M433" s="17"/>
    </row>
    <row r="434" customFormat="false" ht="63" hidden="false" customHeight="false" outlineLevel="0" collapsed="false">
      <c r="A434" s="15" t="n">
        <v>428</v>
      </c>
      <c r="B434" s="16" t="s">
        <v>1105</v>
      </c>
      <c r="C434" s="17" t="s">
        <v>1106</v>
      </c>
      <c r="D434" s="17" t="s">
        <v>1107</v>
      </c>
      <c r="E434" s="18" t="s">
        <v>916</v>
      </c>
      <c r="F434" s="18" t="s">
        <v>1108</v>
      </c>
      <c r="G434" s="19" t="n">
        <v>41272</v>
      </c>
      <c r="H434" s="20" t="n">
        <v>266112</v>
      </c>
      <c r="I434" s="16" t="s">
        <v>24</v>
      </c>
      <c r="J434" s="16" t="s">
        <v>919</v>
      </c>
      <c r="K434" s="17"/>
      <c r="L434" s="17"/>
      <c r="M434" s="17"/>
    </row>
    <row r="435" customFormat="false" ht="63" hidden="false" customHeight="false" outlineLevel="0" collapsed="false">
      <c r="A435" s="15" t="n">
        <v>429</v>
      </c>
      <c r="B435" s="16" t="s">
        <v>980</v>
      </c>
      <c r="C435" s="17" t="s">
        <v>981</v>
      </c>
      <c r="D435" s="17" t="s">
        <v>784</v>
      </c>
      <c r="E435" s="18" t="s">
        <v>777</v>
      </c>
      <c r="F435" s="18" t="s">
        <v>1109</v>
      </c>
      <c r="G435" s="19" t="n">
        <v>41563</v>
      </c>
      <c r="H435" s="20" t="n">
        <v>10640</v>
      </c>
      <c r="I435" s="16" t="s">
        <v>24</v>
      </c>
      <c r="J435" s="16" t="s">
        <v>780</v>
      </c>
      <c r="K435" s="17"/>
      <c r="L435" s="17"/>
      <c r="M435" s="17"/>
    </row>
    <row r="436" customFormat="false" ht="63" hidden="false" customHeight="false" outlineLevel="0" collapsed="false">
      <c r="A436" s="15" t="n">
        <v>430</v>
      </c>
      <c r="B436" s="16" t="s">
        <v>427</v>
      </c>
      <c r="C436" s="17" t="s">
        <v>428</v>
      </c>
      <c r="D436" s="17" t="s">
        <v>429</v>
      </c>
      <c r="E436" s="18" t="s">
        <v>777</v>
      </c>
      <c r="F436" s="18" t="s">
        <v>1110</v>
      </c>
      <c r="G436" s="19" t="n">
        <v>41596</v>
      </c>
      <c r="H436" s="20" t="n">
        <v>3990</v>
      </c>
      <c r="I436" s="16" t="s">
        <v>24</v>
      </c>
      <c r="J436" s="16" t="s">
        <v>780</v>
      </c>
      <c r="K436" s="17"/>
      <c r="L436" s="17"/>
      <c r="M436" s="17"/>
    </row>
    <row r="437" customFormat="false" ht="78.75" hidden="false" customHeight="false" outlineLevel="0" collapsed="false">
      <c r="A437" s="15" t="n">
        <v>431</v>
      </c>
      <c r="B437" s="16" t="s">
        <v>1111</v>
      </c>
      <c r="C437" s="17" t="s">
        <v>1112</v>
      </c>
      <c r="D437" s="17" t="s">
        <v>784</v>
      </c>
      <c r="E437" s="18" t="s">
        <v>777</v>
      </c>
      <c r="F437" s="18" t="s">
        <v>1113</v>
      </c>
      <c r="G437" s="19" t="n">
        <v>40660</v>
      </c>
      <c r="H437" s="20" t="n">
        <v>945</v>
      </c>
      <c r="I437" s="16" t="s">
        <v>24</v>
      </c>
      <c r="J437" s="16" t="s">
        <v>780</v>
      </c>
      <c r="K437" s="17"/>
      <c r="L437" s="17"/>
      <c r="M437" s="17"/>
    </row>
    <row r="438" customFormat="false" ht="63" hidden="false" customHeight="false" outlineLevel="0" collapsed="false">
      <c r="A438" s="15" t="n">
        <v>432</v>
      </c>
      <c r="B438" s="16" t="s">
        <v>1114</v>
      </c>
      <c r="C438" s="17" t="s">
        <v>1115</v>
      </c>
      <c r="D438" s="17" t="s">
        <v>814</v>
      </c>
      <c r="E438" s="18" t="s">
        <v>777</v>
      </c>
      <c r="F438" s="18" t="s">
        <v>1116</v>
      </c>
      <c r="G438" s="19" t="n">
        <v>41786</v>
      </c>
      <c r="H438" s="20" t="n">
        <v>6300</v>
      </c>
      <c r="I438" s="16" t="s">
        <v>24</v>
      </c>
      <c r="J438" s="16" t="s">
        <v>780</v>
      </c>
      <c r="K438" s="17"/>
      <c r="L438" s="17"/>
      <c r="M438" s="17"/>
    </row>
    <row r="439" customFormat="false" ht="15.75" hidden="false" customHeight="false" outlineLevel="0" collapsed="false">
      <c r="A439" s="32"/>
      <c r="B439" s="11" t="s">
        <v>326</v>
      </c>
      <c r="C439" s="33"/>
      <c r="D439" s="33"/>
      <c r="E439" s="33"/>
      <c r="F439" s="33"/>
      <c r="G439" s="34"/>
      <c r="H439" s="21" t="n">
        <f aca="false">SUM(H7:H438)</f>
        <v>1314840.18</v>
      </c>
      <c r="I439" s="35"/>
      <c r="J439" s="35"/>
      <c r="K439" s="36"/>
      <c r="L439" s="37"/>
      <c r="M439" s="37"/>
    </row>
    <row r="440" customFormat="false" ht="15.75" hidden="false" customHeight="true" outlineLevel="0" collapsed="false">
      <c r="A440" s="38" t="s">
        <v>1117</v>
      </c>
      <c r="B440" s="38"/>
      <c r="C440" s="38"/>
      <c r="D440" s="38"/>
      <c r="E440" s="38"/>
      <c r="F440" s="38"/>
      <c r="G440" s="38"/>
      <c r="H440" s="38"/>
      <c r="I440" s="38"/>
      <c r="J440" s="38"/>
      <c r="K440" s="38"/>
      <c r="L440" s="38"/>
      <c r="M440" s="38"/>
    </row>
    <row r="441" customFormat="false" ht="63" hidden="false" customHeight="false" outlineLevel="0" collapsed="false">
      <c r="A441" s="15" t="n">
        <v>1</v>
      </c>
      <c r="B441" s="16" t="s">
        <v>1118</v>
      </c>
      <c r="C441" s="17" t="s">
        <v>1119</v>
      </c>
      <c r="D441" s="17" t="s">
        <v>366</v>
      </c>
      <c r="E441" s="18" t="s">
        <v>361</v>
      </c>
      <c r="F441" s="18" t="s">
        <v>1120</v>
      </c>
      <c r="G441" s="19" t="n">
        <v>42529</v>
      </c>
      <c r="H441" s="20" t="n">
        <v>232.5</v>
      </c>
      <c r="I441" s="16" t="s">
        <v>24</v>
      </c>
      <c r="J441" s="16" t="s">
        <v>363</v>
      </c>
      <c r="K441" s="17"/>
      <c r="L441" s="17"/>
      <c r="M441" s="17"/>
    </row>
    <row r="442" customFormat="false" ht="63" hidden="false" customHeight="false" outlineLevel="0" collapsed="false">
      <c r="A442" s="15" t="n">
        <v>2</v>
      </c>
      <c r="B442" s="16" t="s">
        <v>259</v>
      </c>
      <c r="C442" s="17" t="s">
        <v>346</v>
      </c>
      <c r="D442" s="17" t="s">
        <v>347</v>
      </c>
      <c r="E442" s="18" t="s">
        <v>361</v>
      </c>
      <c r="F442" s="18" t="s">
        <v>1121</v>
      </c>
      <c r="G442" s="19" t="n">
        <v>42592</v>
      </c>
      <c r="H442" s="20" t="n">
        <v>921.69</v>
      </c>
      <c r="I442" s="16" t="s">
        <v>24</v>
      </c>
      <c r="J442" s="16" t="s">
        <v>363</v>
      </c>
      <c r="K442" s="17"/>
      <c r="L442" s="17"/>
      <c r="M442" s="17"/>
    </row>
    <row r="443" customFormat="false" ht="63" hidden="false" customHeight="false" outlineLevel="0" collapsed="false">
      <c r="A443" s="15" t="n">
        <v>3</v>
      </c>
      <c r="B443" s="16" t="s">
        <v>1122</v>
      </c>
      <c r="C443" s="17" t="s">
        <v>1123</v>
      </c>
      <c r="D443" s="17" t="s">
        <v>1124</v>
      </c>
      <c r="E443" s="18" t="s">
        <v>361</v>
      </c>
      <c r="F443" s="18" t="s">
        <v>1125</v>
      </c>
      <c r="G443" s="19" t="n">
        <v>42605</v>
      </c>
      <c r="H443" s="20" t="n">
        <v>1890</v>
      </c>
      <c r="I443" s="16" t="s">
        <v>24</v>
      </c>
      <c r="J443" s="16" t="s">
        <v>363</v>
      </c>
      <c r="K443" s="17"/>
      <c r="L443" s="17"/>
      <c r="M443" s="17"/>
    </row>
    <row r="444" customFormat="false" ht="63" hidden="false" customHeight="false" outlineLevel="0" collapsed="false">
      <c r="A444" s="15" t="n">
        <v>4</v>
      </c>
      <c r="B444" s="16" t="s">
        <v>227</v>
      </c>
      <c r="C444" s="17" t="s">
        <v>518</v>
      </c>
      <c r="D444" s="17" t="n">
        <v>784001001</v>
      </c>
      <c r="E444" s="18" t="s">
        <v>519</v>
      </c>
      <c r="F444" s="18" t="s">
        <v>1126</v>
      </c>
      <c r="G444" s="19" t="n">
        <v>42486</v>
      </c>
      <c r="H444" s="20" t="n">
        <v>189</v>
      </c>
      <c r="I444" s="16" t="s">
        <v>24</v>
      </c>
      <c r="J444" s="16" t="s">
        <v>521</v>
      </c>
      <c r="K444" s="17"/>
      <c r="L444" s="17"/>
      <c r="M444" s="17"/>
    </row>
    <row r="445" customFormat="false" ht="63" hidden="false" customHeight="false" outlineLevel="0" collapsed="false">
      <c r="A445" s="15" t="n">
        <v>5</v>
      </c>
      <c r="B445" s="16" t="s">
        <v>227</v>
      </c>
      <c r="C445" s="17" t="s">
        <v>518</v>
      </c>
      <c r="D445" s="17" t="n">
        <v>784001001</v>
      </c>
      <c r="E445" s="18" t="s">
        <v>519</v>
      </c>
      <c r="F445" s="18" t="s">
        <v>1126</v>
      </c>
      <c r="G445" s="19" t="n">
        <v>42486</v>
      </c>
      <c r="H445" s="20" t="n">
        <v>1190</v>
      </c>
      <c r="I445" s="16" t="s">
        <v>1127</v>
      </c>
      <c r="J445" s="16" t="s">
        <v>521</v>
      </c>
      <c r="K445" s="17"/>
      <c r="L445" s="17"/>
      <c r="M445" s="17"/>
    </row>
    <row r="446" customFormat="false" ht="63" hidden="false" customHeight="false" outlineLevel="0" collapsed="false">
      <c r="A446" s="15" t="n">
        <v>6</v>
      </c>
      <c r="B446" s="16" t="s">
        <v>227</v>
      </c>
      <c r="C446" s="17" t="s">
        <v>518</v>
      </c>
      <c r="D446" s="17" t="n">
        <v>784001001</v>
      </c>
      <c r="E446" s="18" t="s">
        <v>519</v>
      </c>
      <c r="F446" s="18" t="s">
        <v>1126</v>
      </c>
      <c r="G446" s="19" t="n">
        <v>42486</v>
      </c>
      <c r="H446" s="20" t="n">
        <v>81.73</v>
      </c>
      <c r="I446" s="16" t="s">
        <v>1128</v>
      </c>
      <c r="J446" s="16" t="s">
        <v>521</v>
      </c>
      <c r="K446" s="17"/>
      <c r="L446" s="17"/>
      <c r="M446" s="17"/>
    </row>
    <row r="447" customFormat="false" ht="63" hidden="false" customHeight="false" outlineLevel="0" collapsed="false">
      <c r="A447" s="15" t="n">
        <v>7</v>
      </c>
      <c r="B447" s="16" t="s">
        <v>227</v>
      </c>
      <c r="C447" s="17" t="s">
        <v>518</v>
      </c>
      <c r="D447" s="17" t="n">
        <v>784001001</v>
      </c>
      <c r="E447" s="18" t="s">
        <v>519</v>
      </c>
      <c r="F447" s="18" t="s">
        <v>1126</v>
      </c>
      <c r="G447" s="19" t="n">
        <v>42486</v>
      </c>
      <c r="H447" s="20" t="n">
        <v>525</v>
      </c>
      <c r="I447" s="16" t="s">
        <v>1129</v>
      </c>
      <c r="J447" s="16" t="s">
        <v>521</v>
      </c>
      <c r="K447" s="17"/>
      <c r="L447" s="17"/>
      <c r="M447" s="17"/>
    </row>
    <row r="448" customFormat="false" ht="63" hidden="false" customHeight="false" outlineLevel="0" collapsed="false">
      <c r="A448" s="15" t="n">
        <v>8</v>
      </c>
      <c r="B448" s="16" t="s">
        <v>227</v>
      </c>
      <c r="C448" s="17" t="s">
        <v>518</v>
      </c>
      <c r="D448" s="17" t="n">
        <v>784001001</v>
      </c>
      <c r="E448" s="18" t="s">
        <v>519</v>
      </c>
      <c r="F448" s="18" t="s">
        <v>1126</v>
      </c>
      <c r="G448" s="19" t="n">
        <v>42486</v>
      </c>
      <c r="H448" s="20" t="n">
        <v>525</v>
      </c>
      <c r="I448" s="16" t="s">
        <v>1130</v>
      </c>
      <c r="J448" s="16" t="s">
        <v>521</v>
      </c>
      <c r="K448" s="17"/>
      <c r="L448" s="17"/>
      <c r="M448" s="17"/>
    </row>
    <row r="449" customFormat="false" ht="63" hidden="false" customHeight="false" outlineLevel="0" collapsed="false">
      <c r="A449" s="15" t="n">
        <v>9</v>
      </c>
      <c r="B449" s="16" t="s">
        <v>211</v>
      </c>
      <c r="C449" s="17" t="s">
        <v>375</v>
      </c>
      <c r="D449" s="17" t="s">
        <v>376</v>
      </c>
      <c r="E449" s="18" t="s">
        <v>542</v>
      </c>
      <c r="F449" s="18" t="s">
        <v>1131</v>
      </c>
      <c r="G449" s="19" t="n">
        <v>42475</v>
      </c>
      <c r="H449" s="20" t="n">
        <v>12993</v>
      </c>
      <c r="I449" s="16" t="s">
        <v>24</v>
      </c>
      <c r="J449" s="16" t="s">
        <v>544</v>
      </c>
      <c r="K449" s="17"/>
      <c r="L449" s="17"/>
      <c r="M449" s="17"/>
    </row>
    <row r="450" customFormat="false" ht="63" hidden="false" customHeight="false" outlineLevel="0" collapsed="false">
      <c r="A450" s="15" t="n">
        <v>10</v>
      </c>
      <c r="B450" s="16" t="s">
        <v>259</v>
      </c>
      <c r="C450" s="17" t="s">
        <v>346</v>
      </c>
      <c r="D450" s="17" t="s">
        <v>347</v>
      </c>
      <c r="E450" s="18" t="s">
        <v>601</v>
      </c>
      <c r="F450" s="18" t="s">
        <v>1132</v>
      </c>
      <c r="G450" s="19" t="n">
        <v>42486</v>
      </c>
      <c r="H450" s="20" t="n">
        <v>189</v>
      </c>
      <c r="I450" s="16" t="s">
        <v>24</v>
      </c>
      <c r="J450" s="16" t="s">
        <v>544</v>
      </c>
      <c r="K450" s="17"/>
      <c r="L450" s="17"/>
      <c r="M450" s="17"/>
    </row>
    <row r="451" customFormat="false" ht="63" hidden="false" customHeight="false" outlineLevel="0" collapsed="false">
      <c r="A451" s="15" t="n">
        <v>11</v>
      </c>
      <c r="B451" s="16" t="s">
        <v>259</v>
      </c>
      <c r="C451" s="17" t="s">
        <v>346</v>
      </c>
      <c r="D451" s="17" t="s">
        <v>347</v>
      </c>
      <c r="E451" s="18" t="s">
        <v>601</v>
      </c>
      <c r="F451" s="18" t="s">
        <v>1133</v>
      </c>
      <c r="G451" s="19" t="n">
        <v>42486</v>
      </c>
      <c r="H451" s="20" t="n">
        <v>189</v>
      </c>
      <c r="I451" s="16" t="s">
        <v>24</v>
      </c>
      <c r="J451" s="16" t="s">
        <v>544</v>
      </c>
      <c r="K451" s="17"/>
      <c r="L451" s="17"/>
      <c r="M451" s="17"/>
    </row>
    <row r="452" customFormat="false" ht="63" hidden="false" customHeight="false" outlineLevel="0" collapsed="false">
      <c r="A452" s="15" t="n">
        <v>12</v>
      </c>
      <c r="B452" s="16" t="s">
        <v>259</v>
      </c>
      <c r="C452" s="17" t="s">
        <v>346</v>
      </c>
      <c r="D452" s="17" t="s">
        <v>347</v>
      </c>
      <c r="E452" s="18" t="s">
        <v>601</v>
      </c>
      <c r="F452" s="18" t="s">
        <v>1134</v>
      </c>
      <c r="G452" s="19" t="n">
        <v>42486</v>
      </c>
      <c r="H452" s="20" t="n">
        <v>189</v>
      </c>
      <c r="I452" s="16" t="s">
        <v>24</v>
      </c>
      <c r="J452" s="16" t="s">
        <v>544</v>
      </c>
      <c r="K452" s="17"/>
      <c r="L452" s="17"/>
      <c r="M452" s="17"/>
    </row>
    <row r="453" customFormat="false" ht="63" hidden="false" customHeight="false" outlineLevel="0" collapsed="false">
      <c r="A453" s="15" t="n">
        <v>13</v>
      </c>
      <c r="B453" s="16" t="s">
        <v>1135</v>
      </c>
      <c r="C453" s="17" t="n">
        <v>1655144950</v>
      </c>
      <c r="D453" s="17" t="n">
        <v>165501001</v>
      </c>
      <c r="E453" s="18" t="s">
        <v>601</v>
      </c>
      <c r="F453" s="18" t="s">
        <v>1136</v>
      </c>
      <c r="G453" s="19" t="n">
        <v>42599</v>
      </c>
      <c r="H453" s="20" t="n">
        <v>618.9</v>
      </c>
      <c r="I453" s="16" t="s">
        <v>24</v>
      </c>
      <c r="J453" s="16" t="s">
        <v>544</v>
      </c>
      <c r="K453" s="17"/>
      <c r="L453" s="17"/>
      <c r="M453" s="17"/>
    </row>
    <row r="454" customFormat="false" ht="63" hidden="false" customHeight="false" outlineLevel="0" collapsed="false">
      <c r="A454" s="15" t="n">
        <v>14</v>
      </c>
      <c r="B454" s="16" t="s">
        <v>139</v>
      </c>
      <c r="C454" s="17" t="n">
        <v>7743895280</v>
      </c>
      <c r="D454" s="17" t="n">
        <v>774301001</v>
      </c>
      <c r="E454" s="18" t="s">
        <v>673</v>
      </c>
      <c r="F454" s="18" t="s">
        <v>1137</v>
      </c>
      <c r="G454" s="19" t="n">
        <v>42565</v>
      </c>
      <c r="H454" s="20" t="n">
        <v>162.54</v>
      </c>
      <c r="I454" s="16" t="s">
        <v>24</v>
      </c>
      <c r="J454" s="16" t="s">
        <v>675</v>
      </c>
      <c r="K454" s="17"/>
      <c r="L454" s="17"/>
      <c r="M454" s="17"/>
    </row>
    <row r="455" customFormat="false" ht="63" hidden="false" customHeight="false" outlineLevel="0" collapsed="false">
      <c r="A455" s="15" t="n">
        <v>15</v>
      </c>
      <c r="B455" s="16" t="s">
        <v>1138</v>
      </c>
      <c r="C455" s="17" t="n">
        <v>1827017429</v>
      </c>
      <c r="D455" s="17" t="n">
        <v>183101001</v>
      </c>
      <c r="E455" s="18" t="s">
        <v>673</v>
      </c>
      <c r="F455" s="18" t="s">
        <v>1139</v>
      </c>
      <c r="G455" s="19" t="n">
        <v>42592</v>
      </c>
      <c r="H455" s="20" t="n">
        <v>1890</v>
      </c>
      <c r="I455" s="16" t="s">
        <v>24</v>
      </c>
      <c r="J455" s="16" t="s">
        <v>675</v>
      </c>
      <c r="K455" s="17"/>
      <c r="L455" s="17"/>
      <c r="M455" s="17"/>
    </row>
    <row r="456" customFormat="false" ht="63" hidden="false" customHeight="false" outlineLevel="0" collapsed="false">
      <c r="A456" s="15" t="n">
        <v>16</v>
      </c>
      <c r="B456" s="16" t="s">
        <v>1138</v>
      </c>
      <c r="C456" s="17" t="n">
        <v>1827017429</v>
      </c>
      <c r="D456" s="17" t="n">
        <v>183101001</v>
      </c>
      <c r="E456" s="18" t="s">
        <v>673</v>
      </c>
      <c r="F456" s="18" t="s">
        <v>1139</v>
      </c>
      <c r="G456" s="19" t="n">
        <v>42592</v>
      </c>
      <c r="H456" s="20" t="n">
        <v>807.3</v>
      </c>
      <c r="I456" s="16" t="s">
        <v>1140</v>
      </c>
      <c r="J456" s="16" t="s">
        <v>675</v>
      </c>
      <c r="K456" s="17"/>
      <c r="L456" s="17"/>
      <c r="M456" s="17"/>
    </row>
    <row r="457" customFormat="false" ht="63" hidden="false" customHeight="false" outlineLevel="0" collapsed="false">
      <c r="A457" s="15" t="n">
        <v>17</v>
      </c>
      <c r="B457" s="16" t="s">
        <v>1138</v>
      </c>
      <c r="C457" s="17" t="n">
        <v>1827017429</v>
      </c>
      <c r="D457" s="17" t="n">
        <v>183101001</v>
      </c>
      <c r="E457" s="18" t="s">
        <v>673</v>
      </c>
      <c r="F457" s="18" t="s">
        <v>1141</v>
      </c>
      <c r="G457" s="19" t="n">
        <v>42592</v>
      </c>
      <c r="H457" s="20" t="n">
        <v>1890</v>
      </c>
      <c r="I457" s="16" t="s">
        <v>24</v>
      </c>
      <c r="J457" s="16" t="s">
        <v>675</v>
      </c>
      <c r="K457" s="17"/>
      <c r="L457" s="17"/>
      <c r="M457" s="17"/>
    </row>
    <row r="458" customFormat="false" ht="63" hidden="false" customHeight="false" outlineLevel="0" collapsed="false">
      <c r="A458" s="15" t="n">
        <v>18</v>
      </c>
      <c r="B458" s="16" t="s">
        <v>1138</v>
      </c>
      <c r="C458" s="17" t="n">
        <v>1827017429</v>
      </c>
      <c r="D458" s="17" t="n">
        <v>183101001</v>
      </c>
      <c r="E458" s="18" t="s">
        <v>673</v>
      </c>
      <c r="F458" s="18" t="s">
        <v>1141</v>
      </c>
      <c r="G458" s="19" t="n">
        <v>42592</v>
      </c>
      <c r="H458" s="20" t="n">
        <v>807.3</v>
      </c>
      <c r="I458" s="16" t="s">
        <v>1140</v>
      </c>
      <c r="J458" s="16" t="s">
        <v>675</v>
      </c>
      <c r="K458" s="17"/>
      <c r="L458" s="17"/>
      <c r="M458" s="17"/>
    </row>
    <row r="459" customFormat="false" ht="63" hidden="false" customHeight="false" outlineLevel="0" collapsed="false">
      <c r="A459" s="15" t="n">
        <v>19</v>
      </c>
      <c r="B459" s="16" t="s">
        <v>222</v>
      </c>
      <c r="C459" s="17" t="n">
        <v>7740000076</v>
      </c>
      <c r="D459" s="17" t="n">
        <v>770901001</v>
      </c>
      <c r="E459" s="18" t="s">
        <v>673</v>
      </c>
      <c r="F459" s="18" t="s">
        <v>1142</v>
      </c>
      <c r="G459" s="19" t="n">
        <v>42537</v>
      </c>
      <c r="H459" s="20" t="n">
        <v>18.28</v>
      </c>
      <c r="I459" s="16" t="s">
        <v>24</v>
      </c>
      <c r="J459" s="16" t="s">
        <v>675</v>
      </c>
      <c r="K459" s="17"/>
      <c r="L459" s="17"/>
      <c r="M459" s="17"/>
    </row>
    <row r="460" customFormat="false" ht="63" hidden="false" customHeight="false" outlineLevel="0" collapsed="false">
      <c r="A460" s="15" t="n">
        <v>20</v>
      </c>
      <c r="B460" s="16" t="s">
        <v>259</v>
      </c>
      <c r="C460" s="17" t="s">
        <v>346</v>
      </c>
      <c r="D460" s="17" t="s">
        <v>347</v>
      </c>
      <c r="E460" s="18" t="s">
        <v>673</v>
      </c>
      <c r="F460" s="18" t="s">
        <v>1143</v>
      </c>
      <c r="G460" s="19" t="n">
        <v>42592</v>
      </c>
      <c r="H460" s="20" t="n">
        <v>189</v>
      </c>
      <c r="I460" s="16" t="s">
        <v>24</v>
      </c>
      <c r="J460" s="16" t="s">
        <v>675</v>
      </c>
      <c r="K460" s="17"/>
      <c r="L460" s="17"/>
      <c r="M460" s="17"/>
    </row>
    <row r="461" customFormat="false" ht="63" hidden="false" customHeight="false" outlineLevel="0" collapsed="false">
      <c r="A461" s="15" t="n">
        <v>21</v>
      </c>
      <c r="B461" s="16" t="s">
        <v>691</v>
      </c>
      <c r="C461" s="17" t="n">
        <v>2124009521</v>
      </c>
      <c r="D461" s="17" t="n">
        <v>212401001</v>
      </c>
      <c r="E461" s="18" t="s">
        <v>688</v>
      </c>
      <c r="F461" s="18" t="s">
        <v>692</v>
      </c>
      <c r="G461" s="19" t="n">
        <v>38708</v>
      </c>
      <c r="H461" s="20" t="n">
        <v>94.5</v>
      </c>
      <c r="I461" s="16" t="s">
        <v>693</v>
      </c>
      <c r="J461" s="16" t="s">
        <v>690</v>
      </c>
      <c r="K461" s="17"/>
      <c r="L461" s="17"/>
      <c r="M461" s="17"/>
    </row>
    <row r="462" customFormat="false" ht="63" hidden="false" customHeight="false" outlineLevel="0" collapsed="false">
      <c r="A462" s="15" t="n">
        <v>22</v>
      </c>
      <c r="B462" s="16" t="s">
        <v>222</v>
      </c>
      <c r="C462" s="17" t="n">
        <v>7740000076</v>
      </c>
      <c r="D462" s="17" t="n">
        <v>770901001</v>
      </c>
      <c r="E462" s="18" t="s">
        <v>703</v>
      </c>
      <c r="F462" s="18" t="s">
        <v>1144</v>
      </c>
      <c r="G462" s="19" t="n">
        <v>42576</v>
      </c>
      <c r="H462" s="20" t="n">
        <v>12960</v>
      </c>
      <c r="I462" s="16" t="s">
        <v>1145</v>
      </c>
      <c r="J462" s="16" t="s">
        <v>706</v>
      </c>
      <c r="K462" s="17"/>
      <c r="L462" s="17"/>
      <c r="M462" s="17"/>
    </row>
    <row r="463" customFormat="false" ht="63" hidden="false" customHeight="false" outlineLevel="0" collapsed="false">
      <c r="A463" s="15" t="n">
        <v>23</v>
      </c>
      <c r="B463" s="16" t="s">
        <v>216</v>
      </c>
      <c r="C463" s="17" t="n">
        <v>7812014560</v>
      </c>
      <c r="D463" s="17" t="n">
        <v>770601001</v>
      </c>
      <c r="E463" s="18" t="s">
        <v>703</v>
      </c>
      <c r="F463" s="18" t="s">
        <v>1146</v>
      </c>
      <c r="G463" s="19" t="n">
        <v>42576</v>
      </c>
      <c r="H463" s="20" t="n">
        <v>8910</v>
      </c>
      <c r="I463" s="16" t="s">
        <v>24</v>
      </c>
      <c r="J463" s="16" t="s">
        <v>706</v>
      </c>
      <c r="K463" s="17"/>
      <c r="L463" s="17"/>
      <c r="M463" s="17"/>
    </row>
    <row r="464" customFormat="false" ht="63" hidden="false" customHeight="false" outlineLevel="0" collapsed="false">
      <c r="A464" s="15" t="n">
        <v>24</v>
      </c>
      <c r="B464" s="16" t="s">
        <v>216</v>
      </c>
      <c r="C464" s="17" t="n">
        <v>7812014560</v>
      </c>
      <c r="D464" s="17" t="n">
        <v>770601001</v>
      </c>
      <c r="E464" s="18" t="s">
        <v>703</v>
      </c>
      <c r="F464" s="18" t="s">
        <v>1146</v>
      </c>
      <c r="G464" s="19" t="n">
        <v>42576</v>
      </c>
      <c r="H464" s="20" t="n">
        <v>7892.3</v>
      </c>
      <c r="I464" s="16" t="s">
        <v>24</v>
      </c>
      <c r="J464" s="16" t="s">
        <v>706</v>
      </c>
      <c r="K464" s="17"/>
      <c r="L464" s="17"/>
      <c r="M464" s="17"/>
    </row>
    <row r="465" customFormat="false" ht="47.25" hidden="false" customHeight="false" outlineLevel="0" collapsed="false">
      <c r="A465" s="15" t="n">
        <v>25</v>
      </c>
      <c r="B465" s="16" t="s">
        <v>222</v>
      </c>
      <c r="C465" s="17" t="s">
        <v>406</v>
      </c>
      <c r="D465" s="17" t="s">
        <v>407</v>
      </c>
      <c r="E465" s="18" t="s">
        <v>730</v>
      </c>
      <c r="F465" s="18" t="s">
        <v>1147</v>
      </c>
      <c r="G465" s="19" t="n">
        <v>41185</v>
      </c>
      <c r="H465" s="20" t="n">
        <v>10500</v>
      </c>
      <c r="I465" s="16" t="s">
        <v>1148</v>
      </c>
      <c r="J465" s="16" t="s">
        <v>732</v>
      </c>
      <c r="K465" s="17"/>
      <c r="L465" s="17"/>
      <c r="M465" s="17"/>
    </row>
    <row r="466" customFormat="false" ht="47.25" hidden="false" customHeight="false" outlineLevel="0" collapsed="false">
      <c r="A466" s="15" t="n">
        <v>26</v>
      </c>
      <c r="B466" s="16" t="s">
        <v>259</v>
      </c>
      <c r="C466" s="17" t="s">
        <v>346</v>
      </c>
      <c r="D466" s="17" t="s">
        <v>737</v>
      </c>
      <c r="E466" s="18" t="s">
        <v>730</v>
      </c>
      <c r="F466" s="18" t="s">
        <v>1149</v>
      </c>
      <c r="G466" s="19" t="n">
        <v>42485</v>
      </c>
      <c r="H466" s="20" t="n">
        <v>693</v>
      </c>
      <c r="I466" s="16" t="s">
        <v>24</v>
      </c>
      <c r="J466" s="16" t="s">
        <v>732</v>
      </c>
      <c r="K466" s="17"/>
      <c r="L466" s="17"/>
      <c r="M466" s="17"/>
    </row>
    <row r="467" customFormat="false" ht="47.25" hidden="false" customHeight="false" outlineLevel="0" collapsed="false">
      <c r="A467" s="15" t="n">
        <v>27</v>
      </c>
      <c r="B467" s="16" t="s">
        <v>259</v>
      </c>
      <c r="C467" s="17" t="s">
        <v>346</v>
      </c>
      <c r="D467" s="17" t="s">
        <v>737</v>
      </c>
      <c r="E467" s="18" t="s">
        <v>730</v>
      </c>
      <c r="F467" s="18" t="s">
        <v>1149</v>
      </c>
      <c r="G467" s="19" t="n">
        <v>42485</v>
      </c>
      <c r="H467" s="20" t="n">
        <v>693</v>
      </c>
      <c r="I467" s="16" t="s">
        <v>1150</v>
      </c>
      <c r="J467" s="16" t="s">
        <v>732</v>
      </c>
      <c r="K467" s="17"/>
      <c r="L467" s="17"/>
      <c r="M467" s="17"/>
    </row>
    <row r="468" customFormat="false" ht="47.25" hidden="false" customHeight="false" outlineLevel="0" collapsed="false">
      <c r="A468" s="15" t="n">
        <v>28</v>
      </c>
      <c r="B468" s="16" t="s">
        <v>222</v>
      </c>
      <c r="C468" s="17" t="s">
        <v>406</v>
      </c>
      <c r="D468" s="17" t="s">
        <v>407</v>
      </c>
      <c r="E468" s="18" t="s">
        <v>730</v>
      </c>
      <c r="F468" s="18" t="s">
        <v>1151</v>
      </c>
      <c r="G468" s="19" t="n">
        <v>39856</v>
      </c>
      <c r="H468" s="20" t="n">
        <v>810</v>
      </c>
      <c r="I468" s="16" t="s">
        <v>1148</v>
      </c>
      <c r="J468" s="16" t="s">
        <v>732</v>
      </c>
      <c r="K468" s="17"/>
      <c r="L468" s="17"/>
      <c r="M468" s="17"/>
    </row>
    <row r="469" customFormat="false" ht="47.25" hidden="false" customHeight="false" outlineLevel="0" collapsed="false">
      <c r="A469" s="15" t="n">
        <v>29</v>
      </c>
      <c r="B469" s="16" t="s">
        <v>222</v>
      </c>
      <c r="C469" s="17" t="s">
        <v>406</v>
      </c>
      <c r="D469" s="17" t="s">
        <v>407</v>
      </c>
      <c r="E469" s="18" t="s">
        <v>730</v>
      </c>
      <c r="F469" s="18" t="s">
        <v>1152</v>
      </c>
      <c r="G469" s="19" t="n">
        <v>42188</v>
      </c>
      <c r="H469" s="20" t="n">
        <v>1184.49</v>
      </c>
      <c r="I469" s="16" t="s">
        <v>1148</v>
      </c>
      <c r="J469" s="16" t="s">
        <v>732</v>
      </c>
      <c r="K469" s="17"/>
      <c r="L469" s="17"/>
      <c r="M469" s="17"/>
    </row>
    <row r="470" customFormat="false" ht="63" hidden="false" customHeight="false" outlineLevel="0" collapsed="false">
      <c r="A470" s="15" t="n">
        <v>30</v>
      </c>
      <c r="B470" s="16" t="s">
        <v>216</v>
      </c>
      <c r="C470" s="17" t="s">
        <v>217</v>
      </c>
      <c r="D470" s="17" t="s">
        <v>218</v>
      </c>
      <c r="E470" s="18" t="s">
        <v>777</v>
      </c>
      <c r="F470" s="18" t="s">
        <v>1153</v>
      </c>
      <c r="G470" s="19" t="n">
        <v>42537</v>
      </c>
      <c r="H470" s="20" t="n">
        <v>1050</v>
      </c>
      <c r="I470" s="16" t="s">
        <v>24</v>
      </c>
      <c r="J470" s="16" t="s">
        <v>780</v>
      </c>
      <c r="K470" s="17"/>
      <c r="L470" s="17"/>
      <c r="M470" s="17"/>
    </row>
    <row r="471" customFormat="false" ht="63" hidden="false" customHeight="false" outlineLevel="0" collapsed="false">
      <c r="A471" s="15" t="n">
        <v>31</v>
      </c>
      <c r="B471" s="16" t="s">
        <v>1154</v>
      </c>
      <c r="C471" s="17" t="n">
        <v>7714955136</v>
      </c>
      <c r="D471" s="17" t="s">
        <v>498</v>
      </c>
      <c r="E471" s="18" t="s">
        <v>777</v>
      </c>
      <c r="F471" s="18" t="s">
        <v>1155</v>
      </c>
      <c r="G471" s="19" t="n">
        <v>42226</v>
      </c>
      <c r="H471" s="20" t="n">
        <v>315</v>
      </c>
      <c r="I471" s="16" t="s">
        <v>24</v>
      </c>
      <c r="J471" s="16" t="s">
        <v>780</v>
      </c>
      <c r="K471" s="17"/>
      <c r="L471" s="17"/>
      <c r="M471" s="17"/>
    </row>
    <row r="472" customFormat="false" ht="63" hidden="false" customHeight="false" outlineLevel="0" collapsed="false">
      <c r="A472" s="15" t="n">
        <v>32</v>
      </c>
      <c r="B472" s="16" t="s">
        <v>1154</v>
      </c>
      <c r="C472" s="17" t="s">
        <v>1156</v>
      </c>
      <c r="D472" s="17" t="s">
        <v>498</v>
      </c>
      <c r="E472" s="18" t="s">
        <v>777</v>
      </c>
      <c r="F472" s="18" t="s">
        <v>1157</v>
      </c>
      <c r="G472" s="19" t="n">
        <v>42226</v>
      </c>
      <c r="H472" s="20" t="n">
        <v>105</v>
      </c>
      <c r="I472" s="16" t="s">
        <v>24</v>
      </c>
      <c r="J472" s="16" t="s">
        <v>780</v>
      </c>
      <c r="K472" s="17"/>
      <c r="L472" s="17"/>
      <c r="M472" s="17"/>
    </row>
    <row r="473" customFormat="false" ht="63" hidden="false" customHeight="false" outlineLevel="0" collapsed="false">
      <c r="A473" s="15" t="n">
        <v>33</v>
      </c>
      <c r="B473" s="16" t="s">
        <v>1158</v>
      </c>
      <c r="C473" s="17" t="n">
        <v>5610011193</v>
      </c>
      <c r="D473" s="17" t="s">
        <v>814</v>
      </c>
      <c r="E473" s="18" t="s">
        <v>777</v>
      </c>
      <c r="F473" s="18" t="s">
        <v>1159</v>
      </c>
      <c r="G473" s="19" t="n">
        <v>42005</v>
      </c>
      <c r="H473" s="20" t="n">
        <v>708.75</v>
      </c>
      <c r="I473" s="16" t="s">
        <v>848</v>
      </c>
      <c r="J473" s="16" t="s">
        <v>780</v>
      </c>
      <c r="K473" s="17"/>
      <c r="L473" s="17"/>
      <c r="M473" s="17"/>
    </row>
    <row r="474" customFormat="false" ht="63" hidden="false" customHeight="false" outlineLevel="0" collapsed="false">
      <c r="A474" s="15" t="n">
        <v>34</v>
      </c>
      <c r="B474" s="16" t="s">
        <v>222</v>
      </c>
      <c r="C474" s="17" t="n">
        <v>7740000076</v>
      </c>
      <c r="D474" s="17" t="n">
        <v>770901001</v>
      </c>
      <c r="E474" s="18" t="s">
        <v>856</v>
      </c>
      <c r="F474" s="18" t="s">
        <v>1160</v>
      </c>
      <c r="G474" s="19" t="n">
        <v>42485</v>
      </c>
      <c r="H474" s="20" t="n">
        <v>1710</v>
      </c>
      <c r="I474" s="16" t="s">
        <v>24</v>
      </c>
      <c r="J474" s="16" t="s">
        <v>858</v>
      </c>
      <c r="K474" s="17"/>
      <c r="L474" s="17"/>
      <c r="M474" s="17"/>
    </row>
    <row r="475" customFormat="false" ht="63" hidden="false" customHeight="false" outlineLevel="0" collapsed="false">
      <c r="A475" s="15" t="n">
        <v>35</v>
      </c>
      <c r="B475" s="16" t="s">
        <v>222</v>
      </c>
      <c r="C475" s="17" t="n">
        <v>7740000076</v>
      </c>
      <c r="D475" s="17" t="n">
        <v>770901001</v>
      </c>
      <c r="E475" s="18" t="s">
        <v>856</v>
      </c>
      <c r="F475" s="18" t="s">
        <v>1161</v>
      </c>
      <c r="G475" s="19" t="n">
        <v>42486</v>
      </c>
      <c r="H475" s="20" t="n">
        <v>3420</v>
      </c>
      <c r="I475" s="16" t="s">
        <v>24</v>
      </c>
      <c r="J475" s="16" t="s">
        <v>858</v>
      </c>
      <c r="K475" s="17"/>
      <c r="L475" s="17"/>
      <c r="M475" s="17"/>
    </row>
    <row r="476" customFormat="false" ht="63" hidden="false" customHeight="false" outlineLevel="0" collapsed="false">
      <c r="A476" s="15" t="n">
        <v>36</v>
      </c>
      <c r="B476" s="16" t="s">
        <v>222</v>
      </c>
      <c r="C476" s="17" t="n">
        <v>7740000076</v>
      </c>
      <c r="D476" s="17" t="n">
        <v>770901001</v>
      </c>
      <c r="E476" s="18" t="s">
        <v>856</v>
      </c>
      <c r="F476" s="18" t="s">
        <v>1162</v>
      </c>
      <c r="G476" s="19" t="n">
        <v>42579</v>
      </c>
      <c r="H476" s="20" t="n">
        <v>1620</v>
      </c>
      <c r="I476" s="16" t="s">
        <v>24</v>
      </c>
      <c r="J476" s="16" t="s">
        <v>858</v>
      </c>
      <c r="K476" s="17"/>
      <c r="L476" s="17"/>
      <c r="M476" s="17"/>
    </row>
    <row r="477" customFormat="false" ht="63" hidden="false" customHeight="false" outlineLevel="0" collapsed="false">
      <c r="A477" s="15" t="n">
        <v>37</v>
      </c>
      <c r="B477" s="16" t="s">
        <v>222</v>
      </c>
      <c r="C477" s="17" t="n">
        <v>7740000076</v>
      </c>
      <c r="D477" s="17" t="n">
        <v>770901001</v>
      </c>
      <c r="E477" s="18" t="s">
        <v>856</v>
      </c>
      <c r="F477" s="18" t="s">
        <v>1163</v>
      </c>
      <c r="G477" s="19" t="n">
        <v>42584</v>
      </c>
      <c r="H477" s="20" t="n">
        <v>162</v>
      </c>
      <c r="I477" s="16" t="s">
        <v>24</v>
      </c>
      <c r="J477" s="16" t="s">
        <v>858</v>
      </c>
      <c r="K477" s="17"/>
      <c r="L477" s="17"/>
      <c r="M477" s="17"/>
    </row>
    <row r="478" customFormat="false" ht="63" hidden="false" customHeight="false" outlineLevel="0" collapsed="false">
      <c r="A478" s="15" t="n">
        <v>38</v>
      </c>
      <c r="B478" s="16" t="s">
        <v>222</v>
      </c>
      <c r="C478" s="17" t="n">
        <v>7740000076</v>
      </c>
      <c r="D478" s="17" t="n">
        <v>770901001</v>
      </c>
      <c r="E478" s="18" t="s">
        <v>856</v>
      </c>
      <c r="F478" s="18" t="s">
        <v>1164</v>
      </c>
      <c r="G478" s="19" t="n">
        <v>42584</v>
      </c>
      <c r="H478" s="20" t="n">
        <v>324</v>
      </c>
      <c r="I478" s="16" t="s">
        <v>24</v>
      </c>
      <c r="J478" s="16" t="s">
        <v>858</v>
      </c>
      <c r="K478" s="17"/>
      <c r="L478" s="17"/>
      <c r="M478" s="17"/>
    </row>
    <row r="479" customFormat="false" ht="63" hidden="false" customHeight="false" outlineLevel="0" collapsed="false">
      <c r="A479" s="15" t="n">
        <v>39</v>
      </c>
      <c r="B479" s="16" t="s">
        <v>1165</v>
      </c>
      <c r="C479" s="17" t="s">
        <v>1166</v>
      </c>
      <c r="D479" s="17" t="s">
        <v>889</v>
      </c>
      <c r="E479" s="18" t="s">
        <v>873</v>
      </c>
      <c r="F479" s="18" t="s">
        <v>1167</v>
      </c>
      <c r="G479" s="19" t="n">
        <v>42062</v>
      </c>
      <c r="H479" s="20" t="n">
        <v>56.7</v>
      </c>
      <c r="I479" s="16" t="s">
        <v>24</v>
      </c>
      <c r="J479" s="16" t="s">
        <v>875</v>
      </c>
      <c r="K479" s="17"/>
      <c r="L479" s="17"/>
      <c r="M479" s="17"/>
    </row>
    <row r="480" customFormat="false" ht="63" hidden="false" customHeight="false" outlineLevel="0" collapsed="false">
      <c r="A480" s="15" t="n">
        <v>40</v>
      </c>
      <c r="B480" s="16" t="s">
        <v>1168</v>
      </c>
      <c r="C480" s="17" t="s">
        <v>1169</v>
      </c>
      <c r="D480" s="17" t="s">
        <v>929</v>
      </c>
      <c r="E480" s="18" t="s">
        <v>916</v>
      </c>
      <c r="F480" s="18" t="s">
        <v>1170</v>
      </c>
      <c r="G480" s="19" t="n">
        <v>42509</v>
      </c>
      <c r="H480" s="20" t="n">
        <v>7.29</v>
      </c>
      <c r="I480" s="16" t="s">
        <v>24</v>
      </c>
      <c r="J480" s="16" t="s">
        <v>919</v>
      </c>
      <c r="K480" s="17"/>
      <c r="L480" s="17"/>
      <c r="M480" s="17"/>
    </row>
    <row r="481" customFormat="false" ht="63" hidden="false" customHeight="false" outlineLevel="0" collapsed="false">
      <c r="A481" s="15" t="n">
        <v>41</v>
      </c>
      <c r="B481" s="16" t="s">
        <v>222</v>
      </c>
      <c r="C481" s="17" t="s">
        <v>406</v>
      </c>
      <c r="D481" s="17" t="s">
        <v>407</v>
      </c>
      <c r="E481" s="18" t="s">
        <v>916</v>
      </c>
      <c r="F481" s="18" t="s">
        <v>1171</v>
      </c>
      <c r="G481" s="19" t="n">
        <v>42537</v>
      </c>
      <c r="H481" s="20" t="n">
        <v>73.62</v>
      </c>
      <c r="I481" s="16" t="s">
        <v>1172</v>
      </c>
      <c r="J481" s="16" t="s">
        <v>919</v>
      </c>
      <c r="K481" s="17"/>
      <c r="L481" s="17"/>
      <c r="M481" s="17"/>
    </row>
    <row r="482" customFormat="false" ht="63" hidden="false" customHeight="false" outlineLevel="0" collapsed="false">
      <c r="A482" s="15" t="n">
        <v>42</v>
      </c>
      <c r="B482" s="16" t="s">
        <v>222</v>
      </c>
      <c r="C482" s="17" t="s">
        <v>406</v>
      </c>
      <c r="D482" s="17" t="s">
        <v>407</v>
      </c>
      <c r="E482" s="18" t="s">
        <v>916</v>
      </c>
      <c r="F482" s="18" t="s">
        <v>1173</v>
      </c>
      <c r="G482" s="19" t="n">
        <v>42537</v>
      </c>
      <c r="H482" s="20" t="n">
        <v>9.14</v>
      </c>
      <c r="I482" s="16" t="s">
        <v>1172</v>
      </c>
      <c r="J482" s="16" t="s">
        <v>919</v>
      </c>
      <c r="K482" s="17"/>
      <c r="L482" s="17"/>
      <c r="M482" s="17"/>
    </row>
    <row r="483" customFormat="false" ht="63" hidden="false" customHeight="false" outlineLevel="0" collapsed="false">
      <c r="A483" s="15" t="n">
        <v>43</v>
      </c>
      <c r="B483" s="16" t="s">
        <v>222</v>
      </c>
      <c r="C483" s="17" t="s">
        <v>406</v>
      </c>
      <c r="D483" s="17" t="s">
        <v>407</v>
      </c>
      <c r="E483" s="18" t="s">
        <v>916</v>
      </c>
      <c r="F483" s="18" t="s">
        <v>1174</v>
      </c>
      <c r="G483" s="19" t="n">
        <v>42565</v>
      </c>
      <c r="H483" s="20" t="n">
        <v>1620</v>
      </c>
      <c r="I483" s="16" t="s">
        <v>1175</v>
      </c>
      <c r="J483" s="16" t="s">
        <v>919</v>
      </c>
      <c r="K483" s="17"/>
      <c r="L483" s="17"/>
      <c r="M483" s="17"/>
    </row>
    <row r="484" customFormat="false" ht="63" hidden="false" customHeight="false" outlineLevel="0" collapsed="false">
      <c r="A484" s="15" t="n">
        <v>44</v>
      </c>
      <c r="B484" s="16" t="s">
        <v>211</v>
      </c>
      <c r="C484" s="17" t="s">
        <v>375</v>
      </c>
      <c r="D484" s="17" t="s">
        <v>376</v>
      </c>
      <c r="E484" s="18" t="s">
        <v>984</v>
      </c>
      <c r="F484" s="18" t="s">
        <v>1176</v>
      </c>
      <c r="G484" s="19" t="n">
        <v>42389</v>
      </c>
      <c r="H484" s="20" t="n">
        <v>958.5</v>
      </c>
      <c r="I484" s="16" t="s">
        <v>1177</v>
      </c>
      <c r="J484" s="16" t="s">
        <v>986</v>
      </c>
      <c r="K484" s="17"/>
      <c r="L484" s="17"/>
      <c r="M484" s="17"/>
    </row>
    <row r="485" customFormat="false" ht="63" hidden="false" customHeight="false" outlineLevel="0" collapsed="false">
      <c r="A485" s="15" t="n">
        <v>45</v>
      </c>
      <c r="B485" s="16" t="s">
        <v>211</v>
      </c>
      <c r="C485" s="17" t="s">
        <v>375</v>
      </c>
      <c r="D485" s="17" t="s">
        <v>376</v>
      </c>
      <c r="E485" s="18" t="s">
        <v>984</v>
      </c>
      <c r="F485" s="18" t="s">
        <v>1178</v>
      </c>
      <c r="G485" s="19" t="n">
        <v>42389</v>
      </c>
      <c r="H485" s="20" t="n">
        <v>676.5</v>
      </c>
      <c r="I485" s="16" t="s">
        <v>24</v>
      </c>
      <c r="J485" s="16" t="s">
        <v>986</v>
      </c>
      <c r="K485" s="17"/>
      <c r="L485" s="17"/>
      <c r="M485" s="17"/>
    </row>
    <row r="486" customFormat="false" ht="63" hidden="false" customHeight="false" outlineLevel="0" collapsed="false">
      <c r="A486" s="15" t="n">
        <v>46</v>
      </c>
      <c r="B486" s="16" t="s">
        <v>211</v>
      </c>
      <c r="C486" s="17" t="s">
        <v>375</v>
      </c>
      <c r="D486" s="17" t="s">
        <v>376</v>
      </c>
      <c r="E486" s="18" t="s">
        <v>984</v>
      </c>
      <c r="F486" s="18" t="s">
        <v>1179</v>
      </c>
      <c r="G486" s="19" t="n">
        <v>42579</v>
      </c>
      <c r="H486" s="20" t="n">
        <v>1620</v>
      </c>
      <c r="I486" s="16" t="s">
        <v>24</v>
      </c>
      <c r="J486" s="16" t="s">
        <v>986</v>
      </c>
      <c r="K486" s="17"/>
      <c r="L486" s="17"/>
      <c r="M486" s="17"/>
    </row>
    <row r="487" customFormat="false" ht="63" hidden="false" customHeight="false" outlineLevel="0" collapsed="false">
      <c r="A487" s="15" t="n">
        <v>47</v>
      </c>
      <c r="B487" s="16" t="s">
        <v>211</v>
      </c>
      <c r="C487" s="17" t="s">
        <v>375</v>
      </c>
      <c r="D487" s="17" t="s">
        <v>376</v>
      </c>
      <c r="E487" s="18" t="s">
        <v>984</v>
      </c>
      <c r="F487" s="18" t="s">
        <v>1180</v>
      </c>
      <c r="G487" s="19" t="n">
        <v>42579</v>
      </c>
      <c r="H487" s="20" t="n">
        <v>3240</v>
      </c>
      <c r="I487" s="16" t="s">
        <v>24</v>
      </c>
      <c r="J487" s="16" t="s">
        <v>986</v>
      </c>
      <c r="K487" s="17"/>
      <c r="L487" s="17"/>
      <c r="M487" s="17"/>
    </row>
    <row r="488" customFormat="false" ht="63" hidden="false" customHeight="false" outlineLevel="0" collapsed="false">
      <c r="A488" s="15" t="n">
        <v>48</v>
      </c>
      <c r="B488" s="16" t="s">
        <v>211</v>
      </c>
      <c r="C488" s="17" t="s">
        <v>375</v>
      </c>
      <c r="D488" s="17" t="s">
        <v>376</v>
      </c>
      <c r="E488" s="18" t="s">
        <v>984</v>
      </c>
      <c r="F488" s="18" t="s">
        <v>1181</v>
      </c>
      <c r="G488" s="19" t="n">
        <v>42578</v>
      </c>
      <c r="H488" s="20" t="n">
        <v>3240</v>
      </c>
      <c r="I488" s="16" t="s">
        <v>24</v>
      </c>
      <c r="J488" s="16" t="s">
        <v>986</v>
      </c>
      <c r="K488" s="17"/>
      <c r="L488" s="17"/>
      <c r="M488" s="17"/>
    </row>
    <row r="489" customFormat="false" ht="63" hidden="false" customHeight="false" outlineLevel="0" collapsed="false">
      <c r="A489" s="15" t="n">
        <v>49</v>
      </c>
      <c r="B489" s="16" t="s">
        <v>1182</v>
      </c>
      <c r="C489" s="17" t="s">
        <v>1183</v>
      </c>
      <c r="D489" s="17" t="s">
        <v>799</v>
      </c>
      <c r="E489" s="18" t="s">
        <v>984</v>
      </c>
      <c r="F489" s="18" t="s">
        <v>1184</v>
      </c>
      <c r="G489" s="19" t="n">
        <v>42410</v>
      </c>
      <c r="H489" s="20" t="n">
        <v>985.5</v>
      </c>
      <c r="I489" s="16" t="s">
        <v>24</v>
      </c>
      <c r="J489" s="16" t="s">
        <v>986</v>
      </c>
      <c r="K489" s="17"/>
      <c r="L489" s="17"/>
      <c r="M489" s="17"/>
    </row>
    <row r="490" customFormat="false" ht="63" hidden="false" customHeight="false" outlineLevel="0" collapsed="false">
      <c r="A490" s="15" t="n">
        <v>50</v>
      </c>
      <c r="B490" s="16" t="s">
        <v>1185</v>
      </c>
      <c r="C490" s="17" t="n">
        <v>7707049388</v>
      </c>
      <c r="D490" s="17" t="s">
        <v>776</v>
      </c>
      <c r="E490" s="18" t="s">
        <v>873</v>
      </c>
      <c r="F490" s="18" t="s">
        <v>1186</v>
      </c>
      <c r="G490" s="19" t="n">
        <v>42634</v>
      </c>
      <c r="H490" s="20" t="n">
        <v>472.5</v>
      </c>
      <c r="I490" s="16" t="s">
        <v>24</v>
      </c>
      <c r="J490" s="16" t="s">
        <v>875</v>
      </c>
      <c r="K490" s="17"/>
      <c r="L490" s="17"/>
      <c r="M490" s="17"/>
    </row>
    <row r="491" customFormat="false" ht="15.75" hidden="false" customHeight="false" outlineLevel="0" collapsed="false">
      <c r="A491" s="39"/>
      <c r="B491" s="23" t="s">
        <v>355</v>
      </c>
      <c r="C491" s="39"/>
      <c r="D491" s="39"/>
      <c r="E491" s="39"/>
      <c r="F491" s="39"/>
      <c r="G491" s="40"/>
      <c r="H491" s="21" t="n">
        <f aca="false">SUM(H441:H490)</f>
        <v>91610.03</v>
      </c>
      <c r="I491" s="35"/>
      <c r="J491" s="35"/>
      <c r="K491" s="36"/>
      <c r="L491" s="37"/>
      <c r="M491" s="37"/>
    </row>
    <row r="492" customFormat="false" ht="15.75" hidden="false" customHeight="false" outlineLevel="0" collapsed="false">
      <c r="A492" s="41"/>
      <c r="B492" s="23" t="s">
        <v>356</v>
      </c>
      <c r="C492" s="41"/>
      <c r="D492" s="41"/>
      <c r="E492" s="41"/>
      <c r="F492" s="41"/>
      <c r="G492" s="42"/>
      <c r="H492" s="21" t="n">
        <f aca="false">H439+H491</f>
        <v>1406450.21</v>
      </c>
      <c r="I492" s="35"/>
      <c r="J492" s="35"/>
      <c r="K492" s="36"/>
      <c r="L492" s="37"/>
      <c r="M492" s="37"/>
    </row>
    <row r="495" customFormat="false" ht="15.75" hidden="false" customHeight="false" outlineLevel="0" collapsed="false">
      <c r="F495" s="24"/>
      <c r="G495" s="25"/>
      <c r="H495" s="26"/>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440:M440"/>
  </mergeCells>
  <conditionalFormatting sqref="F224:F256">
    <cfRule type="expression" priority="2" aboveAverage="0" equalAverage="0" bottom="0" percent="0" rank="0" text="" dxfId="0">
      <formula>AND(COUNTIF($F$224:$F$256,F224)&gt;1,NOT(ISBLANK(F224)))</formula>
    </cfRule>
    <cfRule type="expression" priority="3" aboveAverage="0" equalAverage="0" bottom="0" percent="0" rank="0" text="" dxfId="1">
      <formula>AND(COUNTIF($F$224:$F$256,F224)&gt;1,NOT(ISBLANK(F224)))</formula>
    </cfRule>
  </conditionalFormatting>
  <conditionalFormatting sqref="F375:F419">
    <cfRule type="expression" priority="4" aboveAverage="0" equalAverage="0" bottom="0" percent="0" rank="0" text="" dxfId="2">
      <formula>AND(COUNTIF($F$375:$F$419,F375)&gt;1,NOT(ISBLANK(F375)))</formula>
    </cfRule>
    <cfRule type="expression" priority="5" aboveAverage="0" equalAverage="0" bottom="0" percent="0" rank="0" text="" dxfId="3">
      <formula>AND(COUNTIF($F$375:$F$419,F375)&gt;1,NOT(ISBLANK(F375)))</formula>
    </cfRule>
  </conditionalFormatting>
  <conditionalFormatting sqref="F327:F374">
    <cfRule type="expression" priority="6" aboveAverage="0" equalAverage="0" bottom="0" percent="0" rank="0" text="" dxfId="4">
      <formula>AND(COUNTIF($F$327:$F$374,F327)&gt;1,NOT(ISBLANK(F327)))</formula>
    </cfRule>
    <cfRule type="expression" priority="7" aboveAverage="0" equalAverage="0" bottom="0" percent="0" rank="0" text="" dxfId="5">
      <formula>AND(COUNTIF($F$327:$F$374,F327)&gt;1,NOT(ISBLANK(F327)))</formula>
    </cfRule>
  </conditionalFormatting>
  <conditionalFormatting sqref="F420:F429">
    <cfRule type="expression" priority="8" aboveAverage="0" equalAverage="0" bottom="0" percent="0" rank="0" text="" dxfId="6">
      <formula>AND(COUNTIF($F$420:$F$429,F420)&gt;1,NOT(ISBLANK(F420)))</formula>
    </cfRule>
    <cfRule type="expression" priority="9" aboveAverage="0" equalAverage="0" bottom="0" percent="0" rank="0" text="" dxfId="7">
      <formula>AND(COUNTIF($F$420:$F$429,F420)&gt;1,NOT(ISBLANK(F420)))</formula>
    </cfRule>
  </conditionalFormatting>
  <conditionalFormatting sqref="F309:F326">
    <cfRule type="expression" priority="10" aboveAverage="0" equalAverage="0" bottom="0" percent="0" rank="0" text="" dxfId="8">
      <formula>AND(COUNTIF($F$309:$F$326,F309)&gt;1,NOT(ISBLANK(F309)))</formula>
    </cfRule>
    <cfRule type="expression" priority="11" aboveAverage="0" equalAverage="0" bottom="0" percent="0" rank="0" text="" dxfId="9">
      <formula>AND(COUNTIF($F$309:$F$326,F309)&gt;1,NOT(ISBLANK(F309)))</formula>
    </cfRule>
  </conditionalFormatting>
  <conditionalFormatting sqref="F441:F489">
    <cfRule type="expression" priority="12" aboveAverage="0" equalAverage="0" bottom="0" percent="0" rank="0" text="" dxfId="10">
      <formula>AND(COUNTIF($F$441:$F$489,F441)&gt;1,NOT(ISBLANK(F441)))</formula>
    </cfRule>
    <cfRule type="expression" priority="13" aboveAverage="0" equalAverage="0" bottom="0" percent="0" rank="0" text="" dxfId="11">
      <formula>AND(COUNTIF($F$441:$F$489,F441)&gt;1,NOT(ISBLANK(F441)))</formula>
    </cfRule>
  </conditionalFormatting>
  <conditionalFormatting sqref="F490">
    <cfRule type="expression" priority="14" aboveAverage="0" equalAverage="0" bottom="0" percent="0" rank="0" text="" dxfId="12">
      <formula>AND(COUNTIF($F$490:$F$490,F490)&gt;1,NOT(ISBLANK(F490)))</formula>
    </cfRule>
    <cfRule type="expression" priority="15" aboveAverage="0" equalAverage="0" bottom="0" percent="0" rank="0" text="" dxfId="13">
      <formula>AND(COUNTIF($F$490:$F$490,F490)&gt;1,NOT(ISBLANK(F490)))</formula>
    </cfRule>
  </conditionalFormatting>
  <conditionalFormatting sqref="F431:F433">
    <cfRule type="expression" priority="16" aboveAverage="0" equalAverage="0" bottom="0" percent="0" rank="0" text="" dxfId="14">
      <formula>AND(COUNTIF($F$431:$F$433,F431)&gt;1,NOT(ISBLANK(F431)))</formula>
    </cfRule>
    <cfRule type="expression" priority="17" aboveAverage="0" equalAverage="0" bottom="0" percent="0" rank="0" text="" dxfId="15">
      <formula>AND(COUNTIF($F$431:$F$433,F431)&gt;1,NOT(ISBLANK(F431)))</formula>
    </cfRule>
  </conditionalFormatting>
  <conditionalFormatting sqref="F434">
    <cfRule type="expression" priority="18" aboveAverage="0" equalAverage="0" bottom="0" percent="0" rank="0" text="" dxfId="16">
      <formula>AND(COUNTIF($F$434:$F$434,F434)&gt;1,NOT(ISBLANK(F434)))</formula>
    </cfRule>
    <cfRule type="expression" priority="19" aboveAverage="0" equalAverage="0" bottom="0" percent="0" rank="0" text="" dxfId="17">
      <formula>AND(COUNTIF($F$434:$F$434,F434)&gt;1,NOT(ISBLANK(F434)))</formula>
    </cfRule>
  </conditionalFormatting>
  <conditionalFormatting sqref="F435:F438">
    <cfRule type="expression" priority="20" aboveAverage="0" equalAverage="0" bottom="0" percent="0" rank="0" text="" dxfId="18">
      <formula>AND(COUNTIF($F$435:$F$438,F435)&gt;1,NOT(ISBLANK(F435)))</formula>
    </cfRule>
    <cfRule type="expression" priority="21" aboveAverage="0" equalAverage="0" bottom="0" percent="0" rank="0" text="" dxfId="19">
      <formula>AND(COUNTIF($F$435:$F$438,F435)&gt;1,NOT(ISBLANK(F435)))</formula>
    </cfRule>
  </conditionalFormatting>
  <conditionalFormatting sqref="F430">
    <cfRule type="expression" priority="22" aboveAverage="0" equalAverage="0" bottom="0" percent="0" rank="0" text="" dxfId="20">
      <formula>AND(COUNTIF($F$430:$F$430,F430)&gt;1,NOT(ISBLANK(F430)))</formula>
    </cfRule>
    <cfRule type="expression" priority="23" aboveAverage="0" equalAverage="0" bottom="0" percent="0" rank="0" text="" dxfId="21">
      <formula>AND(COUNTIF($F$430:$F$430,F430)&gt;1,NOT(ISBLANK(F430)))</formula>
    </cfRule>
  </conditionalFormatting>
  <conditionalFormatting sqref="F257:F308">
    <cfRule type="expression" priority="24" aboveAverage="0" equalAverage="0" bottom="0" percent="0" rank="0" text="" dxfId="22">
      <formula>AND(COUNTIF($F$257:$F$308,F257)&gt;1,NOT(ISBLANK(F257)))</formula>
    </cfRule>
    <cfRule type="expression" priority="25" aboveAverage="0" equalAverage="0" bottom="0" percent="0" rank="0" text="" dxfId="23">
      <formula>AND(COUNTIF($F$257:$F$308,F257)&gt;1,NOT(ISBLANK(F257)))</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688"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2" activeCellId="0" sqref="B42:B45"/>
    </sheetView>
  </sheetViews>
  <sheetFormatPr defaultColWidth="9.13671875" defaultRowHeight="15.75" zeroHeight="false" outlineLevelRow="0" outlineLevelCol="0"/>
  <cols>
    <col collapsed="false" customWidth="true" hidden="false" outlineLevel="0" max="1" min="1" style="43" width="6.99"/>
    <col collapsed="false" customWidth="true" hidden="false" outlineLevel="0" max="2" min="2" style="44" width="49.7"/>
    <col collapsed="false" customWidth="true" hidden="false" outlineLevel="0" max="3" min="3" style="44" width="18.28"/>
    <col collapsed="false" customWidth="true" hidden="false" outlineLevel="0" max="4" min="4" style="44" width="16.7"/>
    <col collapsed="false" customWidth="true" hidden="false" outlineLevel="0" max="5" min="5" style="44" width="27.7"/>
    <col collapsed="false" customWidth="true" hidden="false" outlineLevel="0" max="6" min="6" style="44" width="21.7"/>
    <col collapsed="false" customWidth="true" hidden="false" outlineLevel="0" max="7" min="7" style="44" width="17.7"/>
    <col collapsed="false" customWidth="true" hidden="false" outlineLevel="0" max="8" min="8" style="45" width="19.7"/>
    <col collapsed="false" customWidth="true" hidden="false" outlineLevel="0" max="9" min="9" style="44" width="40.7"/>
    <col collapsed="false" customWidth="true" hidden="false" outlineLevel="0" max="10" min="10" style="44" width="35.7"/>
    <col collapsed="false" customWidth="true" hidden="false" outlineLevel="0" max="11" min="11" style="46" width="17.28"/>
    <col collapsed="false" customWidth="true" hidden="false" outlineLevel="0" max="13" min="12" style="46" width="16.84"/>
    <col collapsed="false" customWidth="false" hidden="false" outlineLevel="0" max="257" min="14" style="47" width="9.14"/>
  </cols>
  <sheetData>
    <row r="1" customFormat="false" ht="36.75" hidden="false" customHeight="true" outlineLevel="0" collapsed="false">
      <c r="B1" s="7" t="s">
        <v>3</v>
      </c>
      <c r="C1" s="7"/>
      <c r="D1" s="7"/>
      <c r="E1" s="7"/>
      <c r="F1" s="7"/>
      <c r="G1" s="7"/>
      <c r="H1" s="7"/>
      <c r="I1" s="7"/>
      <c r="J1" s="7"/>
      <c r="K1" s="7"/>
      <c r="L1" s="7"/>
      <c r="M1" s="7"/>
    </row>
    <row r="2" s="49" customFormat="true" ht="18.75" hidden="false" customHeight="true" outlineLevel="0" collapsed="false">
      <c r="A2" s="48"/>
      <c r="B2" s="8" t="s">
        <v>1187</v>
      </c>
      <c r="C2" s="8"/>
      <c r="D2" s="8"/>
      <c r="E2" s="8"/>
      <c r="F2" s="8"/>
      <c r="G2" s="8"/>
      <c r="H2" s="8"/>
      <c r="I2" s="8"/>
      <c r="J2" s="8"/>
      <c r="K2" s="8"/>
      <c r="L2" s="8"/>
      <c r="M2" s="8"/>
    </row>
    <row r="3" s="49" customFormat="true" ht="15.75" hidden="false" customHeight="false" outlineLevel="0" collapsed="false">
      <c r="A3" s="48"/>
      <c r="B3" s="50"/>
      <c r="C3" s="50"/>
      <c r="D3" s="50"/>
      <c r="E3" s="50"/>
      <c r="F3" s="50"/>
      <c r="G3" s="50"/>
      <c r="H3" s="50"/>
      <c r="I3" s="50"/>
      <c r="J3" s="50"/>
      <c r="K3" s="51"/>
      <c r="L3" s="51"/>
      <c r="M3" s="51"/>
    </row>
    <row r="4" s="13" customFormat="true" ht="104.25" hidden="false" customHeight="true" outlineLevel="0" collapsed="false">
      <c r="A4" s="11" t="s">
        <v>5</v>
      </c>
      <c r="B4" s="11" t="s">
        <v>6</v>
      </c>
      <c r="C4" s="11" t="s">
        <v>7</v>
      </c>
      <c r="D4" s="11" t="s">
        <v>8</v>
      </c>
      <c r="E4" s="11" t="s">
        <v>9</v>
      </c>
      <c r="F4" s="12" t="s">
        <v>10</v>
      </c>
      <c r="G4" s="12"/>
      <c r="H4" s="11" t="s">
        <v>1188</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customFormat="false" ht="15" hidden="false" customHeight="true" outlineLevel="0" collapsed="false">
      <c r="A6" s="11" t="s">
        <v>20</v>
      </c>
      <c r="B6" s="11"/>
      <c r="C6" s="11"/>
      <c r="D6" s="11"/>
      <c r="E6" s="11"/>
      <c r="F6" s="11"/>
      <c r="G6" s="11"/>
      <c r="H6" s="11"/>
      <c r="I6" s="11"/>
      <c r="J6" s="11"/>
      <c r="K6" s="11"/>
      <c r="L6" s="11"/>
      <c r="M6" s="11"/>
    </row>
    <row r="7" customFormat="false" ht="47.25" hidden="false" customHeight="false" outlineLevel="0" collapsed="false">
      <c r="A7" s="15" t="n">
        <v>1</v>
      </c>
      <c r="B7" s="16" t="s">
        <v>1189</v>
      </c>
      <c r="C7" s="17" t="n">
        <v>9104000435</v>
      </c>
      <c r="D7" s="17" t="n">
        <v>910401001</v>
      </c>
      <c r="E7" s="18" t="s">
        <v>1190</v>
      </c>
      <c r="F7" s="18" t="s">
        <v>1191</v>
      </c>
      <c r="G7" s="19" t="n">
        <v>42097</v>
      </c>
      <c r="H7" s="20" t="n">
        <v>189</v>
      </c>
      <c r="I7" s="16" t="s">
        <v>1192</v>
      </c>
      <c r="J7" s="16" t="s">
        <v>1193</v>
      </c>
      <c r="K7" s="17"/>
      <c r="L7" s="17"/>
      <c r="M7" s="17"/>
    </row>
    <row r="8" customFormat="false" ht="47.25" hidden="false" customHeight="false" outlineLevel="0" collapsed="false">
      <c r="A8" s="15" t="n">
        <v>2</v>
      </c>
      <c r="B8" s="16" t="s">
        <v>259</v>
      </c>
      <c r="C8" s="17" t="n">
        <v>7717127211</v>
      </c>
      <c r="D8" s="17" t="s">
        <v>347</v>
      </c>
      <c r="E8" s="18" t="s">
        <v>1194</v>
      </c>
      <c r="F8" s="18" t="s">
        <v>1195</v>
      </c>
      <c r="G8" s="19" t="n">
        <v>41863</v>
      </c>
      <c r="H8" s="20" t="n">
        <v>3101.96</v>
      </c>
      <c r="I8" s="16" t="s">
        <v>1196</v>
      </c>
      <c r="J8" s="16" t="s">
        <v>1193</v>
      </c>
      <c r="K8" s="17"/>
      <c r="L8" s="17"/>
      <c r="M8" s="17"/>
    </row>
    <row r="9" customFormat="false" ht="47.25" hidden="false" customHeight="false" outlineLevel="0" collapsed="false">
      <c r="A9" s="15" t="n">
        <v>3</v>
      </c>
      <c r="B9" s="16" t="s">
        <v>259</v>
      </c>
      <c r="C9" s="17" t="n">
        <v>7717127211</v>
      </c>
      <c r="D9" s="17" t="s">
        <v>347</v>
      </c>
      <c r="E9" s="18" t="s">
        <v>1194</v>
      </c>
      <c r="F9" s="18" t="s">
        <v>1197</v>
      </c>
      <c r="G9" s="19" t="n">
        <v>41863</v>
      </c>
      <c r="H9" s="20" t="n">
        <v>3101.96</v>
      </c>
      <c r="I9" s="16" t="s">
        <v>1196</v>
      </c>
      <c r="J9" s="16" t="s">
        <v>1193</v>
      </c>
      <c r="K9" s="17"/>
      <c r="L9" s="17"/>
      <c r="M9" s="17"/>
    </row>
    <row r="10" customFormat="false" ht="47.25" hidden="false" customHeight="false" outlineLevel="0" collapsed="false">
      <c r="A10" s="15" t="n">
        <v>4</v>
      </c>
      <c r="B10" s="16" t="s">
        <v>259</v>
      </c>
      <c r="C10" s="17" t="n">
        <v>7717127211</v>
      </c>
      <c r="D10" s="17" t="s">
        <v>347</v>
      </c>
      <c r="E10" s="18" t="s">
        <v>1194</v>
      </c>
      <c r="F10" s="18" t="s">
        <v>1198</v>
      </c>
      <c r="G10" s="19" t="n">
        <v>41863</v>
      </c>
      <c r="H10" s="20" t="n">
        <v>3101.96</v>
      </c>
      <c r="I10" s="16" t="s">
        <v>1196</v>
      </c>
      <c r="J10" s="16" t="s">
        <v>1193</v>
      </c>
      <c r="K10" s="17"/>
      <c r="L10" s="17"/>
      <c r="M10" s="17"/>
    </row>
    <row r="11" customFormat="false" ht="47.25" hidden="false" customHeight="false" outlineLevel="0" collapsed="false">
      <c r="A11" s="15" t="n">
        <v>5</v>
      </c>
      <c r="B11" s="16" t="s">
        <v>259</v>
      </c>
      <c r="C11" s="17" t="n">
        <v>7717127211</v>
      </c>
      <c r="D11" s="17" t="s">
        <v>347</v>
      </c>
      <c r="E11" s="18" t="s">
        <v>1194</v>
      </c>
      <c r="F11" s="18" t="s">
        <v>1199</v>
      </c>
      <c r="G11" s="19" t="n">
        <v>41863</v>
      </c>
      <c r="H11" s="20" t="n">
        <v>3101.96</v>
      </c>
      <c r="I11" s="16" t="s">
        <v>1196</v>
      </c>
      <c r="J11" s="16" t="s">
        <v>1193</v>
      </c>
      <c r="K11" s="17"/>
      <c r="L11" s="17"/>
      <c r="M11" s="17"/>
    </row>
    <row r="12" customFormat="false" ht="47.25" hidden="false" customHeight="false" outlineLevel="0" collapsed="false">
      <c r="A12" s="15" t="n">
        <v>6</v>
      </c>
      <c r="B12" s="16" t="s">
        <v>259</v>
      </c>
      <c r="C12" s="17" t="n">
        <v>7717127211</v>
      </c>
      <c r="D12" s="17" t="s">
        <v>347</v>
      </c>
      <c r="E12" s="18" t="s">
        <v>1194</v>
      </c>
      <c r="F12" s="18" t="s">
        <v>1200</v>
      </c>
      <c r="G12" s="19" t="n">
        <v>41863</v>
      </c>
      <c r="H12" s="20" t="n">
        <v>3101.96</v>
      </c>
      <c r="I12" s="16" t="s">
        <v>1196</v>
      </c>
      <c r="J12" s="16" t="s">
        <v>1193</v>
      </c>
      <c r="K12" s="17"/>
      <c r="L12" s="17"/>
      <c r="M12" s="17"/>
    </row>
    <row r="13" customFormat="false" ht="47.25" hidden="false" customHeight="false" outlineLevel="0" collapsed="false">
      <c r="A13" s="15" t="n">
        <v>7</v>
      </c>
      <c r="B13" s="16" t="s">
        <v>259</v>
      </c>
      <c r="C13" s="17" t="n">
        <v>7717127211</v>
      </c>
      <c r="D13" s="17" t="s">
        <v>347</v>
      </c>
      <c r="E13" s="18" t="s">
        <v>1194</v>
      </c>
      <c r="F13" s="18" t="s">
        <v>1201</v>
      </c>
      <c r="G13" s="19" t="n">
        <v>41863</v>
      </c>
      <c r="H13" s="20" t="n">
        <v>3101.96</v>
      </c>
      <c r="I13" s="16" t="s">
        <v>1196</v>
      </c>
      <c r="J13" s="16" t="s">
        <v>1193</v>
      </c>
      <c r="K13" s="17"/>
      <c r="L13" s="17"/>
      <c r="M13" s="17"/>
    </row>
    <row r="14" customFormat="false" ht="47.25" hidden="false" customHeight="false" outlineLevel="0" collapsed="false">
      <c r="A14" s="15" t="n">
        <v>8</v>
      </c>
      <c r="B14" s="16" t="s">
        <v>259</v>
      </c>
      <c r="C14" s="17" t="n">
        <v>7717127211</v>
      </c>
      <c r="D14" s="17" t="s">
        <v>347</v>
      </c>
      <c r="E14" s="18" t="s">
        <v>1202</v>
      </c>
      <c r="F14" s="18" t="s">
        <v>1203</v>
      </c>
      <c r="G14" s="19" t="n">
        <v>41863</v>
      </c>
      <c r="H14" s="20" t="n">
        <v>1519.87</v>
      </c>
      <c r="I14" s="16" t="s">
        <v>1196</v>
      </c>
      <c r="J14" s="16" t="s">
        <v>1193</v>
      </c>
      <c r="K14" s="17"/>
      <c r="L14" s="17"/>
      <c r="M14" s="17"/>
    </row>
    <row r="15" customFormat="false" ht="47.25" hidden="false" customHeight="false" outlineLevel="0" collapsed="false">
      <c r="A15" s="15" t="n">
        <v>9</v>
      </c>
      <c r="B15" s="16" t="s">
        <v>259</v>
      </c>
      <c r="C15" s="17" t="n">
        <v>7717127211</v>
      </c>
      <c r="D15" s="17" t="s">
        <v>347</v>
      </c>
      <c r="E15" s="18" t="s">
        <v>1194</v>
      </c>
      <c r="F15" s="18" t="s">
        <v>1204</v>
      </c>
      <c r="G15" s="19" t="n">
        <v>41863</v>
      </c>
      <c r="H15" s="20" t="n">
        <v>3101.96</v>
      </c>
      <c r="I15" s="16" t="s">
        <v>1196</v>
      </c>
      <c r="J15" s="16" t="s">
        <v>1193</v>
      </c>
      <c r="K15" s="17"/>
      <c r="L15" s="17"/>
      <c r="M15" s="17"/>
    </row>
    <row r="16" customFormat="false" ht="47.25" hidden="false" customHeight="false" outlineLevel="0" collapsed="false">
      <c r="A16" s="15" t="n">
        <v>10</v>
      </c>
      <c r="B16" s="16" t="s">
        <v>259</v>
      </c>
      <c r="C16" s="17" t="n">
        <v>7717127211</v>
      </c>
      <c r="D16" s="17" t="s">
        <v>347</v>
      </c>
      <c r="E16" s="18" t="s">
        <v>1202</v>
      </c>
      <c r="F16" s="18" t="s">
        <v>1205</v>
      </c>
      <c r="G16" s="19" t="n">
        <v>41863</v>
      </c>
      <c r="H16" s="20" t="n">
        <v>1519.87</v>
      </c>
      <c r="I16" s="16" t="s">
        <v>1196</v>
      </c>
      <c r="J16" s="16" t="s">
        <v>1193</v>
      </c>
      <c r="K16" s="17"/>
      <c r="L16" s="17"/>
      <c r="M16" s="17"/>
    </row>
    <row r="17" customFormat="false" ht="47.25" hidden="false" customHeight="false" outlineLevel="0" collapsed="false">
      <c r="A17" s="15" t="n">
        <v>11</v>
      </c>
      <c r="B17" s="16" t="s">
        <v>259</v>
      </c>
      <c r="C17" s="17" t="n">
        <v>7717127211</v>
      </c>
      <c r="D17" s="17" t="s">
        <v>347</v>
      </c>
      <c r="E17" s="18" t="s">
        <v>1194</v>
      </c>
      <c r="F17" s="18" t="s">
        <v>1206</v>
      </c>
      <c r="G17" s="19" t="n">
        <v>41863</v>
      </c>
      <c r="H17" s="20" t="n">
        <v>3101.96</v>
      </c>
      <c r="I17" s="16" t="s">
        <v>1196</v>
      </c>
      <c r="J17" s="16" t="s">
        <v>1193</v>
      </c>
      <c r="K17" s="17"/>
      <c r="L17" s="17"/>
      <c r="M17" s="17"/>
    </row>
    <row r="18" customFormat="false" ht="47.25" hidden="false" customHeight="false" outlineLevel="0" collapsed="false">
      <c r="A18" s="15" t="n">
        <v>12</v>
      </c>
      <c r="B18" s="16" t="s">
        <v>259</v>
      </c>
      <c r="C18" s="17" t="n">
        <v>7717127211</v>
      </c>
      <c r="D18" s="17" t="s">
        <v>347</v>
      </c>
      <c r="E18" s="18" t="s">
        <v>1194</v>
      </c>
      <c r="F18" s="18" t="s">
        <v>1207</v>
      </c>
      <c r="G18" s="19" t="n">
        <v>41863</v>
      </c>
      <c r="H18" s="20" t="n">
        <v>3461.07</v>
      </c>
      <c r="I18" s="16" t="s">
        <v>1196</v>
      </c>
      <c r="J18" s="16" t="s">
        <v>1193</v>
      </c>
      <c r="K18" s="17"/>
      <c r="L18" s="17"/>
      <c r="M18" s="17"/>
    </row>
    <row r="19" customFormat="false" ht="47.25" hidden="false" customHeight="false" outlineLevel="0" collapsed="false">
      <c r="A19" s="15" t="n">
        <v>13</v>
      </c>
      <c r="B19" s="16" t="s">
        <v>259</v>
      </c>
      <c r="C19" s="17" t="n">
        <v>7717127211</v>
      </c>
      <c r="D19" s="17" t="s">
        <v>347</v>
      </c>
      <c r="E19" s="18" t="s">
        <v>1194</v>
      </c>
      <c r="F19" s="18" t="s">
        <v>1208</v>
      </c>
      <c r="G19" s="19" t="n">
        <v>41956</v>
      </c>
      <c r="H19" s="20" t="n">
        <v>3101.96</v>
      </c>
      <c r="I19" s="16" t="s">
        <v>1209</v>
      </c>
      <c r="J19" s="16" t="s">
        <v>1193</v>
      </c>
      <c r="K19" s="17"/>
      <c r="L19" s="17"/>
      <c r="M19" s="17"/>
    </row>
    <row r="20" customFormat="false" ht="47.25" hidden="false" customHeight="false" outlineLevel="0" collapsed="false">
      <c r="A20" s="15" t="n">
        <v>14</v>
      </c>
      <c r="B20" s="16" t="s">
        <v>259</v>
      </c>
      <c r="C20" s="17" t="n">
        <v>7717127211</v>
      </c>
      <c r="D20" s="17" t="s">
        <v>347</v>
      </c>
      <c r="E20" s="18" t="s">
        <v>1194</v>
      </c>
      <c r="F20" s="18" t="s">
        <v>1210</v>
      </c>
      <c r="G20" s="19" t="n">
        <v>41956</v>
      </c>
      <c r="H20" s="20" t="n">
        <v>3461.07</v>
      </c>
      <c r="I20" s="16" t="s">
        <v>1209</v>
      </c>
      <c r="J20" s="16" t="s">
        <v>1193</v>
      </c>
      <c r="K20" s="17"/>
      <c r="L20" s="17"/>
      <c r="M20" s="17"/>
    </row>
    <row r="21" customFormat="false" ht="47.25" hidden="false" customHeight="false" outlineLevel="0" collapsed="false">
      <c r="A21" s="15" t="n">
        <v>15</v>
      </c>
      <c r="B21" s="16" t="s">
        <v>1211</v>
      </c>
      <c r="C21" s="17" t="n">
        <v>9102033322</v>
      </c>
      <c r="D21" s="17" t="n">
        <v>910201001</v>
      </c>
      <c r="E21" s="18" t="s">
        <v>1212</v>
      </c>
      <c r="F21" s="18" t="s">
        <v>1213</v>
      </c>
      <c r="G21" s="19" t="n">
        <v>42088</v>
      </c>
      <c r="H21" s="20" t="n">
        <v>3885</v>
      </c>
      <c r="I21" s="16" t="s">
        <v>1214</v>
      </c>
      <c r="J21" s="16" t="s">
        <v>1193</v>
      </c>
      <c r="K21" s="17"/>
      <c r="L21" s="17"/>
      <c r="M21" s="17"/>
    </row>
    <row r="22" customFormat="false" ht="47.25" hidden="false" customHeight="false" outlineLevel="0" collapsed="false">
      <c r="A22" s="15" t="n">
        <v>16</v>
      </c>
      <c r="B22" s="16" t="s">
        <v>1211</v>
      </c>
      <c r="C22" s="17" t="n">
        <v>9102033322</v>
      </c>
      <c r="D22" s="17" t="n">
        <v>910201001</v>
      </c>
      <c r="E22" s="18" t="s">
        <v>1212</v>
      </c>
      <c r="F22" s="18" t="s">
        <v>1213</v>
      </c>
      <c r="G22" s="19" t="n">
        <v>42088</v>
      </c>
      <c r="H22" s="20" t="n">
        <v>38272.5</v>
      </c>
      <c r="I22" s="16" t="s">
        <v>1192</v>
      </c>
      <c r="J22" s="16" t="s">
        <v>1193</v>
      </c>
      <c r="K22" s="17"/>
      <c r="L22" s="17"/>
      <c r="M22" s="17"/>
    </row>
    <row r="23" customFormat="false" ht="47.25" hidden="false" customHeight="false" outlineLevel="0" collapsed="false">
      <c r="A23" s="15" t="n">
        <v>17</v>
      </c>
      <c r="B23" s="16" t="s">
        <v>1211</v>
      </c>
      <c r="C23" s="17" t="n">
        <v>9102033322</v>
      </c>
      <c r="D23" s="17" t="n">
        <v>910201001</v>
      </c>
      <c r="E23" s="18" t="s">
        <v>1212</v>
      </c>
      <c r="F23" s="18" t="s">
        <v>1213</v>
      </c>
      <c r="G23" s="19" t="n">
        <v>42088</v>
      </c>
      <c r="H23" s="20" t="n">
        <v>1239</v>
      </c>
      <c r="I23" s="16" t="s">
        <v>1215</v>
      </c>
      <c r="J23" s="16" t="s">
        <v>1193</v>
      </c>
      <c r="K23" s="17"/>
      <c r="L23" s="17"/>
      <c r="M23" s="17"/>
    </row>
    <row r="24" customFormat="false" ht="47.25" hidden="false" customHeight="false" outlineLevel="0" collapsed="false">
      <c r="A24" s="15" t="n">
        <v>18</v>
      </c>
      <c r="B24" s="16" t="s">
        <v>1211</v>
      </c>
      <c r="C24" s="17" t="n">
        <v>9102033322</v>
      </c>
      <c r="D24" s="17" t="n">
        <v>910201001</v>
      </c>
      <c r="E24" s="18" t="s">
        <v>1212</v>
      </c>
      <c r="F24" s="18" t="s">
        <v>1213</v>
      </c>
      <c r="G24" s="19" t="n">
        <v>42088</v>
      </c>
      <c r="H24" s="20" t="n">
        <v>567</v>
      </c>
      <c r="I24" s="16" t="s">
        <v>1216</v>
      </c>
      <c r="J24" s="16" t="s">
        <v>1193</v>
      </c>
      <c r="K24" s="17"/>
      <c r="L24" s="17"/>
      <c r="M24" s="17"/>
    </row>
    <row r="25" customFormat="false" ht="47.25" hidden="false" customHeight="false" outlineLevel="0" collapsed="false">
      <c r="A25" s="15" t="n">
        <v>19</v>
      </c>
      <c r="B25" s="16" t="s">
        <v>1211</v>
      </c>
      <c r="C25" s="17" t="n">
        <v>9102033322</v>
      </c>
      <c r="D25" s="17" t="n">
        <v>910201001</v>
      </c>
      <c r="E25" s="18" t="s">
        <v>1212</v>
      </c>
      <c r="F25" s="18" t="s">
        <v>1213</v>
      </c>
      <c r="G25" s="19" t="n">
        <v>42088</v>
      </c>
      <c r="H25" s="20" t="n">
        <v>897.75</v>
      </c>
      <c r="I25" s="16" t="s">
        <v>1217</v>
      </c>
      <c r="J25" s="16" t="s">
        <v>1193</v>
      </c>
      <c r="K25" s="17"/>
      <c r="L25" s="17"/>
      <c r="M25" s="17"/>
    </row>
    <row r="26" customFormat="false" ht="47.25" hidden="false" customHeight="false" outlineLevel="0" collapsed="false">
      <c r="A26" s="15" t="n">
        <v>20</v>
      </c>
      <c r="B26" s="16" t="s">
        <v>1211</v>
      </c>
      <c r="C26" s="17" t="n">
        <v>9102033322</v>
      </c>
      <c r="D26" s="17" t="n">
        <v>910201001</v>
      </c>
      <c r="E26" s="18" t="s">
        <v>1212</v>
      </c>
      <c r="F26" s="18" t="s">
        <v>1213</v>
      </c>
      <c r="G26" s="19" t="n">
        <v>42088</v>
      </c>
      <c r="H26" s="20" t="n">
        <v>1711.5</v>
      </c>
      <c r="I26" s="16" t="s">
        <v>1218</v>
      </c>
      <c r="J26" s="16" t="s">
        <v>1193</v>
      </c>
      <c r="K26" s="17"/>
      <c r="L26" s="17"/>
      <c r="M26" s="17"/>
    </row>
    <row r="27" customFormat="false" ht="63" hidden="false" customHeight="false" outlineLevel="0" collapsed="false">
      <c r="A27" s="15" t="n">
        <v>21</v>
      </c>
      <c r="B27" s="16" t="s">
        <v>1219</v>
      </c>
      <c r="C27" s="17" t="s">
        <v>1220</v>
      </c>
      <c r="D27" s="17" t="s">
        <v>1221</v>
      </c>
      <c r="E27" s="18" t="s">
        <v>1212</v>
      </c>
      <c r="F27" s="18" t="s">
        <v>1222</v>
      </c>
      <c r="G27" s="19" t="n">
        <v>42110</v>
      </c>
      <c r="H27" s="20" t="n">
        <v>19530</v>
      </c>
      <c r="I27" s="16" t="s">
        <v>1192</v>
      </c>
      <c r="J27" s="16" t="s">
        <v>1193</v>
      </c>
      <c r="K27" s="17"/>
      <c r="L27" s="17"/>
      <c r="M27" s="17"/>
    </row>
    <row r="28" customFormat="false" ht="63" hidden="false" customHeight="false" outlineLevel="0" collapsed="false">
      <c r="A28" s="15" t="n">
        <v>22</v>
      </c>
      <c r="B28" s="16" t="s">
        <v>1219</v>
      </c>
      <c r="C28" s="17" t="s">
        <v>1220</v>
      </c>
      <c r="D28" s="17" t="s">
        <v>1221</v>
      </c>
      <c r="E28" s="18" t="s">
        <v>1212</v>
      </c>
      <c r="F28" s="18" t="s">
        <v>1223</v>
      </c>
      <c r="G28" s="19" t="n">
        <v>42122</v>
      </c>
      <c r="H28" s="20" t="n">
        <v>327600</v>
      </c>
      <c r="I28" s="16" t="s">
        <v>1192</v>
      </c>
      <c r="J28" s="16" t="s">
        <v>1193</v>
      </c>
      <c r="K28" s="17"/>
      <c r="L28" s="17"/>
      <c r="M28" s="17"/>
    </row>
    <row r="29" customFormat="false" ht="63" hidden="false" customHeight="false" outlineLevel="0" collapsed="false">
      <c r="A29" s="15" t="n">
        <v>23</v>
      </c>
      <c r="B29" s="16" t="s">
        <v>1219</v>
      </c>
      <c r="C29" s="17" t="s">
        <v>1220</v>
      </c>
      <c r="D29" s="17" t="s">
        <v>1221</v>
      </c>
      <c r="E29" s="18" t="s">
        <v>1212</v>
      </c>
      <c r="F29" s="18" t="s">
        <v>1224</v>
      </c>
      <c r="G29" s="19" t="n">
        <v>42122</v>
      </c>
      <c r="H29" s="20" t="n">
        <v>9765</v>
      </c>
      <c r="I29" s="16" t="s">
        <v>1192</v>
      </c>
      <c r="J29" s="16" t="s">
        <v>1193</v>
      </c>
      <c r="K29" s="17"/>
      <c r="L29" s="17"/>
      <c r="M29" s="17"/>
    </row>
    <row r="30" customFormat="false" ht="63" hidden="false" customHeight="false" outlineLevel="0" collapsed="false">
      <c r="A30" s="15" t="n">
        <v>24</v>
      </c>
      <c r="B30" s="16" t="s">
        <v>1219</v>
      </c>
      <c r="C30" s="17" t="s">
        <v>1220</v>
      </c>
      <c r="D30" s="17" t="s">
        <v>1221</v>
      </c>
      <c r="E30" s="18" t="s">
        <v>1212</v>
      </c>
      <c r="F30" s="18" t="s">
        <v>1224</v>
      </c>
      <c r="G30" s="19" t="n">
        <v>42122</v>
      </c>
      <c r="H30" s="20" t="n">
        <v>4326</v>
      </c>
      <c r="I30" s="16" t="s">
        <v>1225</v>
      </c>
      <c r="J30" s="16" t="s">
        <v>1193</v>
      </c>
      <c r="K30" s="17"/>
      <c r="L30" s="17"/>
      <c r="M30" s="17"/>
    </row>
    <row r="31" customFormat="false" ht="63" hidden="false" customHeight="false" outlineLevel="0" collapsed="false">
      <c r="A31" s="15" t="n">
        <v>25</v>
      </c>
      <c r="B31" s="16" t="s">
        <v>1219</v>
      </c>
      <c r="C31" s="17" t="s">
        <v>1220</v>
      </c>
      <c r="D31" s="17" t="s">
        <v>1221</v>
      </c>
      <c r="E31" s="18" t="s">
        <v>1212</v>
      </c>
      <c r="F31" s="18" t="s">
        <v>1226</v>
      </c>
      <c r="G31" s="19" t="n">
        <v>42122</v>
      </c>
      <c r="H31" s="20" t="n">
        <v>6615</v>
      </c>
      <c r="I31" s="16" t="s">
        <v>1192</v>
      </c>
      <c r="J31" s="16" t="s">
        <v>1193</v>
      </c>
      <c r="K31" s="17"/>
      <c r="L31" s="17"/>
      <c r="M31" s="17"/>
    </row>
    <row r="32" customFormat="false" ht="63" hidden="false" customHeight="false" outlineLevel="0" collapsed="false">
      <c r="A32" s="15" t="n">
        <v>26</v>
      </c>
      <c r="B32" s="16" t="s">
        <v>1219</v>
      </c>
      <c r="C32" s="17" t="s">
        <v>1220</v>
      </c>
      <c r="D32" s="17" t="s">
        <v>1221</v>
      </c>
      <c r="E32" s="18" t="s">
        <v>1194</v>
      </c>
      <c r="F32" s="18" t="s">
        <v>1227</v>
      </c>
      <c r="G32" s="19" t="n">
        <v>42438</v>
      </c>
      <c r="H32" s="20" t="n">
        <v>2835</v>
      </c>
      <c r="I32" s="16" t="s">
        <v>1192</v>
      </c>
      <c r="J32" s="16" t="s">
        <v>1193</v>
      </c>
      <c r="K32" s="17"/>
      <c r="L32" s="17"/>
      <c r="M32" s="17"/>
    </row>
    <row r="33" customFormat="false" ht="63" hidden="false" customHeight="false" outlineLevel="0" collapsed="false">
      <c r="A33" s="15" t="n">
        <v>27</v>
      </c>
      <c r="B33" s="16" t="s">
        <v>1219</v>
      </c>
      <c r="C33" s="17" t="s">
        <v>1220</v>
      </c>
      <c r="D33" s="17" t="s">
        <v>1221</v>
      </c>
      <c r="E33" s="18" t="s">
        <v>1194</v>
      </c>
      <c r="F33" s="18" t="s">
        <v>1228</v>
      </c>
      <c r="G33" s="19" t="n">
        <v>42438</v>
      </c>
      <c r="H33" s="20" t="n">
        <v>1995</v>
      </c>
      <c r="I33" s="16" t="s">
        <v>1192</v>
      </c>
      <c r="J33" s="16" t="s">
        <v>1193</v>
      </c>
      <c r="K33" s="17"/>
      <c r="L33" s="17"/>
      <c r="M33" s="17"/>
    </row>
    <row r="34" customFormat="false" ht="63" hidden="false" customHeight="false" outlineLevel="0" collapsed="false">
      <c r="A34" s="15" t="n">
        <v>28</v>
      </c>
      <c r="B34" s="16" t="s">
        <v>1219</v>
      </c>
      <c r="C34" s="17" t="s">
        <v>1220</v>
      </c>
      <c r="D34" s="17" t="s">
        <v>1221</v>
      </c>
      <c r="E34" s="18" t="s">
        <v>1194</v>
      </c>
      <c r="F34" s="18" t="s">
        <v>1229</v>
      </c>
      <c r="G34" s="19" t="n">
        <v>42438</v>
      </c>
      <c r="H34" s="20" t="n">
        <v>1890</v>
      </c>
      <c r="I34" s="16" t="s">
        <v>1192</v>
      </c>
      <c r="J34" s="16" t="s">
        <v>1193</v>
      </c>
      <c r="K34" s="17"/>
      <c r="L34" s="17"/>
      <c r="M34" s="17"/>
    </row>
    <row r="35" customFormat="false" ht="63" hidden="false" customHeight="false" outlineLevel="0" collapsed="false">
      <c r="A35" s="15" t="n">
        <v>29</v>
      </c>
      <c r="B35" s="16" t="s">
        <v>1219</v>
      </c>
      <c r="C35" s="17" t="s">
        <v>1220</v>
      </c>
      <c r="D35" s="17" t="s">
        <v>1221</v>
      </c>
      <c r="E35" s="18" t="s">
        <v>1194</v>
      </c>
      <c r="F35" s="18" t="s">
        <v>1229</v>
      </c>
      <c r="G35" s="19" t="n">
        <v>42438</v>
      </c>
      <c r="H35" s="20" t="n">
        <v>4725</v>
      </c>
      <c r="I35" s="16" t="s">
        <v>1225</v>
      </c>
      <c r="J35" s="16" t="s">
        <v>1193</v>
      </c>
      <c r="K35" s="17"/>
      <c r="L35" s="17"/>
      <c r="M35" s="17"/>
    </row>
    <row r="36" customFormat="false" ht="63" hidden="false" customHeight="false" outlineLevel="0" collapsed="false">
      <c r="A36" s="15" t="n">
        <v>30</v>
      </c>
      <c r="B36" s="16" t="s">
        <v>1219</v>
      </c>
      <c r="C36" s="17" t="s">
        <v>1220</v>
      </c>
      <c r="D36" s="17" t="s">
        <v>1221</v>
      </c>
      <c r="E36" s="18" t="s">
        <v>1194</v>
      </c>
      <c r="F36" s="18" t="s">
        <v>1230</v>
      </c>
      <c r="G36" s="19" t="n">
        <v>42438</v>
      </c>
      <c r="H36" s="20" t="n">
        <v>1890</v>
      </c>
      <c r="I36" s="16" t="s">
        <v>1192</v>
      </c>
      <c r="J36" s="16" t="s">
        <v>1193</v>
      </c>
      <c r="K36" s="17"/>
      <c r="L36" s="17"/>
      <c r="M36" s="17"/>
    </row>
    <row r="37" customFormat="false" ht="63" hidden="false" customHeight="false" outlineLevel="0" collapsed="false">
      <c r="A37" s="15" t="n">
        <v>31</v>
      </c>
      <c r="B37" s="16" t="s">
        <v>1219</v>
      </c>
      <c r="C37" s="17" t="s">
        <v>1220</v>
      </c>
      <c r="D37" s="17" t="s">
        <v>1221</v>
      </c>
      <c r="E37" s="18" t="s">
        <v>1194</v>
      </c>
      <c r="F37" s="18" t="s">
        <v>1230</v>
      </c>
      <c r="G37" s="19" t="n">
        <v>42438</v>
      </c>
      <c r="H37" s="20" t="n">
        <v>4725</v>
      </c>
      <c r="I37" s="16" t="s">
        <v>1225</v>
      </c>
      <c r="J37" s="16" t="s">
        <v>1193</v>
      </c>
      <c r="K37" s="17"/>
      <c r="L37" s="17"/>
      <c r="M37" s="17"/>
    </row>
    <row r="38" customFormat="false" ht="63" hidden="false" customHeight="false" outlineLevel="0" collapsed="false">
      <c r="A38" s="15" t="n">
        <v>32</v>
      </c>
      <c r="B38" s="16" t="s">
        <v>1219</v>
      </c>
      <c r="C38" s="17" t="s">
        <v>1220</v>
      </c>
      <c r="D38" s="17" t="s">
        <v>1221</v>
      </c>
      <c r="E38" s="18" t="s">
        <v>1194</v>
      </c>
      <c r="F38" s="18" t="s">
        <v>1231</v>
      </c>
      <c r="G38" s="19" t="n">
        <v>42438</v>
      </c>
      <c r="H38" s="20" t="n">
        <v>1890</v>
      </c>
      <c r="I38" s="16" t="s">
        <v>1192</v>
      </c>
      <c r="J38" s="16" t="s">
        <v>1193</v>
      </c>
      <c r="K38" s="17"/>
      <c r="L38" s="17"/>
      <c r="M38" s="17"/>
    </row>
    <row r="39" customFormat="false" ht="47.25" hidden="false" customHeight="false" outlineLevel="0" collapsed="false">
      <c r="A39" s="15" t="n">
        <v>33</v>
      </c>
      <c r="B39" s="16" t="s">
        <v>1232</v>
      </c>
      <c r="C39" s="17" t="s">
        <v>1233</v>
      </c>
      <c r="D39" s="17" t="s">
        <v>1234</v>
      </c>
      <c r="E39" s="18" t="s">
        <v>1190</v>
      </c>
      <c r="F39" s="18" t="s">
        <v>1235</v>
      </c>
      <c r="G39" s="19" t="n">
        <v>42101</v>
      </c>
      <c r="H39" s="20" t="n">
        <v>18.9</v>
      </c>
      <c r="I39" s="16" t="s">
        <v>1192</v>
      </c>
      <c r="J39" s="16" t="s">
        <v>1193</v>
      </c>
      <c r="K39" s="17"/>
      <c r="L39" s="17"/>
      <c r="M39" s="17"/>
    </row>
    <row r="40" customFormat="false" ht="15.75" hidden="false" customHeight="false" outlineLevel="0" collapsed="false">
      <c r="A40" s="52"/>
      <c r="B40" s="11" t="s">
        <v>326</v>
      </c>
      <c r="C40" s="52"/>
      <c r="D40" s="52"/>
      <c r="E40" s="52"/>
      <c r="F40" s="52"/>
      <c r="G40" s="52"/>
      <c r="H40" s="21" t="n">
        <f aca="false">SUM(H7:H39)</f>
        <v>472446.17</v>
      </c>
      <c r="I40" s="52"/>
      <c r="J40" s="52"/>
      <c r="K40" s="52"/>
      <c r="L40" s="52"/>
      <c r="M40" s="52"/>
    </row>
    <row r="41" customFormat="false" ht="15.75" hidden="false" customHeight="true" outlineLevel="0" collapsed="false">
      <c r="A41" s="38" t="s">
        <v>1117</v>
      </c>
      <c r="B41" s="38"/>
      <c r="C41" s="38"/>
      <c r="D41" s="38"/>
      <c r="E41" s="38"/>
      <c r="F41" s="38"/>
      <c r="G41" s="38"/>
      <c r="H41" s="38"/>
      <c r="I41" s="38"/>
      <c r="J41" s="38"/>
      <c r="K41" s="38"/>
      <c r="L41" s="38"/>
      <c r="M41" s="38"/>
    </row>
    <row r="42" customFormat="false" ht="47.25" hidden="false" customHeight="false" outlineLevel="0" collapsed="false">
      <c r="A42" s="15" t="n">
        <v>1</v>
      </c>
      <c r="B42" s="16"/>
      <c r="C42" s="17"/>
      <c r="D42" s="17"/>
      <c r="E42" s="18" t="s">
        <v>1190</v>
      </c>
      <c r="F42" s="18" t="s">
        <v>1236</v>
      </c>
      <c r="G42" s="19" t="n">
        <v>42410</v>
      </c>
      <c r="H42" s="20" t="n">
        <v>296.1</v>
      </c>
      <c r="I42" s="16" t="s">
        <v>1192</v>
      </c>
      <c r="J42" s="16" t="s">
        <v>1193</v>
      </c>
      <c r="K42" s="17"/>
      <c r="L42" s="17"/>
      <c r="M42" s="17"/>
    </row>
    <row r="43" customFormat="false" ht="47.25" hidden="false" customHeight="false" outlineLevel="0" collapsed="false">
      <c r="A43" s="15" t="n">
        <v>2</v>
      </c>
      <c r="B43" s="16"/>
      <c r="C43" s="17"/>
      <c r="D43" s="17"/>
      <c r="E43" s="18" t="s">
        <v>1237</v>
      </c>
      <c r="F43" s="18" t="s">
        <v>1238</v>
      </c>
      <c r="G43" s="19" t="n">
        <v>42389</v>
      </c>
      <c r="H43" s="20" t="n">
        <v>264.4</v>
      </c>
      <c r="I43" s="16" t="s">
        <v>1192</v>
      </c>
      <c r="J43" s="16" t="s">
        <v>1193</v>
      </c>
      <c r="K43" s="17"/>
      <c r="L43" s="17"/>
      <c r="M43" s="17"/>
    </row>
    <row r="44" customFormat="false" ht="47.25" hidden="false" customHeight="false" outlineLevel="0" collapsed="false">
      <c r="A44" s="15" t="n">
        <v>3</v>
      </c>
      <c r="B44" s="16"/>
      <c r="C44" s="17"/>
      <c r="D44" s="17"/>
      <c r="E44" s="18" t="s">
        <v>1190</v>
      </c>
      <c r="F44" s="18" t="s">
        <v>1239</v>
      </c>
      <c r="G44" s="19" t="n">
        <v>42397</v>
      </c>
      <c r="H44" s="20" t="n">
        <v>296.1</v>
      </c>
      <c r="I44" s="16" t="s">
        <v>1192</v>
      </c>
      <c r="J44" s="16" t="s">
        <v>1193</v>
      </c>
      <c r="K44" s="17"/>
      <c r="L44" s="17"/>
      <c r="M44" s="17"/>
    </row>
    <row r="45" customFormat="false" ht="47.25" hidden="false" customHeight="false" outlineLevel="0" collapsed="false">
      <c r="A45" s="15" t="n">
        <v>4</v>
      </c>
      <c r="B45" s="16"/>
      <c r="C45" s="17"/>
      <c r="D45" s="17"/>
      <c r="E45" s="18" t="s">
        <v>1190</v>
      </c>
      <c r="F45" s="18" t="s">
        <v>1240</v>
      </c>
      <c r="G45" s="19" t="n">
        <v>42389</v>
      </c>
      <c r="H45" s="20" t="n">
        <v>296.1</v>
      </c>
      <c r="I45" s="16" t="s">
        <v>1192</v>
      </c>
      <c r="J45" s="16" t="s">
        <v>1193</v>
      </c>
      <c r="K45" s="17"/>
      <c r="L45" s="17"/>
      <c r="M45" s="17"/>
    </row>
    <row r="46" customFormat="false" ht="47.25" hidden="false" customHeight="false" outlineLevel="0" collapsed="false">
      <c r="A46" s="15" t="n">
        <v>5</v>
      </c>
      <c r="B46" s="16" t="s">
        <v>259</v>
      </c>
      <c r="C46" s="17" t="n">
        <v>7717127211</v>
      </c>
      <c r="D46" s="17" t="s">
        <v>347</v>
      </c>
      <c r="E46" s="18" t="s">
        <v>1190</v>
      </c>
      <c r="F46" s="18" t="s">
        <v>1241</v>
      </c>
      <c r="G46" s="19" t="n">
        <v>42410</v>
      </c>
      <c r="H46" s="20" t="n">
        <v>823.2</v>
      </c>
      <c r="I46" s="16" t="s">
        <v>1209</v>
      </c>
      <c r="J46" s="16" t="s">
        <v>1193</v>
      </c>
      <c r="K46" s="17"/>
      <c r="L46" s="17"/>
      <c r="M46" s="17"/>
    </row>
    <row r="47" customFormat="false" ht="47.25" hidden="false" customHeight="false" outlineLevel="0" collapsed="false">
      <c r="A47" s="15" t="n">
        <v>6</v>
      </c>
      <c r="B47" s="16" t="s">
        <v>259</v>
      </c>
      <c r="C47" s="17" t="n">
        <v>7717127211</v>
      </c>
      <c r="D47" s="17" t="s">
        <v>347</v>
      </c>
      <c r="E47" s="18" t="s">
        <v>1190</v>
      </c>
      <c r="F47" s="18" t="s">
        <v>1242</v>
      </c>
      <c r="G47" s="19" t="n">
        <v>42410</v>
      </c>
      <c r="H47" s="20" t="n">
        <v>2032.56</v>
      </c>
      <c r="I47" s="16" t="s">
        <v>1209</v>
      </c>
      <c r="J47" s="16" t="s">
        <v>1193</v>
      </c>
      <c r="K47" s="17"/>
      <c r="L47" s="17"/>
      <c r="M47" s="17"/>
    </row>
    <row r="48" customFormat="false" ht="47.25" hidden="false" customHeight="false" outlineLevel="0" collapsed="false">
      <c r="A48" s="15" t="n">
        <v>7</v>
      </c>
      <c r="B48" s="16" t="s">
        <v>259</v>
      </c>
      <c r="C48" s="17" t="n">
        <v>7717127211</v>
      </c>
      <c r="D48" s="17" t="s">
        <v>347</v>
      </c>
      <c r="E48" s="18" t="s">
        <v>1190</v>
      </c>
      <c r="F48" s="18" t="s">
        <v>1243</v>
      </c>
      <c r="G48" s="19" t="n">
        <v>42576</v>
      </c>
      <c r="H48" s="20" t="n">
        <v>27.67</v>
      </c>
      <c r="I48" s="16" t="s">
        <v>1192</v>
      </c>
      <c r="J48" s="16" t="s">
        <v>1193</v>
      </c>
      <c r="K48" s="17"/>
      <c r="L48" s="17"/>
      <c r="M48" s="17"/>
    </row>
    <row r="49" customFormat="false" ht="47.25" hidden="false" customHeight="false" outlineLevel="0" collapsed="false">
      <c r="A49" s="15" t="n">
        <v>8</v>
      </c>
      <c r="B49" s="16" t="s">
        <v>1244</v>
      </c>
      <c r="C49" s="15" t="n">
        <v>910810224320</v>
      </c>
      <c r="D49" s="17"/>
      <c r="E49" s="18" t="s">
        <v>1194</v>
      </c>
      <c r="F49" s="18" t="s">
        <v>1245</v>
      </c>
      <c r="G49" s="19" t="n">
        <v>42524</v>
      </c>
      <c r="H49" s="20" t="n">
        <v>945</v>
      </c>
      <c r="I49" s="16" t="s">
        <v>1192</v>
      </c>
      <c r="J49" s="16" t="s">
        <v>1193</v>
      </c>
      <c r="K49" s="17"/>
      <c r="L49" s="17"/>
      <c r="M49" s="17"/>
    </row>
    <row r="50" customFormat="false" ht="15.75" hidden="false" customHeight="false" outlineLevel="0" collapsed="false">
      <c r="A50" s="53"/>
      <c r="B50" s="23" t="s">
        <v>355</v>
      </c>
      <c r="C50" s="53"/>
      <c r="D50" s="53"/>
      <c r="E50" s="53"/>
      <c r="F50" s="53"/>
      <c r="G50" s="53"/>
      <c r="H50" s="21" t="n">
        <f aca="false">SUM(H42:H49)</f>
        <v>4981.13</v>
      </c>
      <c r="I50" s="53"/>
      <c r="J50" s="53"/>
      <c r="K50" s="53"/>
      <c r="L50" s="53"/>
      <c r="M50" s="53"/>
    </row>
    <row r="51" customFormat="false" ht="15.75" hidden="false" customHeight="false" outlineLevel="0" collapsed="false">
      <c r="A51" s="53"/>
      <c r="B51" s="23" t="s">
        <v>356</v>
      </c>
      <c r="C51" s="53"/>
      <c r="D51" s="53"/>
      <c r="E51" s="53"/>
      <c r="F51" s="53"/>
      <c r="G51" s="53"/>
      <c r="H51" s="21" t="n">
        <f aca="false">H40+H50</f>
        <v>477427.3</v>
      </c>
      <c r="I51" s="53"/>
      <c r="J51" s="53"/>
      <c r="K51" s="53"/>
      <c r="L51" s="53"/>
      <c r="M51" s="53"/>
    </row>
    <row r="54" customFormat="false" ht="15.75" hidden="false" customHeight="false" outlineLevel="0" collapsed="false">
      <c r="F54" s="24"/>
      <c r="G54" s="25"/>
      <c r="H54" s="26"/>
    </row>
  </sheetData>
  <mergeCells count="15">
    <mergeCell ref="B1:M1"/>
    <mergeCell ref="B2:M2"/>
    <mergeCell ref="A4:A5"/>
    <mergeCell ref="B4:B5"/>
    <mergeCell ref="C4:C5"/>
    <mergeCell ref="D4:D5"/>
    <mergeCell ref="E4:E5"/>
    <mergeCell ref="F4:G4"/>
    <mergeCell ref="H4:H5"/>
    <mergeCell ref="I4:I5"/>
    <mergeCell ref="J4:J5"/>
    <mergeCell ref="K4:K5"/>
    <mergeCell ref="L4:M4"/>
    <mergeCell ref="A6:M6"/>
    <mergeCell ref="A41:M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718"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 activeCellId="0" sqref="C4:C5"/>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6.84"/>
    <col collapsed="false" customWidth="false" hidden="false" outlineLevel="0" max="257" min="14" style="6" width="8.99"/>
  </cols>
  <sheetData>
    <row r="1" customFormat="false" ht="37.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1246</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47.25" hidden="false" customHeight="false" outlineLevel="0" collapsed="false">
      <c r="A7" s="15" t="n">
        <v>1</v>
      </c>
      <c r="B7" s="16" t="s">
        <v>211</v>
      </c>
      <c r="C7" s="17" t="n">
        <v>7713076301</v>
      </c>
      <c r="D7" s="17" t="n">
        <v>771301001</v>
      </c>
      <c r="E7" s="18" t="s">
        <v>1247</v>
      </c>
      <c r="F7" s="18" t="s">
        <v>1248</v>
      </c>
      <c r="G7" s="19" t="n">
        <v>38854</v>
      </c>
      <c r="H7" s="20" t="n">
        <v>5040</v>
      </c>
      <c r="I7" s="16" t="s">
        <v>1249</v>
      </c>
      <c r="J7" s="16" t="s">
        <v>1250</v>
      </c>
      <c r="K7" s="17"/>
      <c r="L7" s="17"/>
      <c r="M7" s="17"/>
    </row>
    <row r="8" customFormat="false" ht="47.25" hidden="false" customHeight="false" outlineLevel="0" collapsed="false">
      <c r="A8" s="15" t="n">
        <v>2</v>
      </c>
      <c r="B8" s="16" t="s">
        <v>211</v>
      </c>
      <c r="C8" s="17" t="n">
        <v>7713076301</v>
      </c>
      <c r="D8" s="17" t="n">
        <v>771301001</v>
      </c>
      <c r="E8" s="18" t="s">
        <v>1251</v>
      </c>
      <c r="F8" s="18" t="s">
        <v>1252</v>
      </c>
      <c r="G8" s="19" t="n">
        <v>40828</v>
      </c>
      <c r="H8" s="20" t="n">
        <v>1311.05</v>
      </c>
      <c r="I8" s="16" t="s">
        <v>1249</v>
      </c>
      <c r="J8" s="16" t="s">
        <v>1250</v>
      </c>
      <c r="K8" s="17"/>
      <c r="L8" s="17"/>
      <c r="M8" s="17"/>
    </row>
    <row r="9" customFormat="false" ht="47.25" hidden="false" customHeight="false" outlineLevel="0" collapsed="false">
      <c r="A9" s="15" t="n">
        <v>3</v>
      </c>
      <c r="B9" s="16" t="s">
        <v>211</v>
      </c>
      <c r="C9" s="17" t="n">
        <v>7713076301</v>
      </c>
      <c r="D9" s="17" t="n">
        <v>771301001</v>
      </c>
      <c r="E9" s="18" t="s">
        <v>1247</v>
      </c>
      <c r="F9" s="18" t="s">
        <v>1248</v>
      </c>
      <c r="G9" s="19" t="n">
        <v>38854</v>
      </c>
      <c r="H9" s="20" t="n">
        <v>7560</v>
      </c>
      <c r="I9" s="16" t="s">
        <v>1253</v>
      </c>
      <c r="J9" s="16" t="s">
        <v>1250</v>
      </c>
      <c r="K9" s="17"/>
      <c r="L9" s="17"/>
      <c r="M9" s="17"/>
    </row>
    <row r="10" customFormat="false" ht="47.25" hidden="false" customHeight="false" outlineLevel="0" collapsed="false">
      <c r="A10" s="15" t="n">
        <v>4</v>
      </c>
      <c r="B10" s="16" t="s">
        <v>1254</v>
      </c>
      <c r="C10" s="17" t="n">
        <v>7703270067</v>
      </c>
      <c r="D10" s="17" t="n">
        <v>509950001</v>
      </c>
      <c r="E10" s="18" t="s">
        <v>1251</v>
      </c>
      <c r="F10" s="18" t="s">
        <v>1255</v>
      </c>
      <c r="G10" s="19" t="n">
        <v>41596</v>
      </c>
      <c r="H10" s="20" t="n">
        <v>126</v>
      </c>
      <c r="I10" s="16" t="s">
        <v>24</v>
      </c>
      <c r="J10" s="16" t="s">
        <v>1250</v>
      </c>
      <c r="K10" s="17"/>
      <c r="L10" s="17"/>
      <c r="M10" s="17"/>
    </row>
    <row r="11" customFormat="false" ht="47.25" hidden="false" customHeight="false" outlineLevel="0" collapsed="false">
      <c r="A11" s="15" t="n">
        <v>5</v>
      </c>
      <c r="B11" s="16" t="s">
        <v>1256</v>
      </c>
      <c r="C11" s="17" t="n">
        <v>7810000241</v>
      </c>
      <c r="D11" s="17" t="n">
        <v>781001001</v>
      </c>
      <c r="E11" s="18" t="s">
        <v>1257</v>
      </c>
      <c r="F11" s="18" t="s">
        <v>1258</v>
      </c>
      <c r="G11" s="19" t="n">
        <v>40955</v>
      </c>
      <c r="H11" s="20" t="n">
        <v>1260</v>
      </c>
      <c r="I11" s="16" t="s">
        <v>24</v>
      </c>
      <c r="J11" s="16" t="s">
        <v>1250</v>
      </c>
      <c r="K11" s="17"/>
      <c r="L11" s="17"/>
      <c r="M11" s="17"/>
    </row>
    <row r="12" customFormat="false" ht="47.25" hidden="false" customHeight="false" outlineLevel="0" collapsed="false">
      <c r="A12" s="15" t="n">
        <v>6</v>
      </c>
      <c r="B12" s="16" t="s">
        <v>1259</v>
      </c>
      <c r="C12" s="17" t="n">
        <v>4707004670</v>
      </c>
      <c r="D12" s="17" t="n">
        <v>780101001</v>
      </c>
      <c r="E12" s="18" t="s">
        <v>1251</v>
      </c>
      <c r="F12" s="18" t="s">
        <v>1260</v>
      </c>
      <c r="G12" s="19" t="n">
        <v>41828</v>
      </c>
      <c r="H12" s="20" t="n">
        <v>3780</v>
      </c>
      <c r="I12" s="16" t="s">
        <v>24</v>
      </c>
      <c r="J12" s="16" t="s">
        <v>1250</v>
      </c>
      <c r="K12" s="17"/>
      <c r="L12" s="17"/>
      <c r="M12" s="17"/>
    </row>
    <row r="13" customFormat="false" ht="47.25" hidden="false" customHeight="false" outlineLevel="0" collapsed="false">
      <c r="A13" s="15" t="n">
        <v>7</v>
      </c>
      <c r="B13" s="16" t="s">
        <v>1261</v>
      </c>
      <c r="C13" s="17" t="n">
        <v>4716016979</v>
      </c>
      <c r="D13" s="17" t="n">
        <v>772801001</v>
      </c>
      <c r="E13" s="18" t="s">
        <v>1251</v>
      </c>
      <c r="F13" s="18" t="s">
        <v>1262</v>
      </c>
      <c r="G13" s="19" t="n">
        <v>41143</v>
      </c>
      <c r="H13" s="20" t="n">
        <v>945</v>
      </c>
      <c r="I13" s="16" t="s">
        <v>24</v>
      </c>
      <c r="J13" s="16" t="s">
        <v>1250</v>
      </c>
      <c r="K13" s="17"/>
      <c r="L13" s="17"/>
      <c r="M13" s="17"/>
    </row>
    <row r="14" customFormat="false" ht="47.25" hidden="false" customHeight="false" outlineLevel="0" collapsed="false">
      <c r="A14" s="15" t="n">
        <v>8</v>
      </c>
      <c r="B14" s="16" t="s">
        <v>1263</v>
      </c>
      <c r="C14" s="17" t="n">
        <v>7804146877</v>
      </c>
      <c r="D14" s="17" t="n">
        <v>780401001</v>
      </c>
      <c r="E14" s="18" t="s">
        <v>1257</v>
      </c>
      <c r="F14" s="18" t="s">
        <v>1264</v>
      </c>
      <c r="G14" s="19" t="n">
        <v>41654</v>
      </c>
      <c r="H14" s="20" t="n">
        <v>5772.4</v>
      </c>
      <c r="I14" s="16" t="s">
        <v>24</v>
      </c>
      <c r="J14" s="16" t="s">
        <v>1250</v>
      </c>
      <c r="K14" s="17"/>
      <c r="L14" s="17"/>
      <c r="M14" s="17"/>
    </row>
    <row r="15" customFormat="false" ht="47.25" hidden="false" customHeight="false" outlineLevel="0" collapsed="false">
      <c r="A15" s="15" t="n">
        <v>9</v>
      </c>
      <c r="B15" s="16" t="s">
        <v>1001</v>
      </c>
      <c r="C15" s="17" t="n">
        <v>7707083893</v>
      </c>
      <c r="D15" s="17" t="n">
        <v>775001001</v>
      </c>
      <c r="E15" s="18" t="s">
        <v>1257</v>
      </c>
      <c r="F15" s="18" t="s">
        <v>1265</v>
      </c>
      <c r="G15" s="19" t="n">
        <v>39162</v>
      </c>
      <c r="H15" s="20" t="n">
        <v>2016</v>
      </c>
      <c r="I15" s="16" t="s">
        <v>1266</v>
      </c>
      <c r="J15" s="16" t="s">
        <v>1250</v>
      </c>
      <c r="K15" s="17"/>
      <c r="L15" s="17"/>
      <c r="M15" s="17"/>
    </row>
    <row r="16" customFormat="false" ht="47.25" hidden="false" customHeight="false" outlineLevel="0" collapsed="false">
      <c r="A16" s="15" t="n">
        <v>10</v>
      </c>
      <c r="B16" s="16" t="s">
        <v>1001</v>
      </c>
      <c r="C16" s="17" t="n">
        <v>7707083893</v>
      </c>
      <c r="D16" s="17" t="n">
        <v>775001001</v>
      </c>
      <c r="E16" s="18" t="s">
        <v>1257</v>
      </c>
      <c r="F16" s="18" t="s">
        <v>1267</v>
      </c>
      <c r="G16" s="19" t="n">
        <v>39531</v>
      </c>
      <c r="H16" s="20" t="n">
        <v>2016</v>
      </c>
      <c r="I16" s="16" t="s">
        <v>1266</v>
      </c>
      <c r="J16" s="16" t="s">
        <v>1250</v>
      </c>
      <c r="K16" s="17"/>
      <c r="L16" s="17"/>
      <c r="M16" s="17"/>
    </row>
    <row r="17" customFormat="false" ht="47.25" hidden="false" customHeight="false" outlineLevel="0" collapsed="false">
      <c r="A17" s="15" t="n">
        <v>11</v>
      </c>
      <c r="B17" s="16" t="s">
        <v>1001</v>
      </c>
      <c r="C17" s="17" t="n">
        <v>7707083893</v>
      </c>
      <c r="D17" s="17" t="n">
        <v>775001001</v>
      </c>
      <c r="E17" s="18" t="s">
        <v>1257</v>
      </c>
      <c r="F17" s="18" t="s">
        <v>1268</v>
      </c>
      <c r="G17" s="19" t="n">
        <v>39925</v>
      </c>
      <c r="H17" s="20" t="n">
        <v>1344</v>
      </c>
      <c r="I17" s="16" t="s">
        <v>1266</v>
      </c>
      <c r="J17" s="16" t="s">
        <v>1250</v>
      </c>
      <c r="K17" s="17"/>
      <c r="L17" s="17"/>
      <c r="M17" s="17"/>
    </row>
    <row r="18" customFormat="false" ht="47.25" hidden="false" customHeight="false" outlineLevel="0" collapsed="false">
      <c r="A18" s="15" t="n">
        <v>12</v>
      </c>
      <c r="B18" s="16" t="s">
        <v>1269</v>
      </c>
      <c r="C18" s="17" t="n">
        <v>7803002209</v>
      </c>
      <c r="D18" s="17" t="n">
        <v>781001001</v>
      </c>
      <c r="E18" s="18" t="s">
        <v>1247</v>
      </c>
      <c r="F18" s="18" t="s">
        <v>1270</v>
      </c>
      <c r="G18" s="19" t="n">
        <v>40602</v>
      </c>
      <c r="H18" s="20" t="n">
        <v>5040</v>
      </c>
      <c r="I18" s="16" t="s">
        <v>24</v>
      </c>
      <c r="J18" s="16" t="s">
        <v>1250</v>
      </c>
      <c r="K18" s="17"/>
      <c r="L18" s="17"/>
      <c r="M18" s="17"/>
    </row>
    <row r="19" customFormat="false" ht="47.25" hidden="false" customHeight="false" outlineLevel="0" collapsed="false">
      <c r="A19" s="15" t="n">
        <v>13</v>
      </c>
      <c r="B19" s="16" t="s">
        <v>1271</v>
      </c>
      <c r="C19" s="17" t="n">
        <v>4708007089</v>
      </c>
      <c r="D19" s="17" t="n">
        <v>997150001</v>
      </c>
      <c r="E19" s="18" t="s">
        <v>1251</v>
      </c>
      <c r="F19" s="18" t="s">
        <v>1272</v>
      </c>
      <c r="G19" s="19" t="n">
        <v>39842</v>
      </c>
      <c r="H19" s="20" t="n">
        <v>9450</v>
      </c>
      <c r="I19" s="16" t="s">
        <v>24</v>
      </c>
      <c r="J19" s="16" t="s">
        <v>1250</v>
      </c>
      <c r="K19" s="17"/>
      <c r="L19" s="17"/>
      <c r="M19" s="17"/>
    </row>
    <row r="20" customFormat="false" ht="47.25" hidden="false" customHeight="false" outlineLevel="0" collapsed="false">
      <c r="A20" s="15" t="n">
        <v>14</v>
      </c>
      <c r="B20" s="16" t="s">
        <v>1273</v>
      </c>
      <c r="C20" s="17" t="n">
        <v>7841312071</v>
      </c>
      <c r="D20" s="17" t="n">
        <v>784101001</v>
      </c>
      <c r="E20" s="18" t="s">
        <v>1247</v>
      </c>
      <c r="F20" s="18" t="s">
        <v>1274</v>
      </c>
      <c r="G20" s="19" t="n">
        <v>39925</v>
      </c>
      <c r="H20" s="20" t="n">
        <v>4725</v>
      </c>
      <c r="I20" s="16" t="s">
        <v>24</v>
      </c>
      <c r="J20" s="16" t="s">
        <v>1250</v>
      </c>
      <c r="K20" s="17"/>
      <c r="L20" s="17"/>
      <c r="M20" s="17"/>
    </row>
    <row r="21" customFormat="false" ht="47.25" hidden="false" customHeight="false" outlineLevel="0" collapsed="false">
      <c r="A21" s="15" t="n">
        <v>15</v>
      </c>
      <c r="B21" s="16" t="s">
        <v>700</v>
      </c>
      <c r="C21" s="17" t="n">
        <v>7702235133</v>
      </c>
      <c r="D21" s="17" t="n">
        <v>775001001</v>
      </c>
      <c r="E21" s="18" t="s">
        <v>1251</v>
      </c>
      <c r="F21" s="18" t="s">
        <v>1275</v>
      </c>
      <c r="G21" s="19" t="n">
        <v>39492</v>
      </c>
      <c r="H21" s="20" t="n">
        <v>17640</v>
      </c>
      <c r="I21" s="16" t="s">
        <v>24</v>
      </c>
      <c r="J21" s="16" t="s">
        <v>1250</v>
      </c>
      <c r="K21" s="17"/>
      <c r="L21" s="17"/>
      <c r="M21" s="17"/>
    </row>
    <row r="22" customFormat="false" ht="47.25" hidden="false" customHeight="false" outlineLevel="0" collapsed="false">
      <c r="A22" s="15" t="n">
        <v>16</v>
      </c>
      <c r="B22" s="16" t="s">
        <v>1276</v>
      </c>
      <c r="C22" s="17" t="n">
        <v>7805018099</v>
      </c>
      <c r="D22" s="17" t="n">
        <v>781001001</v>
      </c>
      <c r="E22" s="18" t="s">
        <v>1251</v>
      </c>
      <c r="F22" s="18" t="s">
        <v>1277</v>
      </c>
      <c r="G22" s="19" t="n">
        <v>40078</v>
      </c>
      <c r="H22" s="20" t="n">
        <v>18900</v>
      </c>
      <c r="I22" s="16" t="s">
        <v>24</v>
      </c>
      <c r="J22" s="16" t="s">
        <v>1250</v>
      </c>
      <c r="K22" s="17"/>
      <c r="L22" s="17"/>
      <c r="M22" s="17"/>
    </row>
    <row r="23" customFormat="false" ht="47.25" hidden="false" customHeight="false" outlineLevel="0" collapsed="false">
      <c r="A23" s="15" t="n">
        <v>17</v>
      </c>
      <c r="B23" s="16" t="s">
        <v>1276</v>
      </c>
      <c r="C23" s="17" t="n">
        <v>7805018099</v>
      </c>
      <c r="D23" s="17" t="n">
        <v>781001001</v>
      </c>
      <c r="E23" s="18" t="s">
        <v>1247</v>
      </c>
      <c r="F23" s="18" t="s">
        <v>1278</v>
      </c>
      <c r="G23" s="19" t="n">
        <v>39940</v>
      </c>
      <c r="H23" s="20" t="n">
        <v>6300</v>
      </c>
      <c r="I23" s="16" t="s">
        <v>24</v>
      </c>
      <c r="J23" s="16" t="s">
        <v>1250</v>
      </c>
      <c r="K23" s="17"/>
      <c r="L23" s="17"/>
      <c r="M23" s="17"/>
    </row>
    <row r="24" customFormat="false" ht="47.25" hidden="false" customHeight="false" outlineLevel="0" collapsed="false">
      <c r="A24" s="15" t="n">
        <v>18</v>
      </c>
      <c r="B24" s="16" t="s">
        <v>1276</v>
      </c>
      <c r="C24" s="17" t="n">
        <v>7805018099</v>
      </c>
      <c r="D24" s="17" t="n">
        <v>781001001</v>
      </c>
      <c r="E24" s="18" t="s">
        <v>1251</v>
      </c>
      <c r="F24" s="18" t="s">
        <v>1279</v>
      </c>
      <c r="G24" s="19" t="n">
        <v>40444</v>
      </c>
      <c r="H24" s="20" t="n">
        <v>5355</v>
      </c>
      <c r="I24" s="16" t="s">
        <v>24</v>
      </c>
      <c r="J24" s="16" t="s">
        <v>1250</v>
      </c>
      <c r="K24" s="17"/>
      <c r="L24" s="17"/>
      <c r="M24" s="17"/>
    </row>
    <row r="25" customFormat="false" ht="47.25" hidden="false" customHeight="false" outlineLevel="0" collapsed="false">
      <c r="A25" s="15" t="n">
        <v>19</v>
      </c>
      <c r="B25" s="16" t="s">
        <v>1276</v>
      </c>
      <c r="C25" s="17" t="n">
        <v>7805018099</v>
      </c>
      <c r="D25" s="17" t="n">
        <v>781001001</v>
      </c>
      <c r="E25" s="18" t="s">
        <v>1251</v>
      </c>
      <c r="F25" s="18" t="s">
        <v>1280</v>
      </c>
      <c r="G25" s="19" t="n">
        <v>40078</v>
      </c>
      <c r="H25" s="20" t="n">
        <v>10500</v>
      </c>
      <c r="I25" s="16" t="s">
        <v>24</v>
      </c>
      <c r="J25" s="16" t="s">
        <v>1250</v>
      </c>
      <c r="K25" s="17"/>
      <c r="L25" s="17"/>
      <c r="M25" s="17"/>
    </row>
    <row r="26" customFormat="false" ht="47.25" hidden="false" customHeight="false" outlineLevel="0" collapsed="false">
      <c r="A26" s="15" t="n">
        <v>20</v>
      </c>
      <c r="B26" s="16" t="s">
        <v>206</v>
      </c>
      <c r="C26" s="17" t="s">
        <v>372</v>
      </c>
      <c r="D26" s="17" t="s">
        <v>604</v>
      </c>
      <c r="E26" s="18" t="s">
        <v>1251</v>
      </c>
      <c r="F26" s="18" t="s">
        <v>1281</v>
      </c>
      <c r="G26" s="19" t="n">
        <v>42268</v>
      </c>
      <c r="H26" s="20" t="n">
        <v>1180.95</v>
      </c>
      <c r="I26" s="16" t="s">
        <v>24</v>
      </c>
      <c r="J26" s="16" t="s">
        <v>1250</v>
      </c>
      <c r="K26" s="17"/>
      <c r="L26" s="17"/>
      <c r="M26" s="17"/>
    </row>
    <row r="27" customFormat="false" ht="47.25" hidden="false" customHeight="false" outlineLevel="0" collapsed="false">
      <c r="A27" s="15" t="n">
        <v>21</v>
      </c>
      <c r="B27" s="16" t="s">
        <v>206</v>
      </c>
      <c r="C27" s="17" t="s">
        <v>372</v>
      </c>
      <c r="D27" s="17" t="s">
        <v>604</v>
      </c>
      <c r="E27" s="18" t="s">
        <v>1251</v>
      </c>
      <c r="F27" s="18" t="s">
        <v>1282</v>
      </c>
      <c r="G27" s="19" t="n">
        <v>42268</v>
      </c>
      <c r="H27" s="20" t="n">
        <v>456.97</v>
      </c>
      <c r="I27" s="16" t="s">
        <v>24</v>
      </c>
      <c r="J27" s="16" t="s">
        <v>1250</v>
      </c>
      <c r="K27" s="17"/>
      <c r="L27" s="17"/>
      <c r="M27" s="17"/>
    </row>
    <row r="28" customFormat="false" ht="47.25" hidden="false" customHeight="false" outlineLevel="0" collapsed="false">
      <c r="A28" s="15" t="n">
        <v>22</v>
      </c>
      <c r="B28" s="16" t="s">
        <v>206</v>
      </c>
      <c r="C28" s="17" t="s">
        <v>372</v>
      </c>
      <c r="D28" s="17" t="s">
        <v>604</v>
      </c>
      <c r="E28" s="18" t="s">
        <v>1257</v>
      </c>
      <c r="F28" s="18" t="s">
        <v>1283</v>
      </c>
      <c r="G28" s="19" t="n">
        <v>41694</v>
      </c>
      <c r="H28" s="20" t="n">
        <v>2154.6</v>
      </c>
      <c r="I28" s="16" t="s">
        <v>24</v>
      </c>
      <c r="J28" s="16" t="s">
        <v>1250</v>
      </c>
      <c r="K28" s="17"/>
      <c r="L28" s="17"/>
      <c r="M28" s="17"/>
    </row>
    <row r="29" customFormat="false" ht="47.25" hidden="false" customHeight="false" outlineLevel="0" collapsed="false">
      <c r="A29" s="15" t="n">
        <v>23</v>
      </c>
      <c r="B29" s="16" t="s">
        <v>206</v>
      </c>
      <c r="C29" s="17" t="s">
        <v>372</v>
      </c>
      <c r="D29" s="17" t="s">
        <v>604</v>
      </c>
      <c r="E29" s="18" t="s">
        <v>1251</v>
      </c>
      <c r="F29" s="18" t="s">
        <v>1284</v>
      </c>
      <c r="G29" s="19" t="n">
        <v>41694</v>
      </c>
      <c r="H29" s="20" t="n">
        <v>172.22</v>
      </c>
      <c r="I29" s="16" t="s">
        <v>24</v>
      </c>
      <c r="J29" s="16" t="s">
        <v>1250</v>
      </c>
      <c r="K29" s="17"/>
      <c r="L29" s="17"/>
      <c r="M29" s="17"/>
    </row>
    <row r="30" customFormat="false" ht="47.25" hidden="false" customHeight="false" outlineLevel="0" collapsed="false">
      <c r="A30" s="15" t="n">
        <v>24</v>
      </c>
      <c r="B30" s="16" t="s">
        <v>206</v>
      </c>
      <c r="C30" s="17" t="s">
        <v>372</v>
      </c>
      <c r="D30" s="17" t="s">
        <v>604</v>
      </c>
      <c r="E30" s="18" t="s">
        <v>1251</v>
      </c>
      <c r="F30" s="18" t="s">
        <v>1285</v>
      </c>
      <c r="G30" s="19" t="n">
        <v>41694</v>
      </c>
      <c r="H30" s="20" t="n">
        <v>816.48</v>
      </c>
      <c r="I30" s="16" t="s">
        <v>24</v>
      </c>
      <c r="J30" s="16" t="s">
        <v>1250</v>
      </c>
      <c r="K30" s="17"/>
      <c r="L30" s="17"/>
      <c r="M30" s="17"/>
    </row>
    <row r="31" customFormat="false" ht="47.25" hidden="false" customHeight="false" outlineLevel="0" collapsed="false">
      <c r="A31" s="15" t="n">
        <v>25</v>
      </c>
      <c r="B31" s="16" t="s">
        <v>206</v>
      </c>
      <c r="C31" s="17" t="s">
        <v>372</v>
      </c>
      <c r="D31" s="17" t="s">
        <v>604</v>
      </c>
      <c r="E31" s="18" t="s">
        <v>1251</v>
      </c>
      <c r="F31" s="18" t="s">
        <v>1286</v>
      </c>
      <c r="G31" s="19" t="n">
        <v>41694</v>
      </c>
      <c r="H31" s="20" t="n">
        <v>3402</v>
      </c>
      <c r="I31" s="16" t="s">
        <v>24</v>
      </c>
      <c r="J31" s="16" t="s">
        <v>1250</v>
      </c>
      <c r="K31" s="17"/>
      <c r="L31" s="17"/>
      <c r="M31" s="17"/>
    </row>
    <row r="32" customFormat="false" ht="47.25" hidden="false" customHeight="false" outlineLevel="0" collapsed="false">
      <c r="A32" s="15" t="n">
        <v>26</v>
      </c>
      <c r="B32" s="16" t="s">
        <v>206</v>
      </c>
      <c r="C32" s="17" t="s">
        <v>372</v>
      </c>
      <c r="D32" s="17" t="s">
        <v>604</v>
      </c>
      <c r="E32" s="18" t="s">
        <v>1247</v>
      </c>
      <c r="F32" s="18" t="s">
        <v>1287</v>
      </c>
      <c r="G32" s="19" t="n">
        <v>39434</v>
      </c>
      <c r="H32" s="20" t="n">
        <v>8.05</v>
      </c>
      <c r="I32" s="16" t="s">
        <v>24</v>
      </c>
      <c r="J32" s="16" t="s">
        <v>1250</v>
      </c>
      <c r="K32" s="17"/>
      <c r="L32" s="17"/>
      <c r="M32" s="17"/>
    </row>
    <row r="33" customFormat="false" ht="47.25" hidden="false" customHeight="false" outlineLevel="0" collapsed="false">
      <c r="A33" s="15" t="n">
        <v>27</v>
      </c>
      <c r="B33" s="16" t="s">
        <v>206</v>
      </c>
      <c r="C33" s="17" t="s">
        <v>372</v>
      </c>
      <c r="D33" s="17" t="s">
        <v>604</v>
      </c>
      <c r="E33" s="18" t="s">
        <v>1247</v>
      </c>
      <c r="F33" s="18" t="s">
        <v>1288</v>
      </c>
      <c r="G33" s="19" t="n">
        <v>41047</v>
      </c>
      <c r="H33" s="20" t="n">
        <v>7.88</v>
      </c>
      <c r="I33" s="16" t="s">
        <v>24</v>
      </c>
      <c r="J33" s="16" t="s">
        <v>1250</v>
      </c>
      <c r="K33" s="17"/>
      <c r="L33" s="17"/>
      <c r="M33" s="17"/>
    </row>
    <row r="34" customFormat="false" ht="47.25" hidden="false" customHeight="false" outlineLevel="0" collapsed="false">
      <c r="A34" s="15" t="n">
        <v>28</v>
      </c>
      <c r="B34" s="16" t="s">
        <v>206</v>
      </c>
      <c r="C34" s="17" t="s">
        <v>372</v>
      </c>
      <c r="D34" s="17" t="s">
        <v>604</v>
      </c>
      <c r="E34" s="18" t="s">
        <v>1251</v>
      </c>
      <c r="F34" s="18" t="s">
        <v>1289</v>
      </c>
      <c r="G34" s="19" t="n">
        <v>39230</v>
      </c>
      <c r="H34" s="20" t="n">
        <v>0.56</v>
      </c>
      <c r="I34" s="16" t="s">
        <v>24</v>
      </c>
      <c r="J34" s="16" t="s">
        <v>1250</v>
      </c>
      <c r="K34" s="17"/>
      <c r="L34" s="17"/>
      <c r="M34" s="17"/>
    </row>
    <row r="35" customFormat="false" ht="47.25" hidden="false" customHeight="false" outlineLevel="0" collapsed="false">
      <c r="A35" s="15" t="n">
        <v>29</v>
      </c>
      <c r="B35" s="16" t="s">
        <v>206</v>
      </c>
      <c r="C35" s="17" t="s">
        <v>372</v>
      </c>
      <c r="D35" s="17" t="s">
        <v>604</v>
      </c>
      <c r="E35" s="18" t="s">
        <v>1247</v>
      </c>
      <c r="F35" s="18" t="s">
        <v>1290</v>
      </c>
      <c r="G35" s="19" t="n">
        <v>39434</v>
      </c>
      <c r="H35" s="20" t="n">
        <v>157.5</v>
      </c>
      <c r="I35" s="16" t="s">
        <v>1291</v>
      </c>
      <c r="J35" s="16" t="s">
        <v>1250</v>
      </c>
      <c r="K35" s="17"/>
      <c r="L35" s="17"/>
      <c r="M35" s="17"/>
    </row>
    <row r="36" customFormat="false" ht="47.25" hidden="false" customHeight="false" outlineLevel="0" collapsed="false">
      <c r="A36" s="15" t="n">
        <v>30</v>
      </c>
      <c r="B36" s="16" t="s">
        <v>1292</v>
      </c>
      <c r="C36" s="17" t="n">
        <v>7825444176</v>
      </c>
      <c r="D36" s="17" t="n">
        <v>784201001</v>
      </c>
      <c r="E36" s="18" t="s">
        <v>1257</v>
      </c>
      <c r="F36" s="18" t="s">
        <v>1293</v>
      </c>
      <c r="G36" s="19" t="n">
        <v>41705</v>
      </c>
      <c r="H36" s="20" t="n">
        <v>13440</v>
      </c>
      <c r="I36" s="16" t="s">
        <v>24</v>
      </c>
      <c r="J36" s="16" t="s">
        <v>1250</v>
      </c>
      <c r="K36" s="17"/>
      <c r="L36" s="17"/>
      <c r="M36" s="17"/>
    </row>
    <row r="37" customFormat="false" ht="47.25" hidden="false" customHeight="false" outlineLevel="0" collapsed="false">
      <c r="A37" s="15" t="n">
        <v>31</v>
      </c>
      <c r="B37" s="16" t="s">
        <v>1294</v>
      </c>
      <c r="C37" s="17" t="s">
        <v>1295</v>
      </c>
      <c r="D37" s="17" t="n">
        <v>781701001</v>
      </c>
      <c r="E37" s="18" t="s">
        <v>1257</v>
      </c>
      <c r="F37" s="18" t="s">
        <v>1296</v>
      </c>
      <c r="G37" s="19" t="n">
        <v>41192</v>
      </c>
      <c r="H37" s="20" t="n">
        <v>1260</v>
      </c>
      <c r="I37" s="16" t="s">
        <v>24</v>
      </c>
      <c r="J37" s="16" t="s">
        <v>1250</v>
      </c>
      <c r="K37" s="17"/>
      <c r="L37" s="17"/>
      <c r="M37" s="17"/>
    </row>
    <row r="38" customFormat="false" ht="63" hidden="false" customHeight="false" outlineLevel="0" collapsed="false">
      <c r="A38" s="15" t="n">
        <v>32</v>
      </c>
      <c r="B38" s="16" t="s">
        <v>222</v>
      </c>
      <c r="C38" s="17" t="n">
        <v>7740000076</v>
      </c>
      <c r="D38" s="17" t="n">
        <v>110102001</v>
      </c>
      <c r="E38" s="18" t="s">
        <v>1297</v>
      </c>
      <c r="F38" s="18" t="s">
        <v>1298</v>
      </c>
      <c r="G38" s="19" t="n">
        <v>40679</v>
      </c>
      <c r="H38" s="20" t="n">
        <v>8470</v>
      </c>
      <c r="I38" s="16" t="s">
        <v>24</v>
      </c>
      <c r="J38" s="16" t="s">
        <v>1299</v>
      </c>
      <c r="K38" s="17"/>
      <c r="L38" s="17"/>
      <c r="M38" s="17"/>
    </row>
    <row r="39" customFormat="false" ht="63" hidden="false" customHeight="false" outlineLevel="0" collapsed="false">
      <c r="A39" s="15" t="n">
        <v>33</v>
      </c>
      <c r="B39" s="16" t="s">
        <v>222</v>
      </c>
      <c r="C39" s="17" t="n">
        <v>7740000076</v>
      </c>
      <c r="D39" s="17" t="n">
        <v>110102001</v>
      </c>
      <c r="E39" s="18" t="s">
        <v>1297</v>
      </c>
      <c r="F39" s="18" t="s">
        <v>1300</v>
      </c>
      <c r="G39" s="19" t="n">
        <v>41624</v>
      </c>
      <c r="H39" s="20" t="n">
        <v>3150</v>
      </c>
      <c r="I39" s="16" t="s">
        <v>1301</v>
      </c>
      <c r="J39" s="16" t="s">
        <v>1299</v>
      </c>
      <c r="K39" s="17"/>
      <c r="L39" s="17"/>
      <c r="M39" s="17"/>
    </row>
    <row r="40" customFormat="false" ht="63" hidden="false" customHeight="false" outlineLevel="0" collapsed="false">
      <c r="A40" s="15" t="n">
        <v>34</v>
      </c>
      <c r="B40" s="16" t="s">
        <v>222</v>
      </c>
      <c r="C40" s="17" t="n">
        <v>7740000076</v>
      </c>
      <c r="D40" s="17" t="n">
        <v>110102001</v>
      </c>
      <c r="E40" s="18" t="s">
        <v>1297</v>
      </c>
      <c r="F40" s="18" t="s">
        <v>1302</v>
      </c>
      <c r="G40" s="19" t="n">
        <v>41730</v>
      </c>
      <c r="H40" s="20" t="n">
        <v>2100</v>
      </c>
      <c r="I40" s="16" t="s">
        <v>1301</v>
      </c>
      <c r="J40" s="16" t="s">
        <v>1299</v>
      </c>
      <c r="K40" s="17"/>
      <c r="L40" s="17"/>
      <c r="M40" s="17"/>
    </row>
    <row r="41" customFormat="false" ht="63" hidden="false" customHeight="false" outlineLevel="0" collapsed="false">
      <c r="A41" s="15" t="n">
        <v>35</v>
      </c>
      <c r="B41" s="16" t="s">
        <v>211</v>
      </c>
      <c r="C41" s="17" t="s">
        <v>375</v>
      </c>
      <c r="D41" s="17" t="s">
        <v>1303</v>
      </c>
      <c r="E41" s="18" t="s">
        <v>1297</v>
      </c>
      <c r="F41" s="18" t="s">
        <v>1304</v>
      </c>
      <c r="G41" s="19" t="n">
        <v>41873</v>
      </c>
      <c r="H41" s="20" t="n">
        <v>1050</v>
      </c>
      <c r="I41" s="16" t="s">
        <v>24</v>
      </c>
      <c r="J41" s="16" t="s">
        <v>1299</v>
      </c>
      <c r="K41" s="17"/>
      <c r="L41" s="17"/>
      <c r="M41" s="17"/>
    </row>
    <row r="42" customFormat="false" ht="63" hidden="false" customHeight="false" outlineLevel="0" collapsed="false">
      <c r="A42" s="15" t="n">
        <v>36</v>
      </c>
      <c r="B42" s="16" t="s">
        <v>211</v>
      </c>
      <c r="C42" s="17" t="s">
        <v>375</v>
      </c>
      <c r="D42" s="17" t="s">
        <v>1303</v>
      </c>
      <c r="E42" s="18" t="s">
        <v>1297</v>
      </c>
      <c r="F42" s="18" t="s">
        <v>1305</v>
      </c>
      <c r="G42" s="19" t="n">
        <v>42327</v>
      </c>
      <c r="H42" s="20" t="n">
        <v>4987.5</v>
      </c>
      <c r="I42" s="16" t="s">
        <v>24</v>
      </c>
      <c r="J42" s="16" t="s">
        <v>1299</v>
      </c>
      <c r="K42" s="17"/>
      <c r="L42" s="17"/>
      <c r="M42" s="17"/>
    </row>
    <row r="43" customFormat="false" ht="63" hidden="false" customHeight="false" outlineLevel="0" collapsed="false">
      <c r="A43" s="15" t="n">
        <v>37</v>
      </c>
      <c r="B43" s="16" t="s">
        <v>211</v>
      </c>
      <c r="C43" s="17" t="s">
        <v>375</v>
      </c>
      <c r="D43" s="17" t="s">
        <v>1303</v>
      </c>
      <c r="E43" s="18" t="s">
        <v>1297</v>
      </c>
      <c r="F43" s="18" t="s">
        <v>1306</v>
      </c>
      <c r="G43" s="19" t="n">
        <v>41520</v>
      </c>
      <c r="H43" s="20" t="n">
        <v>756</v>
      </c>
      <c r="I43" s="16" t="s">
        <v>24</v>
      </c>
      <c r="J43" s="16" t="s">
        <v>1299</v>
      </c>
      <c r="K43" s="17"/>
      <c r="L43" s="17"/>
      <c r="M43" s="17"/>
    </row>
    <row r="44" customFormat="false" ht="63" hidden="false" customHeight="false" outlineLevel="0" collapsed="false">
      <c r="A44" s="15" t="n">
        <v>38</v>
      </c>
      <c r="B44" s="16" t="s">
        <v>1307</v>
      </c>
      <c r="C44" s="17" t="s">
        <v>1308</v>
      </c>
      <c r="D44" s="17" t="s">
        <v>1309</v>
      </c>
      <c r="E44" s="18" t="s">
        <v>1297</v>
      </c>
      <c r="F44" s="18" t="s">
        <v>1310</v>
      </c>
      <c r="G44" s="19" t="n">
        <v>40616</v>
      </c>
      <c r="H44" s="20" t="n">
        <v>166.25</v>
      </c>
      <c r="I44" s="16" t="s">
        <v>24</v>
      </c>
      <c r="J44" s="16" t="s">
        <v>1299</v>
      </c>
      <c r="K44" s="17"/>
      <c r="L44" s="17"/>
      <c r="M44" s="17"/>
    </row>
    <row r="45" customFormat="false" ht="63" hidden="false" customHeight="false" outlineLevel="0" collapsed="false">
      <c r="A45" s="15" t="n">
        <v>39</v>
      </c>
      <c r="B45" s="16" t="s">
        <v>1307</v>
      </c>
      <c r="C45" s="17" t="s">
        <v>1308</v>
      </c>
      <c r="D45" s="17" t="s">
        <v>1309</v>
      </c>
      <c r="E45" s="18" t="s">
        <v>1297</v>
      </c>
      <c r="F45" s="18" t="s">
        <v>1311</v>
      </c>
      <c r="G45" s="19" t="n">
        <v>39689</v>
      </c>
      <c r="H45" s="20" t="n">
        <v>2100</v>
      </c>
      <c r="I45" s="16" t="s">
        <v>1312</v>
      </c>
      <c r="J45" s="16" t="s">
        <v>1299</v>
      </c>
      <c r="K45" s="17"/>
      <c r="L45" s="17"/>
      <c r="M45" s="17"/>
    </row>
    <row r="46" customFormat="false" ht="63" hidden="false" customHeight="false" outlineLevel="0" collapsed="false">
      <c r="A46" s="15" t="n">
        <v>40</v>
      </c>
      <c r="B46" s="16" t="s">
        <v>1307</v>
      </c>
      <c r="C46" s="17" t="s">
        <v>1308</v>
      </c>
      <c r="D46" s="17" t="s">
        <v>1309</v>
      </c>
      <c r="E46" s="18" t="s">
        <v>1297</v>
      </c>
      <c r="F46" s="18" t="s">
        <v>1311</v>
      </c>
      <c r="G46" s="19" t="n">
        <v>39689</v>
      </c>
      <c r="H46" s="20" t="n">
        <v>2100</v>
      </c>
      <c r="I46" s="16" t="s">
        <v>1313</v>
      </c>
      <c r="J46" s="16" t="s">
        <v>1299</v>
      </c>
      <c r="K46" s="17"/>
      <c r="L46" s="17"/>
      <c r="M46" s="17"/>
    </row>
    <row r="47" customFormat="false" ht="63" hidden="false" customHeight="false" outlineLevel="0" collapsed="false">
      <c r="A47" s="15" t="n">
        <v>41</v>
      </c>
      <c r="B47" s="16" t="s">
        <v>1307</v>
      </c>
      <c r="C47" s="17" t="s">
        <v>1308</v>
      </c>
      <c r="D47" s="17" t="s">
        <v>1309</v>
      </c>
      <c r="E47" s="18" t="s">
        <v>1297</v>
      </c>
      <c r="F47" s="18" t="s">
        <v>1311</v>
      </c>
      <c r="G47" s="19" t="n">
        <v>39689</v>
      </c>
      <c r="H47" s="20" t="n">
        <v>2100</v>
      </c>
      <c r="I47" s="16" t="s">
        <v>1314</v>
      </c>
      <c r="J47" s="16" t="s">
        <v>1299</v>
      </c>
      <c r="K47" s="17"/>
      <c r="L47" s="17"/>
      <c r="M47" s="17"/>
    </row>
    <row r="48" customFormat="false" ht="63" hidden="false" customHeight="false" outlineLevel="0" collapsed="false">
      <c r="A48" s="15" t="n">
        <v>42</v>
      </c>
      <c r="B48" s="16" t="s">
        <v>1307</v>
      </c>
      <c r="C48" s="17" t="s">
        <v>1308</v>
      </c>
      <c r="D48" s="17" t="s">
        <v>1309</v>
      </c>
      <c r="E48" s="18" t="s">
        <v>1297</v>
      </c>
      <c r="F48" s="18" t="s">
        <v>1311</v>
      </c>
      <c r="G48" s="19" t="n">
        <v>39689</v>
      </c>
      <c r="H48" s="20" t="n">
        <v>2100</v>
      </c>
      <c r="I48" s="16" t="s">
        <v>1315</v>
      </c>
      <c r="J48" s="16" t="s">
        <v>1299</v>
      </c>
      <c r="K48" s="17"/>
      <c r="L48" s="17"/>
      <c r="M48" s="17"/>
    </row>
    <row r="49" customFormat="false" ht="63" hidden="false" customHeight="false" outlineLevel="0" collapsed="false">
      <c r="A49" s="15" t="n">
        <v>43</v>
      </c>
      <c r="B49" s="16" t="s">
        <v>1307</v>
      </c>
      <c r="C49" s="17" t="s">
        <v>1308</v>
      </c>
      <c r="D49" s="17" t="s">
        <v>1309</v>
      </c>
      <c r="E49" s="18" t="s">
        <v>1297</v>
      </c>
      <c r="F49" s="18" t="s">
        <v>1316</v>
      </c>
      <c r="G49" s="19" t="n">
        <v>40078</v>
      </c>
      <c r="H49" s="20" t="n">
        <v>2100</v>
      </c>
      <c r="I49" s="16" t="s">
        <v>1317</v>
      </c>
      <c r="J49" s="16" t="s">
        <v>1299</v>
      </c>
      <c r="K49" s="17"/>
      <c r="L49" s="17"/>
      <c r="M49" s="17"/>
    </row>
    <row r="50" customFormat="false" ht="63" hidden="false" customHeight="false" outlineLevel="0" collapsed="false">
      <c r="A50" s="15" t="n">
        <v>44</v>
      </c>
      <c r="B50" s="16" t="s">
        <v>1307</v>
      </c>
      <c r="C50" s="17" t="s">
        <v>1308</v>
      </c>
      <c r="D50" s="17" t="s">
        <v>1309</v>
      </c>
      <c r="E50" s="18" t="s">
        <v>1297</v>
      </c>
      <c r="F50" s="18" t="s">
        <v>1316</v>
      </c>
      <c r="G50" s="19" t="n">
        <v>40078</v>
      </c>
      <c r="H50" s="20" t="n">
        <v>3150</v>
      </c>
      <c r="I50" s="16" t="s">
        <v>1318</v>
      </c>
      <c r="J50" s="16" t="s">
        <v>1299</v>
      </c>
      <c r="K50" s="17"/>
      <c r="L50" s="17"/>
      <c r="M50" s="17"/>
    </row>
    <row r="51" customFormat="false" ht="63" hidden="false" customHeight="false" outlineLevel="0" collapsed="false">
      <c r="A51" s="15" t="n">
        <v>45</v>
      </c>
      <c r="B51" s="16" t="s">
        <v>1319</v>
      </c>
      <c r="C51" s="17" t="s">
        <v>1320</v>
      </c>
      <c r="D51" s="17" t="s">
        <v>1321</v>
      </c>
      <c r="E51" s="18" t="s">
        <v>1297</v>
      </c>
      <c r="F51" s="18" t="s">
        <v>1322</v>
      </c>
      <c r="G51" s="19" t="n">
        <v>39567</v>
      </c>
      <c r="H51" s="20" t="n">
        <v>3150</v>
      </c>
      <c r="I51" s="16" t="s">
        <v>1323</v>
      </c>
      <c r="J51" s="16" t="s">
        <v>1299</v>
      </c>
      <c r="K51" s="17"/>
      <c r="L51" s="17"/>
      <c r="M51" s="17"/>
    </row>
    <row r="52" customFormat="false" ht="63" hidden="false" customHeight="false" outlineLevel="0" collapsed="false">
      <c r="A52" s="15" t="n">
        <v>46</v>
      </c>
      <c r="B52" s="16" t="s">
        <v>1319</v>
      </c>
      <c r="C52" s="17" t="s">
        <v>1320</v>
      </c>
      <c r="D52" s="17" t="s">
        <v>1321</v>
      </c>
      <c r="E52" s="18" t="s">
        <v>1297</v>
      </c>
      <c r="F52" s="18" t="s">
        <v>1324</v>
      </c>
      <c r="G52" s="19" t="n">
        <v>39567</v>
      </c>
      <c r="H52" s="20" t="n">
        <v>6300</v>
      </c>
      <c r="I52" s="16" t="s">
        <v>1323</v>
      </c>
      <c r="J52" s="16" t="s">
        <v>1299</v>
      </c>
      <c r="K52" s="17"/>
      <c r="L52" s="17"/>
      <c r="M52" s="17"/>
    </row>
    <row r="53" customFormat="false" ht="63" hidden="false" customHeight="false" outlineLevel="0" collapsed="false">
      <c r="A53" s="15" t="n">
        <v>47</v>
      </c>
      <c r="B53" s="16" t="s">
        <v>572</v>
      </c>
      <c r="C53" s="17" t="s">
        <v>573</v>
      </c>
      <c r="D53" s="17" t="s">
        <v>737</v>
      </c>
      <c r="E53" s="18" t="s">
        <v>1297</v>
      </c>
      <c r="F53" s="18" t="s">
        <v>1325</v>
      </c>
      <c r="G53" s="19" t="n">
        <v>40302</v>
      </c>
      <c r="H53" s="20" t="n">
        <v>12600</v>
      </c>
      <c r="I53" s="16" t="s">
        <v>1326</v>
      </c>
      <c r="J53" s="16" t="s">
        <v>1299</v>
      </c>
      <c r="K53" s="17"/>
      <c r="L53" s="17"/>
      <c r="M53" s="17"/>
    </row>
    <row r="54" customFormat="false" ht="63" hidden="false" customHeight="false" outlineLevel="0" collapsed="false">
      <c r="A54" s="15" t="n">
        <v>48</v>
      </c>
      <c r="B54" s="16" t="s">
        <v>1327</v>
      </c>
      <c r="C54" s="17" t="s">
        <v>1328</v>
      </c>
      <c r="D54" s="17" t="s">
        <v>1329</v>
      </c>
      <c r="E54" s="18" t="s">
        <v>1297</v>
      </c>
      <c r="F54" s="18" t="s">
        <v>1330</v>
      </c>
      <c r="G54" s="19" t="n">
        <v>41156</v>
      </c>
      <c r="H54" s="20" t="n">
        <v>1596</v>
      </c>
      <c r="I54" s="16" t="s">
        <v>24</v>
      </c>
      <c r="J54" s="16" t="s">
        <v>1299</v>
      </c>
      <c r="K54" s="17"/>
      <c r="L54" s="17"/>
      <c r="M54" s="17"/>
    </row>
    <row r="55" customFormat="false" ht="63" hidden="false" customHeight="false" outlineLevel="0" collapsed="false">
      <c r="A55" s="15" t="n">
        <v>49</v>
      </c>
      <c r="B55" s="16" t="s">
        <v>1331</v>
      </c>
      <c r="C55" s="17" t="n">
        <v>7802403705</v>
      </c>
      <c r="D55" s="17" t="s">
        <v>1332</v>
      </c>
      <c r="E55" s="18" t="s">
        <v>1297</v>
      </c>
      <c r="F55" s="18" t="s">
        <v>1333</v>
      </c>
      <c r="G55" s="19" t="n">
        <v>41894</v>
      </c>
      <c r="H55" s="20" t="n">
        <v>525</v>
      </c>
      <c r="I55" s="16" t="s">
        <v>24</v>
      </c>
      <c r="J55" s="16" t="s">
        <v>1299</v>
      </c>
      <c r="K55" s="17"/>
      <c r="L55" s="17"/>
      <c r="M55" s="17"/>
    </row>
    <row r="56" customFormat="false" ht="63" hidden="false" customHeight="false" outlineLevel="0" collapsed="false">
      <c r="A56" s="15" t="n">
        <v>50</v>
      </c>
      <c r="B56" s="16" t="s">
        <v>1334</v>
      </c>
      <c r="C56" s="17" t="s">
        <v>1335</v>
      </c>
      <c r="D56" s="17" t="s">
        <v>507</v>
      </c>
      <c r="E56" s="18" t="s">
        <v>1297</v>
      </c>
      <c r="F56" s="18" t="s">
        <v>1336</v>
      </c>
      <c r="G56" s="19" t="n">
        <v>41873</v>
      </c>
      <c r="H56" s="20" t="n">
        <v>5600</v>
      </c>
      <c r="I56" s="16" t="s">
        <v>24</v>
      </c>
      <c r="J56" s="16" t="s">
        <v>1299</v>
      </c>
      <c r="K56" s="17"/>
      <c r="L56" s="17"/>
      <c r="M56" s="17"/>
    </row>
    <row r="57" customFormat="false" ht="63" hidden="false" customHeight="false" outlineLevel="0" collapsed="false">
      <c r="A57" s="15" t="n">
        <v>51</v>
      </c>
      <c r="B57" s="16" t="s">
        <v>1337</v>
      </c>
      <c r="C57" s="17" t="s">
        <v>1338</v>
      </c>
      <c r="D57" s="17" t="s">
        <v>1339</v>
      </c>
      <c r="E57" s="18" t="s">
        <v>1297</v>
      </c>
      <c r="F57" s="18" t="s">
        <v>1340</v>
      </c>
      <c r="G57" s="19" t="n">
        <v>40602</v>
      </c>
      <c r="H57" s="20" t="n">
        <v>1526.53</v>
      </c>
      <c r="I57" s="16" t="s">
        <v>1341</v>
      </c>
      <c r="J57" s="16" t="s">
        <v>1299</v>
      </c>
      <c r="K57" s="17"/>
      <c r="L57" s="17"/>
      <c r="M57" s="17"/>
    </row>
    <row r="58" customFormat="false" ht="63" hidden="false" customHeight="false" outlineLevel="0" collapsed="false">
      <c r="A58" s="15" t="n">
        <v>52</v>
      </c>
      <c r="B58" s="16" t="s">
        <v>1337</v>
      </c>
      <c r="C58" s="17" t="s">
        <v>1338</v>
      </c>
      <c r="D58" s="17" t="s">
        <v>1339</v>
      </c>
      <c r="E58" s="18" t="s">
        <v>1297</v>
      </c>
      <c r="F58" s="18" t="s">
        <v>1342</v>
      </c>
      <c r="G58" s="19" t="n">
        <v>40836</v>
      </c>
      <c r="H58" s="20" t="n">
        <v>7632.69</v>
      </c>
      <c r="I58" s="16" t="s">
        <v>1341</v>
      </c>
      <c r="J58" s="16" t="s">
        <v>1299</v>
      </c>
      <c r="K58" s="17"/>
      <c r="L58" s="17"/>
      <c r="M58" s="17"/>
    </row>
    <row r="59" customFormat="false" ht="63" hidden="false" customHeight="false" outlineLevel="0" collapsed="false">
      <c r="A59" s="15" t="n">
        <v>53</v>
      </c>
      <c r="B59" s="16" t="s">
        <v>1337</v>
      </c>
      <c r="C59" s="17" t="s">
        <v>1338</v>
      </c>
      <c r="D59" s="17" t="s">
        <v>1339</v>
      </c>
      <c r="E59" s="18" t="s">
        <v>1297</v>
      </c>
      <c r="F59" s="18" t="s">
        <v>1343</v>
      </c>
      <c r="G59" s="19" t="n">
        <v>40812</v>
      </c>
      <c r="H59" s="20" t="n">
        <v>0.01</v>
      </c>
      <c r="I59" s="16" t="s">
        <v>24</v>
      </c>
      <c r="J59" s="16" t="s">
        <v>1299</v>
      </c>
      <c r="K59" s="17"/>
      <c r="L59" s="17"/>
      <c r="M59" s="17"/>
    </row>
    <row r="60" customFormat="false" ht="63" hidden="false" customHeight="false" outlineLevel="0" collapsed="false">
      <c r="A60" s="15" t="n">
        <v>54</v>
      </c>
      <c r="B60" s="16" t="s">
        <v>1344</v>
      </c>
      <c r="C60" s="17" t="n">
        <v>8622000931</v>
      </c>
      <c r="D60" s="17" t="s">
        <v>507</v>
      </c>
      <c r="E60" s="18" t="s">
        <v>1345</v>
      </c>
      <c r="F60" s="18" t="s">
        <v>1346</v>
      </c>
      <c r="G60" s="19" t="n">
        <v>41312</v>
      </c>
      <c r="H60" s="20" t="n">
        <v>446.25</v>
      </c>
      <c r="I60" s="16" t="s">
        <v>24</v>
      </c>
      <c r="J60" s="16" t="s">
        <v>1299</v>
      </c>
      <c r="K60" s="17"/>
      <c r="L60" s="17"/>
      <c r="M60" s="17"/>
    </row>
    <row r="61" customFormat="false" ht="63" hidden="false" customHeight="false" outlineLevel="0" collapsed="false">
      <c r="A61" s="15" t="n">
        <v>55</v>
      </c>
      <c r="B61" s="16" t="s">
        <v>1347</v>
      </c>
      <c r="C61" s="17" t="n">
        <v>1106019290</v>
      </c>
      <c r="D61" s="17" t="n">
        <v>110601001</v>
      </c>
      <c r="E61" s="18" t="s">
        <v>1348</v>
      </c>
      <c r="F61" s="18" t="s">
        <v>1349</v>
      </c>
      <c r="G61" s="19" t="n">
        <v>40840</v>
      </c>
      <c r="H61" s="20" t="n">
        <v>10500</v>
      </c>
      <c r="I61" s="16" t="s">
        <v>24</v>
      </c>
      <c r="J61" s="16" t="s">
        <v>1299</v>
      </c>
      <c r="K61" s="17"/>
      <c r="L61" s="17"/>
      <c r="M61" s="17"/>
    </row>
    <row r="62" customFormat="false" ht="63" hidden="false" customHeight="false" outlineLevel="0" collapsed="false">
      <c r="A62" s="15" t="n">
        <v>56</v>
      </c>
      <c r="B62" s="16" t="s">
        <v>1350</v>
      </c>
      <c r="C62" s="17" t="n">
        <v>1101098097</v>
      </c>
      <c r="D62" s="17" t="s">
        <v>1351</v>
      </c>
      <c r="E62" s="18" t="s">
        <v>1297</v>
      </c>
      <c r="F62" s="18" t="s">
        <v>1352</v>
      </c>
      <c r="G62" s="19" t="n">
        <v>41613</v>
      </c>
      <c r="H62" s="20" t="n">
        <v>525</v>
      </c>
      <c r="I62" s="16" t="s">
        <v>24</v>
      </c>
      <c r="J62" s="16" t="s">
        <v>1299</v>
      </c>
      <c r="K62" s="17"/>
      <c r="L62" s="17"/>
      <c r="M62" s="17"/>
    </row>
    <row r="63" customFormat="false" ht="63" hidden="false" customHeight="false" outlineLevel="0" collapsed="false">
      <c r="A63" s="15" t="n">
        <v>57</v>
      </c>
      <c r="B63" s="16" t="s">
        <v>368</v>
      </c>
      <c r="C63" s="17" t="s">
        <v>369</v>
      </c>
      <c r="D63" s="17" t="s">
        <v>370</v>
      </c>
      <c r="E63" s="18" t="s">
        <v>1297</v>
      </c>
      <c r="F63" s="18" t="s">
        <v>1353</v>
      </c>
      <c r="G63" s="19" t="n">
        <v>40884</v>
      </c>
      <c r="H63" s="20" t="n">
        <v>1272.11</v>
      </c>
      <c r="I63" s="16" t="s">
        <v>1354</v>
      </c>
      <c r="J63" s="16" t="s">
        <v>1299</v>
      </c>
      <c r="K63" s="17"/>
      <c r="L63" s="17"/>
      <c r="M63" s="17"/>
    </row>
    <row r="64" customFormat="false" ht="63" hidden="false" customHeight="false" outlineLevel="0" collapsed="false">
      <c r="A64" s="15" t="n">
        <v>58</v>
      </c>
      <c r="B64" s="16" t="s">
        <v>368</v>
      </c>
      <c r="C64" s="17" t="s">
        <v>369</v>
      </c>
      <c r="D64" s="17" t="s">
        <v>370</v>
      </c>
      <c r="E64" s="18" t="s">
        <v>1297</v>
      </c>
      <c r="F64" s="18" t="s">
        <v>1355</v>
      </c>
      <c r="G64" s="19" t="n">
        <v>40907</v>
      </c>
      <c r="H64" s="20" t="n">
        <v>875</v>
      </c>
      <c r="I64" s="16" t="s">
        <v>24</v>
      </c>
      <c r="J64" s="16" t="s">
        <v>1299</v>
      </c>
      <c r="K64" s="17"/>
      <c r="L64" s="17"/>
      <c r="M64" s="17"/>
    </row>
    <row r="65" customFormat="false" ht="63" hidden="false" customHeight="false" outlineLevel="0" collapsed="false">
      <c r="A65" s="15" t="n">
        <v>59</v>
      </c>
      <c r="B65" s="16" t="s">
        <v>1356</v>
      </c>
      <c r="C65" s="17" t="s">
        <v>1357</v>
      </c>
      <c r="D65" s="17" t="s">
        <v>1358</v>
      </c>
      <c r="E65" s="18" t="s">
        <v>1297</v>
      </c>
      <c r="F65" s="18" t="s">
        <v>1359</v>
      </c>
      <c r="G65" s="19" t="n">
        <v>42129</v>
      </c>
      <c r="H65" s="20" t="n">
        <v>700</v>
      </c>
      <c r="I65" s="16" t="s">
        <v>24</v>
      </c>
      <c r="J65" s="16" t="s">
        <v>1299</v>
      </c>
      <c r="K65" s="17"/>
      <c r="L65" s="17"/>
      <c r="M65" s="17"/>
    </row>
    <row r="66" customFormat="false" ht="63" hidden="false" customHeight="false" outlineLevel="0" collapsed="false">
      <c r="A66" s="15" t="n">
        <v>60</v>
      </c>
      <c r="B66" s="16" t="s">
        <v>1356</v>
      </c>
      <c r="C66" s="17" t="s">
        <v>1357</v>
      </c>
      <c r="D66" s="17" t="s">
        <v>1358</v>
      </c>
      <c r="E66" s="18" t="s">
        <v>1297</v>
      </c>
      <c r="F66" s="18" t="s">
        <v>1360</v>
      </c>
      <c r="G66" s="19" t="n">
        <v>42129</v>
      </c>
      <c r="H66" s="20" t="n">
        <v>525</v>
      </c>
      <c r="I66" s="16" t="s">
        <v>24</v>
      </c>
      <c r="J66" s="16" t="s">
        <v>1299</v>
      </c>
      <c r="K66" s="17"/>
      <c r="L66" s="17"/>
      <c r="M66" s="17"/>
    </row>
    <row r="67" customFormat="false" ht="63" hidden="false" customHeight="false" outlineLevel="0" collapsed="false">
      <c r="A67" s="15" t="n">
        <v>61</v>
      </c>
      <c r="B67" s="16" t="s">
        <v>1361</v>
      </c>
      <c r="C67" s="17" t="s">
        <v>1362</v>
      </c>
      <c r="D67" s="17"/>
      <c r="E67" s="18" t="s">
        <v>1297</v>
      </c>
      <c r="F67" s="18" t="s">
        <v>1363</v>
      </c>
      <c r="G67" s="19" t="n">
        <v>39920</v>
      </c>
      <c r="H67" s="20" t="n">
        <v>525</v>
      </c>
      <c r="I67" s="16" t="s">
        <v>24</v>
      </c>
      <c r="J67" s="16" t="s">
        <v>1299</v>
      </c>
      <c r="K67" s="17"/>
      <c r="L67" s="17"/>
      <c r="M67" s="17"/>
    </row>
    <row r="68" customFormat="false" ht="63" hidden="false" customHeight="false" outlineLevel="0" collapsed="false">
      <c r="A68" s="15" t="n">
        <v>62</v>
      </c>
      <c r="B68" s="16" t="s">
        <v>259</v>
      </c>
      <c r="C68" s="17" t="n">
        <v>7717127211</v>
      </c>
      <c r="D68" s="17" t="s">
        <v>1309</v>
      </c>
      <c r="E68" s="18" t="s">
        <v>1297</v>
      </c>
      <c r="F68" s="18" t="s">
        <v>1364</v>
      </c>
      <c r="G68" s="19" t="n">
        <v>39223</v>
      </c>
      <c r="H68" s="20" t="n">
        <v>157.5</v>
      </c>
      <c r="I68" s="16" t="s">
        <v>24</v>
      </c>
      <c r="J68" s="16" t="s">
        <v>1299</v>
      </c>
      <c r="K68" s="17"/>
      <c r="L68" s="17"/>
      <c r="M68" s="17"/>
    </row>
    <row r="69" customFormat="false" ht="63" hidden="false" customHeight="false" outlineLevel="0" collapsed="false">
      <c r="A69" s="15" t="n">
        <v>63</v>
      </c>
      <c r="B69" s="16" t="s">
        <v>259</v>
      </c>
      <c r="C69" s="17" t="n">
        <v>7717127211</v>
      </c>
      <c r="D69" s="17" t="s">
        <v>1309</v>
      </c>
      <c r="E69" s="18" t="s">
        <v>1297</v>
      </c>
      <c r="F69" s="18" t="s">
        <v>1365</v>
      </c>
      <c r="G69" s="19" t="n">
        <v>41593</v>
      </c>
      <c r="H69" s="20" t="n">
        <v>108.69</v>
      </c>
      <c r="I69" s="16" t="s">
        <v>24</v>
      </c>
      <c r="J69" s="16" t="s">
        <v>1299</v>
      </c>
      <c r="K69" s="17"/>
      <c r="L69" s="17"/>
      <c r="M69" s="17"/>
    </row>
    <row r="70" customFormat="false" ht="63" hidden="false" customHeight="false" outlineLevel="0" collapsed="false">
      <c r="A70" s="15" t="n">
        <v>64</v>
      </c>
      <c r="B70" s="16" t="s">
        <v>259</v>
      </c>
      <c r="C70" s="17" t="n">
        <v>7717127211</v>
      </c>
      <c r="D70" s="17" t="s">
        <v>1309</v>
      </c>
      <c r="E70" s="18" t="s">
        <v>1297</v>
      </c>
      <c r="F70" s="18" t="s">
        <v>1366</v>
      </c>
      <c r="G70" s="19" t="n">
        <v>39828</v>
      </c>
      <c r="H70" s="20" t="n">
        <v>236.25</v>
      </c>
      <c r="I70" s="16" t="s">
        <v>24</v>
      </c>
      <c r="J70" s="16" t="s">
        <v>1299</v>
      </c>
      <c r="K70" s="17"/>
      <c r="L70" s="17"/>
      <c r="M70" s="17"/>
    </row>
    <row r="71" customFormat="false" ht="63" hidden="false" customHeight="false" outlineLevel="0" collapsed="false">
      <c r="A71" s="15" t="n">
        <v>65</v>
      </c>
      <c r="B71" s="16" t="s">
        <v>259</v>
      </c>
      <c r="C71" s="17" t="n">
        <v>7717127211</v>
      </c>
      <c r="D71" s="17" t="s">
        <v>1309</v>
      </c>
      <c r="E71" s="18" t="s">
        <v>1297</v>
      </c>
      <c r="F71" s="18" t="s">
        <v>1367</v>
      </c>
      <c r="G71" s="19" t="n">
        <v>42005</v>
      </c>
      <c r="H71" s="20" t="n">
        <v>236.25</v>
      </c>
      <c r="I71" s="16" t="s">
        <v>24</v>
      </c>
      <c r="J71" s="16" t="s">
        <v>1299</v>
      </c>
      <c r="K71" s="17"/>
      <c r="L71" s="17"/>
      <c r="M71" s="17"/>
    </row>
    <row r="72" customFormat="false" ht="63" hidden="false" customHeight="false" outlineLevel="0" collapsed="false">
      <c r="A72" s="15" t="n">
        <v>66</v>
      </c>
      <c r="B72" s="16" t="s">
        <v>259</v>
      </c>
      <c r="C72" s="17" t="n">
        <v>7717127211</v>
      </c>
      <c r="D72" s="17" t="s">
        <v>1309</v>
      </c>
      <c r="E72" s="18" t="s">
        <v>1297</v>
      </c>
      <c r="F72" s="18" t="s">
        <v>1368</v>
      </c>
      <c r="G72" s="19" t="n">
        <v>42005</v>
      </c>
      <c r="H72" s="20" t="n">
        <v>236.25</v>
      </c>
      <c r="I72" s="16" t="s">
        <v>24</v>
      </c>
      <c r="J72" s="16" t="s">
        <v>1299</v>
      </c>
      <c r="K72" s="17"/>
      <c r="L72" s="17"/>
      <c r="M72" s="17"/>
    </row>
    <row r="73" customFormat="false" ht="63" hidden="false" customHeight="false" outlineLevel="0" collapsed="false">
      <c r="A73" s="15" t="n">
        <v>67</v>
      </c>
      <c r="B73" s="16" t="s">
        <v>1369</v>
      </c>
      <c r="C73" s="17" t="s">
        <v>1370</v>
      </c>
      <c r="D73" s="17" t="s">
        <v>1371</v>
      </c>
      <c r="E73" s="18" t="s">
        <v>1297</v>
      </c>
      <c r="F73" s="18" t="s">
        <v>1372</v>
      </c>
      <c r="G73" s="19" t="n">
        <v>40429</v>
      </c>
      <c r="H73" s="20" t="n">
        <v>0.06</v>
      </c>
      <c r="I73" s="16" t="s">
        <v>24</v>
      </c>
      <c r="J73" s="16" t="s">
        <v>1299</v>
      </c>
      <c r="K73" s="17"/>
      <c r="L73" s="17"/>
      <c r="M73" s="17"/>
    </row>
    <row r="74" customFormat="false" ht="63" hidden="false" customHeight="false" outlineLevel="0" collapsed="false">
      <c r="A74" s="15" t="n">
        <v>68</v>
      </c>
      <c r="B74" s="16" t="s">
        <v>1001</v>
      </c>
      <c r="C74" s="17" t="s">
        <v>1002</v>
      </c>
      <c r="D74" s="17" t="s">
        <v>1373</v>
      </c>
      <c r="E74" s="18" t="s">
        <v>1297</v>
      </c>
      <c r="F74" s="18" t="s">
        <v>1374</v>
      </c>
      <c r="G74" s="19" t="n">
        <v>39601</v>
      </c>
      <c r="H74" s="20" t="n">
        <v>5600</v>
      </c>
      <c r="I74" s="16" t="s">
        <v>1375</v>
      </c>
      <c r="J74" s="16" t="s">
        <v>1299</v>
      </c>
      <c r="K74" s="17"/>
      <c r="L74" s="17"/>
      <c r="M74" s="17"/>
    </row>
    <row r="75" customFormat="false" ht="63" hidden="false" customHeight="false" outlineLevel="0" collapsed="false">
      <c r="A75" s="15" t="n">
        <v>69</v>
      </c>
      <c r="B75" s="16" t="s">
        <v>1001</v>
      </c>
      <c r="C75" s="17" t="s">
        <v>1002</v>
      </c>
      <c r="D75" s="17" t="s">
        <v>1373</v>
      </c>
      <c r="E75" s="18" t="s">
        <v>1297</v>
      </c>
      <c r="F75" s="18" t="s">
        <v>1376</v>
      </c>
      <c r="G75" s="19" t="n">
        <v>40575</v>
      </c>
      <c r="H75" s="20" t="n">
        <v>525</v>
      </c>
      <c r="I75" s="16" t="s">
        <v>1377</v>
      </c>
      <c r="J75" s="16" t="s">
        <v>1299</v>
      </c>
      <c r="K75" s="17"/>
      <c r="L75" s="17"/>
      <c r="M75" s="17"/>
    </row>
    <row r="76" customFormat="false" ht="63" hidden="false" customHeight="false" outlineLevel="0" collapsed="false">
      <c r="A76" s="15" t="n">
        <v>70</v>
      </c>
      <c r="B76" s="16" t="s">
        <v>1378</v>
      </c>
      <c r="C76" s="17" t="n">
        <v>5108100031</v>
      </c>
      <c r="D76" s="17" t="n">
        <v>510801001</v>
      </c>
      <c r="E76" s="18" t="s">
        <v>1379</v>
      </c>
      <c r="F76" s="18" t="s">
        <v>1380</v>
      </c>
      <c r="G76" s="19" t="n">
        <v>40638</v>
      </c>
      <c r="H76" s="20" t="n">
        <v>3150</v>
      </c>
      <c r="I76" s="16" t="s">
        <v>24</v>
      </c>
      <c r="J76" s="16" t="s">
        <v>1381</v>
      </c>
      <c r="K76" s="17"/>
      <c r="L76" s="17"/>
      <c r="M76" s="17"/>
    </row>
    <row r="77" customFormat="false" ht="63" hidden="false" customHeight="false" outlineLevel="0" collapsed="false">
      <c r="A77" s="15" t="n">
        <v>71</v>
      </c>
      <c r="B77" s="16" t="s">
        <v>1382</v>
      </c>
      <c r="C77" s="17" t="s">
        <v>1383</v>
      </c>
      <c r="D77" s="17" t="n">
        <v>519001001</v>
      </c>
      <c r="E77" s="18" t="s">
        <v>1379</v>
      </c>
      <c r="F77" s="18" t="s">
        <v>1384</v>
      </c>
      <c r="G77" s="19" t="n">
        <v>40045</v>
      </c>
      <c r="H77" s="20" t="n">
        <v>8400</v>
      </c>
      <c r="I77" s="16" t="s">
        <v>24</v>
      </c>
      <c r="J77" s="16" t="s">
        <v>1381</v>
      </c>
      <c r="K77" s="17"/>
      <c r="L77" s="17"/>
      <c r="M77" s="17"/>
    </row>
    <row r="78" customFormat="false" ht="63" hidden="false" customHeight="false" outlineLevel="0" collapsed="false">
      <c r="A78" s="15" t="n">
        <v>72</v>
      </c>
      <c r="B78" s="16" t="s">
        <v>1382</v>
      </c>
      <c r="C78" s="17" t="s">
        <v>1383</v>
      </c>
      <c r="D78" s="17" t="n">
        <v>519001001</v>
      </c>
      <c r="E78" s="18" t="s">
        <v>1379</v>
      </c>
      <c r="F78" s="18" t="s">
        <v>1385</v>
      </c>
      <c r="G78" s="19" t="n">
        <v>40045</v>
      </c>
      <c r="H78" s="20" t="n">
        <v>2100</v>
      </c>
      <c r="I78" s="16" t="s">
        <v>24</v>
      </c>
      <c r="J78" s="16" t="s">
        <v>1381</v>
      </c>
      <c r="K78" s="17"/>
      <c r="L78" s="17"/>
      <c r="M78" s="17"/>
    </row>
    <row r="79" customFormat="false" ht="63" hidden="false" customHeight="false" outlineLevel="0" collapsed="false">
      <c r="A79" s="15" t="n">
        <v>73</v>
      </c>
      <c r="B79" s="16" t="s">
        <v>1386</v>
      </c>
      <c r="C79" s="17" t="s">
        <v>1387</v>
      </c>
      <c r="D79" s="17" t="n">
        <v>510701001</v>
      </c>
      <c r="E79" s="18" t="s">
        <v>1379</v>
      </c>
      <c r="F79" s="18" t="s">
        <v>1388</v>
      </c>
      <c r="G79" s="19" t="n">
        <v>39710</v>
      </c>
      <c r="H79" s="20" t="n">
        <v>4725</v>
      </c>
      <c r="I79" s="16" t="s">
        <v>24</v>
      </c>
      <c r="J79" s="16" t="s">
        <v>1381</v>
      </c>
      <c r="K79" s="17"/>
      <c r="L79" s="17"/>
      <c r="M79" s="17"/>
    </row>
    <row r="80" customFormat="false" ht="63" hidden="false" customHeight="false" outlineLevel="0" collapsed="false">
      <c r="A80" s="15" t="n">
        <v>74</v>
      </c>
      <c r="B80" s="16" t="s">
        <v>1386</v>
      </c>
      <c r="C80" s="17" t="s">
        <v>1387</v>
      </c>
      <c r="D80" s="17" t="n">
        <v>510701001</v>
      </c>
      <c r="E80" s="18" t="s">
        <v>1379</v>
      </c>
      <c r="F80" s="18" t="s">
        <v>1389</v>
      </c>
      <c r="G80" s="19" t="n">
        <v>39748</v>
      </c>
      <c r="H80" s="20" t="n">
        <v>6825</v>
      </c>
      <c r="I80" s="16" t="s">
        <v>24</v>
      </c>
      <c r="J80" s="16" t="s">
        <v>1381</v>
      </c>
      <c r="K80" s="17"/>
      <c r="L80" s="17"/>
      <c r="M80" s="17"/>
    </row>
    <row r="81" customFormat="false" ht="63" hidden="false" customHeight="false" outlineLevel="0" collapsed="false">
      <c r="A81" s="15" t="n">
        <v>75</v>
      </c>
      <c r="B81" s="16" t="s">
        <v>206</v>
      </c>
      <c r="C81" s="17" t="s">
        <v>372</v>
      </c>
      <c r="D81" s="17" t="s">
        <v>604</v>
      </c>
      <c r="E81" s="18" t="s">
        <v>1379</v>
      </c>
      <c r="F81" s="18" t="s">
        <v>1390</v>
      </c>
      <c r="G81" s="19" t="n">
        <v>39178</v>
      </c>
      <c r="H81" s="20" t="n">
        <v>262.5</v>
      </c>
      <c r="I81" s="16" t="s">
        <v>24</v>
      </c>
      <c r="J81" s="16" t="s">
        <v>1381</v>
      </c>
      <c r="K81" s="17"/>
      <c r="L81" s="17"/>
      <c r="M81" s="17"/>
    </row>
    <row r="82" customFormat="false" ht="63" hidden="false" customHeight="false" outlineLevel="0" collapsed="false">
      <c r="A82" s="15" t="n">
        <v>76</v>
      </c>
      <c r="B82" s="16" t="s">
        <v>206</v>
      </c>
      <c r="C82" s="17" t="s">
        <v>372</v>
      </c>
      <c r="D82" s="17" t="s">
        <v>604</v>
      </c>
      <c r="E82" s="18" t="s">
        <v>1379</v>
      </c>
      <c r="F82" s="18" t="s">
        <v>1391</v>
      </c>
      <c r="G82" s="19" t="n">
        <v>39196</v>
      </c>
      <c r="H82" s="20" t="n">
        <v>21262.5</v>
      </c>
      <c r="I82" s="16" t="s">
        <v>24</v>
      </c>
      <c r="J82" s="16" t="s">
        <v>1381</v>
      </c>
      <c r="K82" s="17"/>
      <c r="L82" s="17"/>
      <c r="M82" s="17"/>
    </row>
    <row r="83" customFormat="false" ht="63" hidden="false" customHeight="false" outlineLevel="0" collapsed="false">
      <c r="A83" s="15" t="n">
        <v>77</v>
      </c>
      <c r="B83" s="16" t="s">
        <v>206</v>
      </c>
      <c r="C83" s="17" t="s">
        <v>372</v>
      </c>
      <c r="D83" s="17" t="s">
        <v>604</v>
      </c>
      <c r="E83" s="18" t="s">
        <v>1379</v>
      </c>
      <c r="F83" s="18" t="s">
        <v>1392</v>
      </c>
      <c r="G83" s="19" t="n">
        <v>39196</v>
      </c>
      <c r="H83" s="20" t="n">
        <v>7875</v>
      </c>
      <c r="I83" s="16" t="s">
        <v>24</v>
      </c>
      <c r="J83" s="16" t="s">
        <v>1381</v>
      </c>
      <c r="K83" s="17"/>
      <c r="L83" s="17"/>
      <c r="M83" s="17"/>
    </row>
    <row r="84" customFormat="false" ht="63" hidden="false" customHeight="false" outlineLevel="0" collapsed="false">
      <c r="A84" s="15" t="n">
        <v>78</v>
      </c>
      <c r="B84" s="16" t="s">
        <v>206</v>
      </c>
      <c r="C84" s="17" t="s">
        <v>372</v>
      </c>
      <c r="D84" s="17" t="s">
        <v>604</v>
      </c>
      <c r="E84" s="18" t="s">
        <v>1379</v>
      </c>
      <c r="F84" s="18" t="s">
        <v>1393</v>
      </c>
      <c r="G84" s="19" t="n">
        <v>39196</v>
      </c>
      <c r="H84" s="20" t="n">
        <v>1575</v>
      </c>
      <c r="I84" s="16" t="s">
        <v>24</v>
      </c>
      <c r="J84" s="16" t="s">
        <v>1381</v>
      </c>
      <c r="K84" s="17"/>
      <c r="L84" s="17"/>
      <c r="M84" s="17"/>
    </row>
    <row r="85" customFormat="false" ht="63" hidden="false" customHeight="false" outlineLevel="0" collapsed="false">
      <c r="A85" s="15" t="n">
        <v>79</v>
      </c>
      <c r="B85" s="16" t="s">
        <v>206</v>
      </c>
      <c r="C85" s="17" t="s">
        <v>372</v>
      </c>
      <c r="D85" s="17" t="s">
        <v>604</v>
      </c>
      <c r="E85" s="18" t="s">
        <v>1379</v>
      </c>
      <c r="F85" s="18" t="s">
        <v>1394</v>
      </c>
      <c r="G85" s="19" t="n">
        <v>39710</v>
      </c>
      <c r="H85" s="20" t="n">
        <v>26.25</v>
      </c>
      <c r="I85" s="16" t="s">
        <v>24</v>
      </c>
      <c r="J85" s="16" t="s">
        <v>1381</v>
      </c>
      <c r="K85" s="17"/>
      <c r="L85" s="17"/>
      <c r="M85" s="17"/>
    </row>
    <row r="86" customFormat="false" ht="63" hidden="false" customHeight="false" outlineLevel="0" collapsed="false">
      <c r="A86" s="15" t="n">
        <v>80</v>
      </c>
      <c r="B86" s="16" t="s">
        <v>1395</v>
      </c>
      <c r="C86" s="17" t="s">
        <v>1396</v>
      </c>
      <c r="D86" s="17" t="n">
        <v>772101001</v>
      </c>
      <c r="E86" s="18" t="s">
        <v>1379</v>
      </c>
      <c r="F86" s="18" t="s">
        <v>1397</v>
      </c>
      <c r="G86" s="19" t="n">
        <v>40198</v>
      </c>
      <c r="H86" s="20" t="n">
        <v>3500</v>
      </c>
      <c r="I86" s="16" t="s">
        <v>24</v>
      </c>
      <c r="J86" s="16" t="s">
        <v>1381</v>
      </c>
      <c r="K86" s="17"/>
      <c r="L86" s="17"/>
      <c r="M86" s="17"/>
    </row>
    <row r="87" customFormat="false" ht="63" hidden="false" customHeight="false" outlineLevel="0" collapsed="false">
      <c r="A87" s="15" t="n">
        <v>81</v>
      </c>
      <c r="B87" s="16" t="s">
        <v>1398</v>
      </c>
      <c r="C87" s="17" t="n">
        <v>5190800121</v>
      </c>
      <c r="D87" s="17" t="n">
        <v>519001001</v>
      </c>
      <c r="E87" s="18" t="s">
        <v>1379</v>
      </c>
      <c r="F87" s="18" t="s">
        <v>1399</v>
      </c>
      <c r="G87" s="19" t="n">
        <v>40078</v>
      </c>
      <c r="H87" s="20" t="n">
        <v>1365</v>
      </c>
      <c r="I87" s="16" t="s">
        <v>24</v>
      </c>
      <c r="J87" s="16" t="s">
        <v>1381</v>
      </c>
      <c r="K87" s="17"/>
      <c r="L87" s="17"/>
      <c r="M87" s="17"/>
    </row>
    <row r="88" customFormat="false" ht="63" hidden="false" customHeight="false" outlineLevel="0" collapsed="false">
      <c r="A88" s="15" t="n">
        <v>82</v>
      </c>
      <c r="B88" s="16" t="s">
        <v>1398</v>
      </c>
      <c r="C88" s="17" t="n">
        <v>5190800121</v>
      </c>
      <c r="D88" s="17" t="n">
        <v>519001001</v>
      </c>
      <c r="E88" s="18" t="s">
        <v>1379</v>
      </c>
      <c r="F88" s="18" t="s">
        <v>1400</v>
      </c>
      <c r="G88" s="19" t="n">
        <v>40302</v>
      </c>
      <c r="H88" s="20" t="n">
        <v>4830</v>
      </c>
      <c r="I88" s="16" t="s">
        <v>24</v>
      </c>
      <c r="J88" s="16" t="s">
        <v>1381</v>
      </c>
      <c r="K88" s="17"/>
      <c r="L88" s="17"/>
      <c r="M88" s="17"/>
    </row>
    <row r="89" customFormat="false" ht="63" hidden="false" customHeight="false" outlineLevel="0" collapsed="false">
      <c r="A89" s="15" t="n">
        <v>83</v>
      </c>
      <c r="B89" s="16" t="s">
        <v>259</v>
      </c>
      <c r="C89" s="17" t="s">
        <v>346</v>
      </c>
      <c r="D89" s="17" t="s">
        <v>347</v>
      </c>
      <c r="E89" s="18" t="s">
        <v>1379</v>
      </c>
      <c r="F89" s="18" t="s">
        <v>1401</v>
      </c>
      <c r="G89" s="19" t="n">
        <v>39828</v>
      </c>
      <c r="H89" s="20" t="n">
        <v>1337.97</v>
      </c>
      <c r="I89" s="16" t="s">
        <v>1402</v>
      </c>
      <c r="J89" s="16" t="s">
        <v>1381</v>
      </c>
      <c r="K89" s="17"/>
      <c r="L89" s="17"/>
      <c r="M89" s="17"/>
    </row>
    <row r="90" customFormat="false" ht="63" hidden="false" customHeight="false" outlineLevel="0" collapsed="false">
      <c r="A90" s="15" t="n">
        <v>84</v>
      </c>
      <c r="B90" s="16" t="s">
        <v>259</v>
      </c>
      <c r="C90" s="17" t="s">
        <v>346</v>
      </c>
      <c r="D90" s="17" t="s">
        <v>347</v>
      </c>
      <c r="E90" s="18" t="s">
        <v>1379</v>
      </c>
      <c r="F90" s="18" t="s">
        <v>1403</v>
      </c>
      <c r="G90" s="19" t="n">
        <v>42005</v>
      </c>
      <c r="H90" s="20" t="n">
        <v>1337.97</v>
      </c>
      <c r="I90" s="16" t="s">
        <v>1404</v>
      </c>
      <c r="J90" s="16" t="s">
        <v>1381</v>
      </c>
      <c r="K90" s="17"/>
      <c r="L90" s="17"/>
      <c r="M90" s="17"/>
    </row>
    <row r="91" customFormat="false" ht="63" hidden="false" customHeight="false" outlineLevel="0" collapsed="false">
      <c r="A91" s="15" t="n">
        <v>85</v>
      </c>
      <c r="B91" s="16" t="s">
        <v>259</v>
      </c>
      <c r="C91" s="17" t="s">
        <v>346</v>
      </c>
      <c r="D91" s="17" t="s">
        <v>347</v>
      </c>
      <c r="E91" s="18" t="s">
        <v>1379</v>
      </c>
      <c r="F91" s="18" t="s">
        <v>1405</v>
      </c>
      <c r="G91" s="19" t="n">
        <v>42005</v>
      </c>
      <c r="H91" s="20" t="n">
        <v>1337.97</v>
      </c>
      <c r="I91" s="16" t="s">
        <v>1404</v>
      </c>
      <c r="J91" s="16" t="s">
        <v>1381</v>
      </c>
      <c r="K91" s="17"/>
      <c r="L91" s="17"/>
      <c r="M91" s="17"/>
    </row>
    <row r="92" customFormat="false" ht="63" hidden="false" customHeight="false" outlineLevel="0" collapsed="false">
      <c r="A92" s="15" t="n">
        <v>86</v>
      </c>
      <c r="B92" s="16" t="s">
        <v>259</v>
      </c>
      <c r="C92" s="17" t="s">
        <v>346</v>
      </c>
      <c r="D92" s="17" t="s">
        <v>347</v>
      </c>
      <c r="E92" s="18" t="s">
        <v>1379</v>
      </c>
      <c r="F92" s="18" t="s">
        <v>1406</v>
      </c>
      <c r="G92" s="19" t="n">
        <v>42005</v>
      </c>
      <c r="H92" s="20" t="n">
        <v>1337.97</v>
      </c>
      <c r="I92" s="16" t="s">
        <v>1404</v>
      </c>
      <c r="J92" s="16" t="s">
        <v>1381</v>
      </c>
      <c r="K92" s="17"/>
      <c r="L92" s="17"/>
      <c r="M92" s="17"/>
    </row>
    <row r="93" customFormat="false" ht="63" hidden="false" customHeight="false" outlineLevel="0" collapsed="false">
      <c r="A93" s="15" t="n">
        <v>87</v>
      </c>
      <c r="B93" s="16" t="s">
        <v>259</v>
      </c>
      <c r="C93" s="17" t="s">
        <v>346</v>
      </c>
      <c r="D93" s="17" t="s">
        <v>347</v>
      </c>
      <c r="E93" s="18" t="s">
        <v>1379</v>
      </c>
      <c r="F93" s="18" t="s">
        <v>1407</v>
      </c>
      <c r="G93" s="19" t="n">
        <v>42005</v>
      </c>
      <c r="H93" s="20" t="n">
        <v>1337.97</v>
      </c>
      <c r="I93" s="16" t="s">
        <v>1404</v>
      </c>
      <c r="J93" s="16" t="s">
        <v>1381</v>
      </c>
      <c r="K93" s="17"/>
      <c r="L93" s="17"/>
      <c r="M93" s="17"/>
    </row>
    <row r="94" customFormat="false" ht="63" hidden="false" customHeight="false" outlineLevel="0" collapsed="false">
      <c r="A94" s="15" t="n">
        <v>88</v>
      </c>
      <c r="B94" s="16" t="s">
        <v>259</v>
      </c>
      <c r="C94" s="17" t="s">
        <v>346</v>
      </c>
      <c r="D94" s="17" t="s">
        <v>347</v>
      </c>
      <c r="E94" s="18" t="s">
        <v>1379</v>
      </c>
      <c r="F94" s="18" t="s">
        <v>1408</v>
      </c>
      <c r="G94" s="19" t="n">
        <v>42005</v>
      </c>
      <c r="H94" s="20" t="n">
        <v>689.85</v>
      </c>
      <c r="I94" s="16" t="s">
        <v>1402</v>
      </c>
      <c r="J94" s="16" t="s">
        <v>1381</v>
      </c>
      <c r="K94" s="17"/>
      <c r="L94" s="17"/>
      <c r="M94" s="17"/>
    </row>
    <row r="95" customFormat="false" ht="63" hidden="false" customHeight="false" outlineLevel="0" collapsed="false">
      <c r="A95" s="15" t="n">
        <v>89</v>
      </c>
      <c r="B95" s="16" t="s">
        <v>259</v>
      </c>
      <c r="C95" s="17" t="s">
        <v>346</v>
      </c>
      <c r="D95" s="17" t="s">
        <v>347</v>
      </c>
      <c r="E95" s="18" t="s">
        <v>1379</v>
      </c>
      <c r="F95" s="18" t="s">
        <v>1409</v>
      </c>
      <c r="G95" s="19" t="n">
        <v>42005</v>
      </c>
      <c r="H95" s="20" t="n">
        <v>689.85</v>
      </c>
      <c r="I95" s="16" t="s">
        <v>1404</v>
      </c>
      <c r="J95" s="16" t="s">
        <v>1381</v>
      </c>
      <c r="K95" s="17"/>
      <c r="L95" s="17"/>
      <c r="M95" s="17"/>
    </row>
    <row r="96" customFormat="false" ht="63" hidden="false" customHeight="false" outlineLevel="0" collapsed="false">
      <c r="A96" s="15" t="n">
        <v>90</v>
      </c>
      <c r="B96" s="16" t="s">
        <v>1410</v>
      </c>
      <c r="C96" s="17" t="n">
        <v>5114020024</v>
      </c>
      <c r="D96" s="17" t="n">
        <v>511401001</v>
      </c>
      <c r="E96" s="18" t="s">
        <v>1379</v>
      </c>
      <c r="F96" s="18" t="s">
        <v>1411</v>
      </c>
      <c r="G96" s="19" t="n">
        <v>42005</v>
      </c>
      <c r="H96" s="20" t="n">
        <v>236.25</v>
      </c>
      <c r="I96" s="16" t="s">
        <v>24</v>
      </c>
      <c r="J96" s="16" t="s">
        <v>1381</v>
      </c>
      <c r="K96" s="17"/>
      <c r="L96" s="17"/>
      <c r="M96" s="17"/>
    </row>
    <row r="97" customFormat="false" ht="63" hidden="false" customHeight="false" outlineLevel="0" collapsed="false">
      <c r="A97" s="15" t="n">
        <v>91</v>
      </c>
      <c r="B97" s="16" t="s">
        <v>216</v>
      </c>
      <c r="C97" s="17" t="s">
        <v>217</v>
      </c>
      <c r="D97" s="17" t="n">
        <v>770601001</v>
      </c>
      <c r="E97" s="18" t="s">
        <v>1379</v>
      </c>
      <c r="F97" s="18" t="s">
        <v>1412</v>
      </c>
      <c r="G97" s="19" t="n">
        <v>39601</v>
      </c>
      <c r="H97" s="20" t="n">
        <v>2100</v>
      </c>
      <c r="I97" s="16" t="s">
        <v>1413</v>
      </c>
      <c r="J97" s="16" t="s">
        <v>1381</v>
      </c>
      <c r="K97" s="17"/>
      <c r="L97" s="17"/>
      <c r="M97" s="17"/>
    </row>
    <row r="98" customFormat="false" ht="63" hidden="false" customHeight="false" outlineLevel="0" collapsed="false">
      <c r="A98" s="15" t="n">
        <v>92</v>
      </c>
      <c r="B98" s="16" t="s">
        <v>216</v>
      </c>
      <c r="C98" s="17" t="s">
        <v>217</v>
      </c>
      <c r="D98" s="17" t="n">
        <v>770601001</v>
      </c>
      <c r="E98" s="18" t="s">
        <v>1379</v>
      </c>
      <c r="F98" s="18" t="s">
        <v>1412</v>
      </c>
      <c r="G98" s="19" t="n">
        <v>39601</v>
      </c>
      <c r="H98" s="20" t="n">
        <v>2100</v>
      </c>
      <c r="I98" s="16" t="s">
        <v>1414</v>
      </c>
      <c r="J98" s="16" t="s">
        <v>1381</v>
      </c>
      <c r="K98" s="17"/>
      <c r="L98" s="17"/>
      <c r="M98" s="17"/>
    </row>
    <row r="99" customFormat="false" ht="63" hidden="false" customHeight="false" outlineLevel="0" collapsed="false">
      <c r="A99" s="15" t="n">
        <v>93</v>
      </c>
      <c r="B99" s="16" t="s">
        <v>216</v>
      </c>
      <c r="C99" s="17" t="s">
        <v>217</v>
      </c>
      <c r="D99" s="17" t="n">
        <v>770601001</v>
      </c>
      <c r="E99" s="18" t="s">
        <v>1379</v>
      </c>
      <c r="F99" s="18" t="s">
        <v>1412</v>
      </c>
      <c r="G99" s="19" t="n">
        <v>39601</v>
      </c>
      <c r="H99" s="20" t="n">
        <v>2100</v>
      </c>
      <c r="I99" s="16" t="s">
        <v>1415</v>
      </c>
      <c r="J99" s="16" t="s">
        <v>1381</v>
      </c>
      <c r="K99" s="17"/>
      <c r="L99" s="17"/>
      <c r="M99" s="17"/>
    </row>
    <row r="100" customFormat="false" ht="63" hidden="false" customHeight="false" outlineLevel="0" collapsed="false">
      <c r="A100" s="15" t="n">
        <v>94</v>
      </c>
      <c r="B100" s="16" t="s">
        <v>216</v>
      </c>
      <c r="C100" s="17" t="s">
        <v>217</v>
      </c>
      <c r="D100" s="17" t="n">
        <v>770601001</v>
      </c>
      <c r="E100" s="18" t="s">
        <v>1379</v>
      </c>
      <c r="F100" s="18" t="s">
        <v>1412</v>
      </c>
      <c r="G100" s="19" t="n">
        <v>39601</v>
      </c>
      <c r="H100" s="20" t="n">
        <v>2100</v>
      </c>
      <c r="I100" s="16" t="s">
        <v>1416</v>
      </c>
      <c r="J100" s="16" t="s">
        <v>1381</v>
      </c>
      <c r="K100" s="17"/>
      <c r="L100" s="17"/>
      <c r="M100" s="17"/>
    </row>
    <row r="101" customFormat="false" ht="63" hidden="false" customHeight="false" outlineLevel="0" collapsed="false">
      <c r="A101" s="15" t="n">
        <v>95</v>
      </c>
      <c r="B101" s="16" t="s">
        <v>216</v>
      </c>
      <c r="C101" s="17" t="s">
        <v>217</v>
      </c>
      <c r="D101" s="17" t="n">
        <v>770601001</v>
      </c>
      <c r="E101" s="18" t="s">
        <v>1379</v>
      </c>
      <c r="F101" s="18" t="s">
        <v>1412</v>
      </c>
      <c r="G101" s="19" t="n">
        <v>39601</v>
      </c>
      <c r="H101" s="20" t="n">
        <v>2100</v>
      </c>
      <c r="I101" s="16" t="s">
        <v>1417</v>
      </c>
      <c r="J101" s="16" t="s">
        <v>1381</v>
      </c>
      <c r="K101" s="17"/>
      <c r="L101" s="17"/>
      <c r="M101" s="17"/>
    </row>
    <row r="102" customFormat="false" ht="63" hidden="false" customHeight="false" outlineLevel="0" collapsed="false">
      <c r="A102" s="15" t="n">
        <v>96</v>
      </c>
      <c r="B102" s="16" t="s">
        <v>216</v>
      </c>
      <c r="C102" s="17" t="s">
        <v>217</v>
      </c>
      <c r="D102" s="17" t="n">
        <v>770601001</v>
      </c>
      <c r="E102" s="18" t="s">
        <v>1379</v>
      </c>
      <c r="F102" s="18" t="s">
        <v>1412</v>
      </c>
      <c r="G102" s="19" t="n">
        <v>39601</v>
      </c>
      <c r="H102" s="20" t="n">
        <v>2100</v>
      </c>
      <c r="I102" s="16" t="s">
        <v>1418</v>
      </c>
      <c r="J102" s="16" t="s">
        <v>1381</v>
      </c>
      <c r="K102" s="17"/>
      <c r="L102" s="17"/>
      <c r="M102" s="17"/>
    </row>
    <row r="103" customFormat="false" ht="63" hidden="false" customHeight="false" outlineLevel="0" collapsed="false">
      <c r="A103" s="15" t="n">
        <v>97</v>
      </c>
      <c r="B103" s="16" t="s">
        <v>216</v>
      </c>
      <c r="C103" s="17" t="s">
        <v>217</v>
      </c>
      <c r="D103" s="17" t="n">
        <v>770601001</v>
      </c>
      <c r="E103" s="18" t="s">
        <v>1379</v>
      </c>
      <c r="F103" s="18" t="s">
        <v>1412</v>
      </c>
      <c r="G103" s="19" t="n">
        <v>39601</v>
      </c>
      <c r="H103" s="20" t="n">
        <v>2100</v>
      </c>
      <c r="I103" s="16" t="s">
        <v>1419</v>
      </c>
      <c r="J103" s="16" t="s">
        <v>1381</v>
      </c>
      <c r="K103" s="17"/>
      <c r="L103" s="17"/>
      <c r="M103" s="17"/>
    </row>
    <row r="104" customFormat="false" ht="63" hidden="false" customHeight="false" outlineLevel="0" collapsed="false">
      <c r="A104" s="15" t="n">
        <v>98</v>
      </c>
      <c r="B104" s="16" t="s">
        <v>216</v>
      </c>
      <c r="C104" s="17" t="s">
        <v>217</v>
      </c>
      <c r="D104" s="17" t="n">
        <v>770601001</v>
      </c>
      <c r="E104" s="18" t="s">
        <v>1379</v>
      </c>
      <c r="F104" s="18" t="s">
        <v>1412</v>
      </c>
      <c r="G104" s="19" t="n">
        <v>39601</v>
      </c>
      <c r="H104" s="20" t="n">
        <v>2100</v>
      </c>
      <c r="I104" s="16" t="s">
        <v>1420</v>
      </c>
      <c r="J104" s="16" t="s">
        <v>1381</v>
      </c>
      <c r="K104" s="17"/>
      <c r="L104" s="17"/>
      <c r="M104" s="17"/>
    </row>
    <row r="105" customFormat="false" ht="63" hidden="false" customHeight="false" outlineLevel="0" collapsed="false">
      <c r="A105" s="15" t="n">
        <v>99</v>
      </c>
      <c r="B105" s="16" t="s">
        <v>216</v>
      </c>
      <c r="C105" s="17" t="s">
        <v>217</v>
      </c>
      <c r="D105" s="17" t="n">
        <v>770601001</v>
      </c>
      <c r="E105" s="18" t="s">
        <v>1379</v>
      </c>
      <c r="F105" s="18" t="s">
        <v>1412</v>
      </c>
      <c r="G105" s="19" t="n">
        <v>39601</v>
      </c>
      <c r="H105" s="20" t="n">
        <v>2100</v>
      </c>
      <c r="I105" s="16" t="s">
        <v>1421</v>
      </c>
      <c r="J105" s="16" t="s">
        <v>1381</v>
      </c>
      <c r="K105" s="17"/>
      <c r="L105" s="17"/>
      <c r="M105" s="17"/>
    </row>
    <row r="106" customFormat="false" ht="63" hidden="false" customHeight="false" outlineLevel="0" collapsed="false">
      <c r="A106" s="15" t="n">
        <v>100</v>
      </c>
      <c r="B106" s="16" t="s">
        <v>216</v>
      </c>
      <c r="C106" s="17" t="s">
        <v>217</v>
      </c>
      <c r="D106" s="17" t="n">
        <v>770601001</v>
      </c>
      <c r="E106" s="18" t="s">
        <v>1379</v>
      </c>
      <c r="F106" s="18" t="s">
        <v>1412</v>
      </c>
      <c r="G106" s="19" t="n">
        <v>39601</v>
      </c>
      <c r="H106" s="20" t="n">
        <v>2100</v>
      </c>
      <c r="I106" s="16" t="s">
        <v>1422</v>
      </c>
      <c r="J106" s="16" t="s">
        <v>1381</v>
      </c>
      <c r="K106" s="17"/>
      <c r="L106" s="17"/>
      <c r="M106" s="17"/>
    </row>
    <row r="107" customFormat="false" ht="63" hidden="false" customHeight="false" outlineLevel="0" collapsed="false">
      <c r="A107" s="15" t="n">
        <v>101</v>
      </c>
      <c r="B107" s="16" t="s">
        <v>216</v>
      </c>
      <c r="C107" s="17" t="s">
        <v>217</v>
      </c>
      <c r="D107" s="17" t="n">
        <v>770601001</v>
      </c>
      <c r="E107" s="18" t="s">
        <v>1379</v>
      </c>
      <c r="F107" s="18" t="s">
        <v>1412</v>
      </c>
      <c r="G107" s="19" t="n">
        <v>39601</v>
      </c>
      <c r="H107" s="20" t="n">
        <v>2100</v>
      </c>
      <c r="I107" s="16" t="s">
        <v>1423</v>
      </c>
      <c r="J107" s="16" t="s">
        <v>1381</v>
      </c>
      <c r="K107" s="17"/>
      <c r="L107" s="17"/>
      <c r="M107" s="17"/>
    </row>
    <row r="108" customFormat="false" ht="63" hidden="false" customHeight="false" outlineLevel="0" collapsed="false">
      <c r="A108" s="15" t="n">
        <v>102</v>
      </c>
      <c r="B108" s="16" t="s">
        <v>216</v>
      </c>
      <c r="C108" s="17" t="s">
        <v>217</v>
      </c>
      <c r="D108" s="17" t="n">
        <v>770601001</v>
      </c>
      <c r="E108" s="18" t="s">
        <v>1379</v>
      </c>
      <c r="F108" s="18" t="s">
        <v>1424</v>
      </c>
      <c r="G108" s="19" t="n">
        <v>40150</v>
      </c>
      <c r="H108" s="20" t="n">
        <v>2100</v>
      </c>
      <c r="I108" s="16" t="s">
        <v>1425</v>
      </c>
      <c r="J108" s="16" t="s">
        <v>1381</v>
      </c>
      <c r="K108" s="17"/>
      <c r="L108" s="17"/>
      <c r="M108" s="17"/>
    </row>
    <row r="109" customFormat="false" ht="63" hidden="false" customHeight="false" outlineLevel="0" collapsed="false">
      <c r="A109" s="15" t="n">
        <v>103</v>
      </c>
      <c r="B109" s="16" t="s">
        <v>216</v>
      </c>
      <c r="C109" s="17" t="s">
        <v>217</v>
      </c>
      <c r="D109" s="17" t="n">
        <v>770601001</v>
      </c>
      <c r="E109" s="18" t="s">
        <v>1379</v>
      </c>
      <c r="F109" s="18" t="s">
        <v>1412</v>
      </c>
      <c r="G109" s="19" t="n">
        <v>39601</v>
      </c>
      <c r="H109" s="20" t="n">
        <v>1251.92</v>
      </c>
      <c r="I109" s="16" t="s">
        <v>1426</v>
      </c>
      <c r="J109" s="16" t="s">
        <v>1381</v>
      </c>
      <c r="K109" s="17"/>
      <c r="L109" s="17"/>
      <c r="M109" s="17"/>
    </row>
    <row r="110" customFormat="false" ht="63" hidden="false" customHeight="false" outlineLevel="0" collapsed="false">
      <c r="A110" s="15" t="n">
        <v>104</v>
      </c>
      <c r="B110" s="16" t="s">
        <v>216</v>
      </c>
      <c r="C110" s="17" t="s">
        <v>217</v>
      </c>
      <c r="D110" s="17" t="n">
        <v>770601001</v>
      </c>
      <c r="E110" s="18" t="s">
        <v>1379</v>
      </c>
      <c r="F110" s="18" t="s">
        <v>1424</v>
      </c>
      <c r="G110" s="19" t="n">
        <v>40150</v>
      </c>
      <c r="H110" s="20" t="n">
        <v>848.08</v>
      </c>
      <c r="I110" s="16" t="s">
        <v>1426</v>
      </c>
      <c r="J110" s="16" t="s">
        <v>1381</v>
      </c>
      <c r="K110" s="17"/>
      <c r="L110" s="17"/>
      <c r="M110" s="17"/>
    </row>
    <row r="111" customFormat="false" ht="63" hidden="false" customHeight="false" outlineLevel="0" collapsed="false">
      <c r="A111" s="15" t="n">
        <v>105</v>
      </c>
      <c r="B111" s="16" t="s">
        <v>216</v>
      </c>
      <c r="C111" s="17" t="s">
        <v>217</v>
      </c>
      <c r="D111" s="17" t="n">
        <v>770601001</v>
      </c>
      <c r="E111" s="18" t="s">
        <v>1379</v>
      </c>
      <c r="F111" s="18" t="s">
        <v>1427</v>
      </c>
      <c r="G111" s="19" t="n">
        <v>40871</v>
      </c>
      <c r="H111" s="20" t="n">
        <v>508.84</v>
      </c>
      <c r="I111" s="16" t="s">
        <v>1428</v>
      </c>
      <c r="J111" s="16" t="s">
        <v>1381</v>
      </c>
      <c r="K111" s="17"/>
      <c r="L111" s="17"/>
      <c r="M111" s="17"/>
    </row>
    <row r="112" customFormat="false" ht="63" hidden="false" customHeight="false" outlineLevel="0" collapsed="false">
      <c r="A112" s="15" t="n">
        <v>106</v>
      </c>
      <c r="B112" s="16" t="s">
        <v>216</v>
      </c>
      <c r="C112" s="17" t="s">
        <v>217</v>
      </c>
      <c r="D112" s="17" t="n">
        <v>770601001</v>
      </c>
      <c r="E112" s="18" t="s">
        <v>1379</v>
      </c>
      <c r="F112" s="18" t="s">
        <v>1429</v>
      </c>
      <c r="G112" s="19" t="n">
        <v>40871</v>
      </c>
      <c r="H112" s="20" t="n">
        <v>1061.06</v>
      </c>
      <c r="I112" s="16" t="s">
        <v>1428</v>
      </c>
      <c r="J112" s="16" t="s">
        <v>1381</v>
      </c>
      <c r="K112" s="17"/>
      <c r="L112" s="17"/>
      <c r="M112" s="17"/>
    </row>
    <row r="113" customFormat="false" ht="63" hidden="false" customHeight="false" outlineLevel="0" collapsed="false">
      <c r="A113" s="15" t="n">
        <v>107</v>
      </c>
      <c r="B113" s="16" t="s">
        <v>216</v>
      </c>
      <c r="C113" s="17" t="s">
        <v>217</v>
      </c>
      <c r="D113" s="17" t="n">
        <v>770601001</v>
      </c>
      <c r="E113" s="18" t="s">
        <v>1379</v>
      </c>
      <c r="F113" s="18" t="s">
        <v>1424</v>
      </c>
      <c r="G113" s="19" t="n">
        <v>40150</v>
      </c>
      <c r="H113" s="20" t="n">
        <v>105</v>
      </c>
      <c r="I113" s="16" t="s">
        <v>1428</v>
      </c>
      <c r="J113" s="16" t="s">
        <v>1381</v>
      </c>
      <c r="K113" s="17"/>
      <c r="L113" s="17"/>
      <c r="M113" s="17"/>
    </row>
    <row r="114" customFormat="false" ht="63" hidden="false" customHeight="false" outlineLevel="0" collapsed="false">
      <c r="A114" s="15" t="n">
        <v>108</v>
      </c>
      <c r="B114" s="16" t="s">
        <v>216</v>
      </c>
      <c r="C114" s="17" t="s">
        <v>217</v>
      </c>
      <c r="D114" s="17" t="n">
        <v>770601001</v>
      </c>
      <c r="E114" s="18" t="s">
        <v>1379</v>
      </c>
      <c r="F114" s="18" t="s">
        <v>1430</v>
      </c>
      <c r="G114" s="19" t="n">
        <v>40848</v>
      </c>
      <c r="H114" s="20" t="n">
        <v>254.42</v>
      </c>
      <c r="I114" s="16" t="s">
        <v>1428</v>
      </c>
      <c r="J114" s="16" t="s">
        <v>1381</v>
      </c>
      <c r="K114" s="17"/>
      <c r="L114" s="17"/>
      <c r="M114" s="17"/>
    </row>
    <row r="115" customFormat="false" ht="63" hidden="false" customHeight="false" outlineLevel="0" collapsed="false">
      <c r="A115" s="15" t="n">
        <v>109</v>
      </c>
      <c r="B115" s="16" t="s">
        <v>216</v>
      </c>
      <c r="C115" s="17" t="s">
        <v>217</v>
      </c>
      <c r="D115" s="17" t="n">
        <v>770601001</v>
      </c>
      <c r="E115" s="18" t="s">
        <v>1379</v>
      </c>
      <c r="F115" s="18" t="s">
        <v>1431</v>
      </c>
      <c r="G115" s="19" t="n">
        <v>39986</v>
      </c>
      <c r="H115" s="20" t="n">
        <v>170.68</v>
      </c>
      <c r="I115" s="16" t="s">
        <v>1428</v>
      </c>
      <c r="J115" s="16" t="s">
        <v>1381</v>
      </c>
      <c r="K115" s="17"/>
      <c r="L115" s="17"/>
      <c r="M115" s="17"/>
    </row>
    <row r="116" customFormat="false" ht="63" hidden="false" customHeight="false" outlineLevel="0" collapsed="false">
      <c r="A116" s="15" t="n">
        <v>110</v>
      </c>
      <c r="B116" s="16" t="s">
        <v>216</v>
      </c>
      <c r="C116" s="17" t="s">
        <v>217</v>
      </c>
      <c r="D116" s="17" t="n">
        <v>770601001</v>
      </c>
      <c r="E116" s="18" t="s">
        <v>1379</v>
      </c>
      <c r="F116" s="18" t="s">
        <v>1431</v>
      </c>
      <c r="G116" s="19" t="n">
        <v>39986</v>
      </c>
      <c r="H116" s="20" t="n">
        <v>1101.43</v>
      </c>
      <c r="I116" s="16" t="s">
        <v>1432</v>
      </c>
      <c r="J116" s="16" t="s">
        <v>1381</v>
      </c>
      <c r="K116" s="17"/>
      <c r="L116" s="17"/>
      <c r="M116" s="17"/>
    </row>
    <row r="117" customFormat="false" ht="63" hidden="false" customHeight="false" outlineLevel="0" collapsed="false">
      <c r="A117" s="15" t="n">
        <v>111</v>
      </c>
      <c r="B117" s="16" t="s">
        <v>216</v>
      </c>
      <c r="C117" s="17" t="s">
        <v>217</v>
      </c>
      <c r="D117" s="17" t="n">
        <v>770601001</v>
      </c>
      <c r="E117" s="18" t="s">
        <v>1379</v>
      </c>
      <c r="F117" s="18" t="s">
        <v>1412</v>
      </c>
      <c r="G117" s="19" t="n">
        <v>39601</v>
      </c>
      <c r="H117" s="20" t="n">
        <v>6106.16</v>
      </c>
      <c r="I117" s="16" t="s">
        <v>1433</v>
      </c>
      <c r="J117" s="16" t="s">
        <v>1381</v>
      </c>
      <c r="K117" s="17"/>
      <c r="L117" s="17"/>
      <c r="M117" s="17"/>
    </row>
    <row r="118" customFormat="false" ht="63" hidden="false" customHeight="false" outlineLevel="0" collapsed="false">
      <c r="A118" s="15" t="n">
        <v>112</v>
      </c>
      <c r="B118" s="16" t="s">
        <v>1434</v>
      </c>
      <c r="C118" s="17" t="n">
        <v>7718571010</v>
      </c>
      <c r="D118" s="17" t="n">
        <v>770501001</v>
      </c>
      <c r="E118" s="18" t="s">
        <v>1379</v>
      </c>
      <c r="F118" s="18" t="s">
        <v>1435</v>
      </c>
      <c r="G118" s="19" t="n">
        <v>41732</v>
      </c>
      <c r="H118" s="20" t="n">
        <v>656.25</v>
      </c>
      <c r="I118" s="16" t="s">
        <v>24</v>
      </c>
      <c r="J118" s="16" t="s">
        <v>1381</v>
      </c>
      <c r="K118" s="17"/>
      <c r="L118" s="17"/>
      <c r="M118" s="17"/>
    </row>
    <row r="119" customFormat="false" ht="63" hidden="false" customHeight="false" outlineLevel="0" collapsed="false">
      <c r="A119" s="15" t="n">
        <v>113</v>
      </c>
      <c r="B119" s="16" t="s">
        <v>1436</v>
      </c>
      <c r="C119" s="17" t="s">
        <v>1437</v>
      </c>
      <c r="D119" s="17" t="s">
        <v>749</v>
      </c>
      <c r="E119" s="18" t="s">
        <v>1379</v>
      </c>
      <c r="F119" s="18" t="s">
        <v>1438</v>
      </c>
      <c r="G119" s="19" t="n">
        <v>42303</v>
      </c>
      <c r="H119" s="20" t="n">
        <v>525</v>
      </c>
      <c r="I119" s="16" t="s">
        <v>24</v>
      </c>
      <c r="J119" s="16" t="s">
        <v>1381</v>
      </c>
      <c r="K119" s="17"/>
      <c r="L119" s="17"/>
      <c r="M119" s="17"/>
    </row>
    <row r="120" customFormat="false" ht="63" hidden="false" customHeight="false" outlineLevel="0" collapsed="false">
      <c r="A120" s="15" t="n">
        <v>114</v>
      </c>
      <c r="B120" s="16" t="s">
        <v>227</v>
      </c>
      <c r="C120" s="17" t="n">
        <v>7707049388</v>
      </c>
      <c r="D120" s="17" t="n">
        <v>784001001</v>
      </c>
      <c r="E120" s="18" t="s">
        <v>1439</v>
      </c>
      <c r="F120" s="18" t="s">
        <v>1440</v>
      </c>
      <c r="G120" s="19" t="n">
        <v>40408</v>
      </c>
      <c r="H120" s="20" t="n">
        <v>567</v>
      </c>
      <c r="I120" s="16" t="s">
        <v>24</v>
      </c>
      <c r="J120" s="16" t="s">
        <v>1441</v>
      </c>
      <c r="K120" s="17"/>
      <c r="L120" s="17"/>
      <c r="M120" s="17"/>
    </row>
    <row r="121" customFormat="false" ht="63" hidden="false" customHeight="false" outlineLevel="0" collapsed="false">
      <c r="A121" s="15" t="n">
        <v>115</v>
      </c>
      <c r="B121" s="16" t="s">
        <v>227</v>
      </c>
      <c r="C121" s="17" t="n">
        <v>7707049388</v>
      </c>
      <c r="D121" s="17" t="n">
        <v>784001001</v>
      </c>
      <c r="E121" s="18" t="s">
        <v>1439</v>
      </c>
      <c r="F121" s="18" t="s">
        <v>1442</v>
      </c>
      <c r="G121" s="19" t="n">
        <v>40408</v>
      </c>
      <c r="H121" s="20" t="n">
        <v>567</v>
      </c>
      <c r="I121" s="16" t="s">
        <v>24</v>
      </c>
      <c r="J121" s="16" t="s">
        <v>1441</v>
      </c>
      <c r="K121" s="17"/>
      <c r="L121" s="17"/>
      <c r="M121" s="17"/>
    </row>
    <row r="122" customFormat="false" ht="63" hidden="false" customHeight="false" outlineLevel="0" collapsed="false">
      <c r="A122" s="15" t="n">
        <v>116</v>
      </c>
      <c r="B122" s="16" t="s">
        <v>227</v>
      </c>
      <c r="C122" s="17" t="n">
        <v>7707049388</v>
      </c>
      <c r="D122" s="17" t="n">
        <v>784001001</v>
      </c>
      <c r="E122" s="18" t="s">
        <v>1439</v>
      </c>
      <c r="F122" s="18" t="s">
        <v>1443</v>
      </c>
      <c r="G122" s="19" t="n">
        <v>40408</v>
      </c>
      <c r="H122" s="20" t="n">
        <v>567</v>
      </c>
      <c r="I122" s="16" t="s">
        <v>24</v>
      </c>
      <c r="J122" s="16" t="s">
        <v>1441</v>
      </c>
      <c r="K122" s="17"/>
      <c r="L122" s="17"/>
      <c r="M122" s="17"/>
    </row>
    <row r="123" customFormat="false" ht="63" hidden="false" customHeight="false" outlineLevel="0" collapsed="false">
      <c r="A123" s="15" t="n">
        <v>117</v>
      </c>
      <c r="B123" s="16" t="s">
        <v>227</v>
      </c>
      <c r="C123" s="17" t="n">
        <v>7707049388</v>
      </c>
      <c r="D123" s="17" t="n">
        <v>784001001</v>
      </c>
      <c r="E123" s="18" t="s">
        <v>1439</v>
      </c>
      <c r="F123" s="18" t="s">
        <v>1444</v>
      </c>
      <c r="G123" s="19" t="n">
        <v>40408</v>
      </c>
      <c r="H123" s="20" t="n">
        <v>567</v>
      </c>
      <c r="I123" s="16" t="s">
        <v>24</v>
      </c>
      <c r="J123" s="16" t="s">
        <v>1441</v>
      </c>
      <c r="K123" s="17"/>
      <c r="L123" s="17"/>
      <c r="M123" s="17"/>
    </row>
    <row r="124" customFormat="false" ht="63" hidden="false" customHeight="false" outlineLevel="0" collapsed="false">
      <c r="A124" s="15" t="n">
        <v>118</v>
      </c>
      <c r="B124" s="16" t="s">
        <v>227</v>
      </c>
      <c r="C124" s="17" t="n">
        <v>7707049388</v>
      </c>
      <c r="D124" s="17" t="n">
        <v>784001001</v>
      </c>
      <c r="E124" s="18" t="s">
        <v>1439</v>
      </c>
      <c r="F124" s="18" t="s">
        <v>1445</v>
      </c>
      <c r="G124" s="19" t="n">
        <v>40408</v>
      </c>
      <c r="H124" s="20" t="n">
        <v>567</v>
      </c>
      <c r="I124" s="16" t="s">
        <v>24</v>
      </c>
      <c r="J124" s="16" t="s">
        <v>1441</v>
      </c>
      <c r="K124" s="17"/>
      <c r="L124" s="17"/>
      <c r="M124" s="17"/>
    </row>
    <row r="125" customFormat="false" ht="63" hidden="false" customHeight="false" outlineLevel="0" collapsed="false">
      <c r="A125" s="15" t="n">
        <v>119</v>
      </c>
      <c r="B125" s="16" t="s">
        <v>227</v>
      </c>
      <c r="C125" s="17" t="n">
        <v>7707049388</v>
      </c>
      <c r="D125" s="17" t="n">
        <v>784001001</v>
      </c>
      <c r="E125" s="18" t="s">
        <v>1439</v>
      </c>
      <c r="F125" s="18" t="s">
        <v>1446</v>
      </c>
      <c r="G125" s="19" t="n">
        <v>40408</v>
      </c>
      <c r="H125" s="20" t="n">
        <v>567</v>
      </c>
      <c r="I125" s="16" t="s">
        <v>24</v>
      </c>
      <c r="J125" s="16" t="s">
        <v>1441</v>
      </c>
      <c r="K125" s="17"/>
      <c r="L125" s="17"/>
      <c r="M125" s="17"/>
    </row>
    <row r="126" customFormat="false" ht="63" hidden="false" customHeight="false" outlineLevel="0" collapsed="false">
      <c r="A126" s="15" t="n">
        <v>120</v>
      </c>
      <c r="B126" s="16" t="s">
        <v>227</v>
      </c>
      <c r="C126" s="17" t="n">
        <v>7707049388</v>
      </c>
      <c r="D126" s="17" t="n">
        <v>784001001</v>
      </c>
      <c r="E126" s="18" t="s">
        <v>1439</v>
      </c>
      <c r="F126" s="18" t="s">
        <v>1447</v>
      </c>
      <c r="G126" s="19" t="n">
        <v>40408</v>
      </c>
      <c r="H126" s="20" t="n">
        <v>567</v>
      </c>
      <c r="I126" s="16" t="s">
        <v>24</v>
      </c>
      <c r="J126" s="16" t="s">
        <v>1441</v>
      </c>
      <c r="K126" s="17"/>
      <c r="L126" s="17"/>
      <c r="M126" s="17"/>
    </row>
    <row r="127" customFormat="false" ht="63" hidden="false" customHeight="false" outlineLevel="0" collapsed="false">
      <c r="A127" s="15" t="n">
        <v>121</v>
      </c>
      <c r="B127" s="16" t="s">
        <v>227</v>
      </c>
      <c r="C127" s="17" t="n">
        <v>7707049388</v>
      </c>
      <c r="D127" s="17" t="n">
        <v>784001001</v>
      </c>
      <c r="E127" s="18" t="s">
        <v>1439</v>
      </c>
      <c r="F127" s="18" t="s">
        <v>1448</v>
      </c>
      <c r="G127" s="19" t="n">
        <v>40408</v>
      </c>
      <c r="H127" s="20" t="n">
        <v>567</v>
      </c>
      <c r="I127" s="16" t="s">
        <v>24</v>
      </c>
      <c r="J127" s="16" t="s">
        <v>1441</v>
      </c>
      <c r="K127" s="17"/>
      <c r="L127" s="17"/>
      <c r="M127" s="17"/>
    </row>
    <row r="128" customFormat="false" ht="63" hidden="false" customHeight="false" outlineLevel="0" collapsed="false">
      <c r="A128" s="15" t="n">
        <v>122</v>
      </c>
      <c r="B128" s="16" t="s">
        <v>227</v>
      </c>
      <c r="C128" s="17" t="n">
        <v>7707049388</v>
      </c>
      <c r="D128" s="17" t="n">
        <v>784001001</v>
      </c>
      <c r="E128" s="18" t="s">
        <v>1439</v>
      </c>
      <c r="F128" s="18" t="s">
        <v>1449</v>
      </c>
      <c r="G128" s="19" t="n">
        <v>40408</v>
      </c>
      <c r="H128" s="20" t="n">
        <v>567</v>
      </c>
      <c r="I128" s="16" t="s">
        <v>24</v>
      </c>
      <c r="J128" s="16" t="s">
        <v>1441</v>
      </c>
      <c r="K128" s="17"/>
      <c r="L128" s="17"/>
      <c r="M128" s="17"/>
    </row>
    <row r="129" customFormat="false" ht="63" hidden="false" customHeight="false" outlineLevel="0" collapsed="false">
      <c r="A129" s="15" t="n">
        <v>123</v>
      </c>
      <c r="B129" s="16" t="s">
        <v>227</v>
      </c>
      <c r="C129" s="17" t="n">
        <v>7707049388</v>
      </c>
      <c r="D129" s="17" t="n">
        <v>784001001</v>
      </c>
      <c r="E129" s="18" t="s">
        <v>1439</v>
      </c>
      <c r="F129" s="18" t="s">
        <v>1450</v>
      </c>
      <c r="G129" s="19" t="n">
        <v>40408</v>
      </c>
      <c r="H129" s="20" t="n">
        <v>567</v>
      </c>
      <c r="I129" s="16" t="s">
        <v>24</v>
      </c>
      <c r="J129" s="16" t="s">
        <v>1441</v>
      </c>
      <c r="K129" s="17"/>
      <c r="L129" s="17"/>
      <c r="M129" s="17"/>
    </row>
    <row r="130" customFormat="false" ht="63" hidden="false" customHeight="false" outlineLevel="0" collapsed="false">
      <c r="A130" s="15" t="n">
        <v>124</v>
      </c>
      <c r="B130" s="16" t="s">
        <v>227</v>
      </c>
      <c r="C130" s="17" t="n">
        <v>7707049388</v>
      </c>
      <c r="D130" s="17" t="n">
        <v>784001001</v>
      </c>
      <c r="E130" s="18" t="s">
        <v>1439</v>
      </c>
      <c r="F130" s="18" t="s">
        <v>1451</v>
      </c>
      <c r="G130" s="19" t="n">
        <v>40408</v>
      </c>
      <c r="H130" s="20" t="n">
        <v>567</v>
      </c>
      <c r="I130" s="16" t="s">
        <v>24</v>
      </c>
      <c r="J130" s="16" t="s">
        <v>1441</v>
      </c>
      <c r="K130" s="17"/>
      <c r="L130" s="17"/>
      <c r="M130" s="17"/>
    </row>
    <row r="131" customFormat="false" ht="63" hidden="false" customHeight="false" outlineLevel="0" collapsed="false">
      <c r="A131" s="15" t="n">
        <v>125</v>
      </c>
      <c r="B131" s="16" t="s">
        <v>227</v>
      </c>
      <c r="C131" s="17" t="n">
        <v>7707049388</v>
      </c>
      <c r="D131" s="17" t="n">
        <v>784001001</v>
      </c>
      <c r="E131" s="18" t="s">
        <v>1439</v>
      </c>
      <c r="F131" s="18" t="s">
        <v>1452</v>
      </c>
      <c r="G131" s="19" t="n">
        <v>40408</v>
      </c>
      <c r="H131" s="20" t="n">
        <v>567</v>
      </c>
      <c r="I131" s="16" t="s">
        <v>24</v>
      </c>
      <c r="J131" s="16" t="s">
        <v>1441</v>
      </c>
      <c r="K131" s="17"/>
      <c r="L131" s="17"/>
      <c r="M131" s="17"/>
    </row>
    <row r="132" customFormat="false" ht="63" hidden="false" customHeight="false" outlineLevel="0" collapsed="false">
      <c r="A132" s="15" t="n">
        <v>126</v>
      </c>
      <c r="B132" s="16" t="s">
        <v>227</v>
      </c>
      <c r="C132" s="17" t="n">
        <v>7707049388</v>
      </c>
      <c r="D132" s="17" t="n">
        <v>784001001</v>
      </c>
      <c r="E132" s="18" t="s">
        <v>1439</v>
      </c>
      <c r="F132" s="18" t="s">
        <v>1453</v>
      </c>
      <c r="G132" s="19" t="n">
        <v>40408</v>
      </c>
      <c r="H132" s="20" t="n">
        <v>567</v>
      </c>
      <c r="I132" s="16" t="s">
        <v>24</v>
      </c>
      <c r="J132" s="16" t="s">
        <v>1441</v>
      </c>
      <c r="K132" s="17"/>
      <c r="L132" s="17"/>
      <c r="M132" s="17"/>
    </row>
    <row r="133" customFormat="false" ht="63" hidden="false" customHeight="false" outlineLevel="0" collapsed="false">
      <c r="A133" s="15" t="n">
        <v>127</v>
      </c>
      <c r="B133" s="16" t="s">
        <v>227</v>
      </c>
      <c r="C133" s="17" t="n">
        <v>7707049388</v>
      </c>
      <c r="D133" s="17" t="n">
        <v>784001001</v>
      </c>
      <c r="E133" s="18" t="s">
        <v>1439</v>
      </c>
      <c r="F133" s="18" t="s">
        <v>1454</v>
      </c>
      <c r="G133" s="19" t="n">
        <v>40408</v>
      </c>
      <c r="H133" s="20" t="n">
        <v>567</v>
      </c>
      <c r="I133" s="16" t="s">
        <v>24</v>
      </c>
      <c r="J133" s="16" t="s">
        <v>1441</v>
      </c>
      <c r="K133" s="17"/>
      <c r="L133" s="17"/>
      <c r="M133" s="17"/>
    </row>
    <row r="134" customFormat="false" ht="63" hidden="false" customHeight="false" outlineLevel="0" collapsed="false">
      <c r="A134" s="15" t="n">
        <v>128</v>
      </c>
      <c r="B134" s="16" t="s">
        <v>227</v>
      </c>
      <c r="C134" s="17" t="n">
        <v>7707049388</v>
      </c>
      <c r="D134" s="17" t="n">
        <v>784001001</v>
      </c>
      <c r="E134" s="18" t="s">
        <v>1439</v>
      </c>
      <c r="F134" s="18" t="s">
        <v>1455</v>
      </c>
      <c r="G134" s="19" t="n">
        <v>40408</v>
      </c>
      <c r="H134" s="20" t="n">
        <v>567</v>
      </c>
      <c r="I134" s="16" t="s">
        <v>24</v>
      </c>
      <c r="J134" s="16" t="s">
        <v>1441</v>
      </c>
      <c r="K134" s="17"/>
      <c r="L134" s="17"/>
      <c r="M134" s="17"/>
    </row>
    <row r="135" customFormat="false" ht="63" hidden="false" customHeight="false" outlineLevel="0" collapsed="false">
      <c r="A135" s="15" t="n">
        <v>129</v>
      </c>
      <c r="B135" s="16" t="s">
        <v>227</v>
      </c>
      <c r="C135" s="17" t="n">
        <v>7707049388</v>
      </c>
      <c r="D135" s="17" t="n">
        <v>784001001</v>
      </c>
      <c r="E135" s="18" t="s">
        <v>1439</v>
      </c>
      <c r="F135" s="18" t="s">
        <v>1456</v>
      </c>
      <c r="G135" s="19" t="n">
        <v>40408</v>
      </c>
      <c r="H135" s="20" t="n">
        <v>567</v>
      </c>
      <c r="I135" s="16" t="s">
        <v>24</v>
      </c>
      <c r="J135" s="16" t="s">
        <v>1441</v>
      </c>
      <c r="K135" s="17"/>
      <c r="L135" s="17"/>
      <c r="M135" s="17"/>
    </row>
    <row r="136" customFormat="false" ht="63" hidden="false" customHeight="false" outlineLevel="0" collapsed="false">
      <c r="A136" s="15" t="n">
        <v>130</v>
      </c>
      <c r="B136" s="16" t="s">
        <v>227</v>
      </c>
      <c r="C136" s="17" t="n">
        <v>7707049388</v>
      </c>
      <c r="D136" s="17" t="n">
        <v>784001001</v>
      </c>
      <c r="E136" s="18" t="s">
        <v>1439</v>
      </c>
      <c r="F136" s="18" t="s">
        <v>1457</v>
      </c>
      <c r="G136" s="19" t="n">
        <v>40408</v>
      </c>
      <c r="H136" s="20" t="n">
        <v>567</v>
      </c>
      <c r="I136" s="16" t="s">
        <v>24</v>
      </c>
      <c r="J136" s="16" t="s">
        <v>1441</v>
      </c>
      <c r="K136" s="17"/>
      <c r="L136" s="17"/>
      <c r="M136" s="17"/>
    </row>
    <row r="137" customFormat="false" ht="63" hidden="false" customHeight="false" outlineLevel="0" collapsed="false">
      <c r="A137" s="15" t="n">
        <v>131</v>
      </c>
      <c r="B137" s="16" t="s">
        <v>227</v>
      </c>
      <c r="C137" s="17" t="n">
        <v>7707049388</v>
      </c>
      <c r="D137" s="17" t="n">
        <v>784001001</v>
      </c>
      <c r="E137" s="18" t="s">
        <v>1439</v>
      </c>
      <c r="F137" s="18" t="s">
        <v>1458</v>
      </c>
      <c r="G137" s="19" t="n">
        <v>41186</v>
      </c>
      <c r="H137" s="20" t="n">
        <v>567</v>
      </c>
      <c r="I137" s="16" t="s">
        <v>24</v>
      </c>
      <c r="J137" s="16" t="s">
        <v>1441</v>
      </c>
      <c r="K137" s="17"/>
      <c r="L137" s="17"/>
      <c r="M137" s="17"/>
    </row>
    <row r="138" customFormat="false" ht="63" hidden="false" customHeight="false" outlineLevel="0" collapsed="false">
      <c r="A138" s="15" t="n">
        <v>132</v>
      </c>
      <c r="B138" s="16" t="s">
        <v>227</v>
      </c>
      <c r="C138" s="17" t="n">
        <v>7707049388</v>
      </c>
      <c r="D138" s="17" t="n">
        <v>784001001</v>
      </c>
      <c r="E138" s="18" t="s">
        <v>1439</v>
      </c>
      <c r="F138" s="18" t="s">
        <v>1459</v>
      </c>
      <c r="G138" s="19" t="n">
        <v>41186</v>
      </c>
      <c r="H138" s="20" t="n">
        <v>567</v>
      </c>
      <c r="I138" s="16" t="s">
        <v>24</v>
      </c>
      <c r="J138" s="16" t="s">
        <v>1441</v>
      </c>
      <c r="K138" s="17"/>
      <c r="L138" s="17"/>
      <c r="M138" s="17"/>
    </row>
    <row r="139" customFormat="false" ht="63" hidden="false" customHeight="false" outlineLevel="0" collapsed="false">
      <c r="A139" s="15" t="n">
        <v>133</v>
      </c>
      <c r="B139" s="16" t="s">
        <v>227</v>
      </c>
      <c r="C139" s="17" t="n">
        <v>7707049388</v>
      </c>
      <c r="D139" s="17" t="n">
        <v>784001001</v>
      </c>
      <c r="E139" s="18" t="s">
        <v>1439</v>
      </c>
      <c r="F139" s="18" t="s">
        <v>1460</v>
      </c>
      <c r="G139" s="19" t="n">
        <v>41186</v>
      </c>
      <c r="H139" s="20" t="n">
        <v>567</v>
      </c>
      <c r="I139" s="16" t="s">
        <v>24</v>
      </c>
      <c r="J139" s="16" t="s">
        <v>1441</v>
      </c>
      <c r="K139" s="17"/>
      <c r="L139" s="17"/>
      <c r="M139" s="17"/>
    </row>
    <row r="140" customFormat="false" ht="63" hidden="false" customHeight="false" outlineLevel="0" collapsed="false">
      <c r="A140" s="15" t="n">
        <v>134</v>
      </c>
      <c r="B140" s="16" t="s">
        <v>227</v>
      </c>
      <c r="C140" s="17" t="n">
        <v>7707049388</v>
      </c>
      <c r="D140" s="17" t="n">
        <v>784001001</v>
      </c>
      <c r="E140" s="18" t="s">
        <v>1439</v>
      </c>
      <c r="F140" s="18" t="s">
        <v>1461</v>
      </c>
      <c r="G140" s="19" t="n">
        <v>41186</v>
      </c>
      <c r="H140" s="20" t="n">
        <v>567</v>
      </c>
      <c r="I140" s="16" t="s">
        <v>24</v>
      </c>
      <c r="J140" s="16" t="s">
        <v>1441</v>
      </c>
      <c r="K140" s="17"/>
      <c r="L140" s="17"/>
      <c r="M140" s="17"/>
    </row>
    <row r="141" customFormat="false" ht="63" hidden="false" customHeight="false" outlineLevel="0" collapsed="false">
      <c r="A141" s="15" t="n">
        <v>135</v>
      </c>
      <c r="B141" s="16" t="s">
        <v>227</v>
      </c>
      <c r="C141" s="17" t="n">
        <v>7707049388</v>
      </c>
      <c r="D141" s="17" t="n">
        <v>784001001</v>
      </c>
      <c r="E141" s="18" t="s">
        <v>1439</v>
      </c>
      <c r="F141" s="18" t="s">
        <v>1462</v>
      </c>
      <c r="G141" s="19" t="n">
        <v>41186</v>
      </c>
      <c r="H141" s="20" t="n">
        <v>567</v>
      </c>
      <c r="I141" s="16" t="s">
        <v>24</v>
      </c>
      <c r="J141" s="16" t="s">
        <v>1441</v>
      </c>
      <c r="K141" s="17"/>
      <c r="L141" s="17"/>
      <c r="M141" s="17"/>
    </row>
    <row r="142" customFormat="false" ht="63" hidden="false" customHeight="false" outlineLevel="0" collapsed="false">
      <c r="A142" s="15" t="n">
        <v>136</v>
      </c>
      <c r="B142" s="16" t="s">
        <v>227</v>
      </c>
      <c r="C142" s="17" t="n">
        <v>7707049388</v>
      </c>
      <c r="D142" s="17" t="n">
        <v>784001001</v>
      </c>
      <c r="E142" s="18" t="s">
        <v>1439</v>
      </c>
      <c r="F142" s="18" t="s">
        <v>1463</v>
      </c>
      <c r="G142" s="19" t="n">
        <v>41186</v>
      </c>
      <c r="H142" s="20" t="n">
        <v>567</v>
      </c>
      <c r="I142" s="16" t="s">
        <v>24</v>
      </c>
      <c r="J142" s="16" t="s">
        <v>1441</v>
      </c>
      <c r="K142" s="17"/>
      <c r="L142" s="17"/>
      <c r="M142" s="17"/>
    </row>
    <row r="143" customFormat="false" ht="63" hidden="false" customHeight="false" outlineLevel="0" collapsed="false">
      <c r="A143" s="15" t="n">
        <v>137</v>
      </c>
      <c r="B143" s="16" t="s">
        <v>227</v>
      </c>
      <c r="C143" s="17" t="n">
        <v>7707049388</v>
      </c>
      <c r="D143" s="17" t="n">
        <v>784001001</v>
      </c>
      <c r="E143" s="18" t="s">
        <v>1439</v>
      </c>
      <c r="F143" s="18" t="s">
        <v>1464</v>
      </c>
      <c r="G143" s="19" t="n">
        <v>41186</v>
      </c>
      <c r="H143" s="20" t="n">
        <v>567</v>
      </c>
      <c r="I143" s="16" t="s">
        <v>24</v>
      </c>
      <c r="J143" s="16" t="s">
        <v>1441</v>
      </c>
      <c r="K143" s="17"/>
      <c r="L143" s="17"/>
      <c r="M143" s="17"/>
    </row>
    <row r="144" customFormat="false" ht="63" hidden="false" customHeight="false" outlineLevel="0" collapsed="false">
      <c r="A144" s="15" t="n">
        <v>138</v>
      </c>
      <c r="B144" s="16" t="s">
        <v>227</v>
      </c>
      <c r="C144" s="17" t="n">
        <v>7707049388</v>
      </c>
      <c r="D144" s="17" t="n">
        <v>784001001</v>
      </c>
      <c r="E144" s="18" t="s">
        <v>1439</v>
      </c>
      <c r="F144" s="18" t="s">
        <v>1465</v>
      </c>
      <c r="G144" s="19" t="n">
        <v>41186</v>
      </c>
      <c r="H144" s="20" t="n">
        <v>567</v>
      </c>
      <c r="I144" s="16" t="s">
        <v>24</v>
      </c>
      <c r="J144" s="16" t="s">
        <v>1441</v>
      </c>
      <c r="K144" s="17"/>
      <c r="L144" s="17"/>
      <c r="M144" s="17"/>
    </row>
    <row r="145" customFormat="false" ht="63" hidden="false" customHeight="false" outlineLevel="0" collapsed="false">
      <c r="A145" s="15" t="n">
        <v>139</v>
      </c>
      <c r="B145" s="16" t="s">
        <v>227</v>
      </c>
      <c r="C145" s="17" t="n">
        <v>7707049388</v>
      </c>
      <c r="D145" s="17" t="n">
        <v>784001001</v>
      </c>
      <c r="E145" s="18" t="s">
        <v>1439</v>
      </c>
      <c r="F145" s="18" t="s">
        <v>1466</v>
      </c>
      <c r="G145" s="19" t="n">
        <v>40408</v>
      </c>
      <c r="H145" s="20" t="n">
        <v>567</v>
      </c>
      <c r="I145" s="16" t="s">
        <v>24</v>
      </c>
      <c r="J145" s="16" t="s">
        <v>1441</v>
      </c>
      <c r="K145" s="17"/>
      <c r="L145" s="17"/>
      <c r="M145" s="17"/>
    </row>
    <row r="146" customFormat="false" ht="63" hidden="false" customHeight="false" outlineLevel="0" collapsed="false">
      <c r="A146" s="15" t="n">
        <v>140</v>
      </c>
      <c r="B146" s="16" t="s">
        <v>227</v>
      </c>
      <c r="C146" s="17" t="n">
        <v>7707049388</v>
      </c>
      <c r="D146" s="17" t="n">
        <v>784001001</v>
      </c>
      <c r="E146" s="18" t="s">
        <v>1439</v>
      </c>
      <c r="F146" s="18" t="s">
        <v>1467</v>
      </c>
      <c r="G146" s="19" t="n">
        <v>40408</v>
      </c>
      <c r="H146" s="20" t="n">
        <v>567</v>
      </c>
      <c r="I146" s="16" t="s">
        <v>24</v>
      </c>
      <c r="J146" s="16" t="s">
        <v>1441</v>
      </c>
      <c r="K146" s="17"/>
      <c r="L146" s="17"/>
      <c r="M146" s="17"/>
    </row>
    <row r="147" customFormat="false" ht="63" hidden="false" customHeight="false" outlineLevel="0" collapsed="false">
      <c r="A147" s="15" t="n">
        <v>141</v>
      </c>
      <c r="B147" s="16" t="s">
        <v>227</v>
      </c>
      <c r="C147" s="17" t="n">
        <v>7707049388</v>
      </c>
      <c r="D147" s="17" t="n">
        <v>784001001</v>
      </c>
      <c r="E147" s="18" t="s">
        <v>1439</v>
      </c>
      <c r="F147" s="18" t="s">
        <v>1468</v>
      </c>
      <c r="G147" s="19" t="n">
        <v>40408</v>
      </c>
      <c r="H147" s="20" t="n">
        <v>567</v>
      </c>
      <c r="I147" s="16" t="s">
        <v>24</v>
      </c>
      <c r="J147" s="16" t="s">
        <v>1441</v>
      </c>
      <c r="K147" s="17"/>
      <c r="L147" s="17"/>
      <c r="M147" s="17"/>
    </row>
    <row r="148" customFormat="false" ht="63" hidden="false" customHeight="false" outlineLevel="0" collapsed="false">
      <c r="A148" s="15" t="n">
        <v>142</v>
      </c>
      <c r="B148" s="16" t="s">
        <v>227</v>
      </c>
      <c r="C148" s="17" t="n">
        <v>7707049388</v>
      </c>
      <c r="D148" s="17" t="n">
        <v>784001001</v>
      </c>
      <c r="E148" s="18" t="s">
        <v>1439</v>
      </c>
      <c r="F148" s="18" t="s">
        <v>1469</v>
      </c>
      <c r="G148" s="19" t="n">
        <v>40408</v>
      </c>
      <c r="H148" s="20" t="n">
        <v>567</v>
      </c>
      <c r="I148" s="16" t="s">
        <v>24</v>
      </c>
      <c r="J148" s="16" t="s">
        <v>1441</v>
      </c>
      <c r="K148" s="17"/>
      <c r="L148" s="17"/>
      <c r="M148" s="17"/>
    </row>
    <row r="149" customFormat="false" ht="63" hidden="false" customHeight="false" outlineLevel="0" collapsed="false">
      <c r="A149" s="15" t="n">
        <v>143</v>
      </c>
      <c r="B149" s="16" t="s">
        <v>227</v>
      </c>
      <c r="C149" s="17" t="n">
        <v>7707049388</v>
      </c>
      <c r="D149" s="17" t="n">
        <v>784001001</v>
      </c>
      <c r="E149" s="18" t="s">
        <v>1439</v>
      </c>
      <c r="F149" s="18" t="s">
        <v>1470</v>
      </c>
      <c r="G149" s="19" t="n">
        <v>40408</v>
      </c>
      <c r="H149" s="20" t="n">
        <v>567</v>
      </c>
      <c r="I149" s="16" t="s">
        <v>24</v>
      </c>
      <c r="J149" s="16" t="s">
        <v>1441</v>
      </c>
      <c r="K149" s="17"/>
      <c r="L149" s="17"/>
      <c r="M149" s="17"/>
    </row>
    <row r="150" customFormat="false" ht="63" hidden="false" customHeight="false" outlineLevel="0" collapsed="false">
      <c r="A150" s="15" t="n">
        <v>144</v>
      </c>
      <c r="B150" s="16" t="s">
        <v>227</v>
      </c>
      <c r="C150" s="17" t="n">
        <v>7707049388</v>
      </c>
      <c r="D150" s="17" t="n">
        <v>784001001</v>
      </c>
      <c r="E150" s="18" t="s">
        <v>1439</v>
      </c>
      <c r="F150" s="18" t="s">
        <v>1471</v>
      </c>
      <c r="G150" s="19" t="n">
        <v>41186</v>
      </c>
      <c r="H150" s="20" t="n">
        <v>1134</v>
      </c>
      <c r="I150" s="16" t="s">
        <v>24</v>
      </c>
      <c r="J150" s="16" t="s">
        <v>1441</v>
      </c>
      <c r="K150" s="17"/>
      <c r="L150" s="17"/>
      <c r="M150" s="17"/>
    </row>
    <row r="151" customFormat="false" ht="63" hidden="false" customHeight="false" outlineLevel="0" collapsed="false">
      <c r="A151" s="15" t="n">
        <v>145</v>
      </c>
      <c r="B151" s="16" t="s">
        <v>227</v>
      </c>
      <c r="C151" s="17" t="n">
        <v>7707049388</v>
      </c>
      <c r="D151" s="17" t="n">
        <v>784001001</v>
      </c>
      <c r="E151" s="18" t="s">
        <v>1439</v>
      </c>
      <c r="F151" s="18" t="s">
        <v>1472</v>
      </c>
      <c r="G151" s="19" t="n">
        <v>41186</v>
      </c>
      <c r="H151" s="20" t="n">
        <v>1134</v>
      </c>
      <c r="I151" s="16" t="s">
        <v>24</v>
      </c>
      <c r="J151" s="16" t="s">
        <v>1441</v>
      </c>
      <c r="K151" s="17"/>
      <c r="L151" s="17"/>
      <c r="M151" s="17"/>
    </row>
    <row r="152" customFormat="false" ht="63" hidden="false" customHeight="false" outlineLevel="0" collapsed="false">
      <c r="A152" s="15" t="n">
        <v>146</v>
      </c>
      <c r="B152" s="16" t="s">
        <v>227</v>
      </c>
      <c r="C152" s="17" t="n">
        <v>7707049388</v>
      </c>
      <c r="D152" s="17" t="n">
        <v>784001001</v>
      </c>
      <c r="E152" s="18" t="s">
        <v>1439</v>
      </c>
      <c r="F152" s="18" t="s">
        <v>1473</v>
      </c>
      <c r="G152" s="19" t="n">
        <v>41186</v>
      </c>
      <c r="H152" s="20" t="n">
        <v>1134</v>
      </c>
      <c r="I152" s="16" t="s">
        <v>24</v>
      </c>
      <c r="J152" s="16" t="s">
        <v>1441</v>
      </c>
      <c r="K152" s="17"/>
      <c r="L152" s="17"/>
      <c r="M152" s="17"/>
    </row>
    <row r="153" customFormat="false" ht="63" hidden="false" customHeight="false" outlineLevel="0" collapsed="false">
      <c r="A153" s="15" t="n">
        <v>147</v>
      </c>
      <c r="B153" s="16" t="s">
        <v>227</v>
      </c>
      <c r="C153" s="17" t="n">
        <v>7707049388</v>
      </c>
      <c r="D153" s="17" t="n">
        <v>784001001</v>
      </c>
      <c r="E153" s="18" t="s">
        <v>1439</v>
      </c>
      <c r="F153" s="18" t="s">
        <v>1474</v>
      </c>
      <c r="G153" s="19" t="n">
        <v>41186</v>
      </c>
      <c r="H153" s="20" t="n">
        <v>1134</v>
      </c>
      <c r="I153" s="16" t="s">
        <v>24</v>
      </c>
      <c r="J153" s="16" t="s">
        <v>1441</v>
      </c>
      <c r="K153" s="17"/>
      <c r="L153" s="17"/>
      <c r="M153" s="17"/>
    </row>
    <row r="154" customFormat="false" ht="63" hidden="false" customHeight="false" outlineLevel="0" collapsed="false">
      <c r="A154" s="15" t="n">
        <v>148</v>
      </c>
      <c r="B154" s="16" t="s">
        <v>227</v>
      </c>
      <c r="C154" s="17" t="n">
        <v>7707049388</v>
      </c>
      <c r="D154" s="17" t="n">
        <v>784001001</v>
      </c>
      <c r="E154" s="18" t="s">
        <v>1439</v>
      </c>
      <c r="F154" s="18" t="s">
        <v>1475</v>
      </c>
      <c r="G154" s="19" t="n">
        <v>41186</v>
      </c>
      <c r="H154" s="20" t="n">
        <v>1134</v>
      </c>
      <c r="I154" s="16" t="s">
        <v>24</v>
      </c>
      <c r="J154" s="16" t="s">
        <v>1441</v>
      </c>
      <c r="K154" s="17"/>
      <c r="L154" s="17"/>
      <c r="M154" s="17"/>
    </row>
    <row r="155" customFormat="false" ht="63" hidden="false" customHeight="false" outlineLevel="0" collapsed="false">
      <c r="A155" s="15" t="n">
        <v>149</v>
      </c>
      <c r="B155" s="16" t="s">
        <v>227</v>
      </c>
      <c r="C155" s="17" t="n">
        <v>7707049388</v>
      </c>
      <c r="D155" s="17" t="n">
        <v>784001001</v>
      </c>
      <c r="E155" s="18" t="s">
        <v>1439</v>
      </c>
      <c r="F155" s="18" t="s">
        <v>1476</v>
      </c>
      <c r="G155" s="19" t="n">
        <v>41186</v>
      </c>
      <c r="H155" s="20" t="n">
        <v>1134</v>
      </c>
      <c r="I155" s="16" t="s">
        <v>24</v>
      </c>
      <c r="J155" s="16" t="s">
        <v>1441</v>
      </c>
      <c r="K155" s="17"/>
      <c r="L155" s="17"/>
      <c r="M155" s="17"/>
    </row>
    <row r="156" customFormat="false" ht="63" hidden="false" customHeight="false" outlineLevel="0" collapsed="false">
      <c r="A156" s="15" t="n">
        <v>150</v>
      </c>
      <c r="B156" s="16" t="s">
        <v>227</v>
      </c>
      <c r="C156" s="17" t="n">
        <v>7707049388</v>
      </c>
      <c r="D156" s="17" t="n">
        <v>784001001</v>
      </c>
      <c r="E156" s="18" t="s">
        <v>1439</v>
      </c>
      <c r="F156" s="18" t="s">
        <v>1477</v>
      </c>
      <c r="G156" s="19" t="n">
        <v>41186</v>
      </c>
      <c r="H156" s="20" t="n">
        <v>1134</v>
      </c>
      <c r="I156" s="16" t="s">
        <v>24</v>
      </c>
      <c r="J156" s="16" t="s">
        <v>1441</v>
      </c>
      <c r="K156" s="17"/>
      <c r="L156" s="17"/>
      <c r="M156" s="17"/>
    </row>
    <row r="157" customFormat="false" ht="63" hidden="false" customHeight="false" outlineLevel="0" collapsed="false">
      <c r="A157" s="15" t="n">
        <v>151</v>
      </c>
      <c r="B157" s="16" t="s">
        <v>227</v>
      </c>
      <c r="C157" s="17" t="n">
        <v>7707049388</v>
      </c>
      <c r="D157" s="17" t="n">
        <v>784001001</v>
      </c>
      <c r="E157" s="18" t="s">
        <v>1439</v>
      </c>
      <c r="F157" s="18" t="s">
        <v>1478</v>
      </c>
      <c r="G157" s="19" t="n">
        <v>41186</v>
      </c>
      <c r="H157" s="20" t="n">
        <v>1134</v>
      </c>
      <c r="I157" s="16" t="s">
        <v>24</v>
      </c>
      <c r="J157" s="16" t="s">
        <v>1441</v>
      </c>
      <c r="K157" s="17"/>
      <c r="L157" s="17"/>
      <c r="M157" s="17"/>
    </row>
    <row r="158" customFormat="false" ht="63" hidden="false" customHeight="false" outlineLevel="0" collapsed="false">
      <c r="A158" s="15" t="n">
        <v>152</v>
      </c>
      <c r="B158" s="16" t="s">
        <v>227</v>
      </c>
      <c r="C158" s="17" t="n">
        <v>7707049388</v>
      </c>
      <c r="D158" s="17" t="n">
        <v>784001001</v>
      </c>
      <c r="E158" s="18" t="s">
        <v>1439</v>
      </c>
      <c r="F158" s="18" t="s">
        <v>1479</v>
      </c>
      <c r="G158" s="19" t="n">
        <v>41186</v>
      </c>
      <c r="H158" s="20" t="n">
        <v>1134</v>
      </c>
      <c r="I158" s="16" t="s">
        <v>24</v>
      </c>
      <c r="J158" s="16" t="s">
        <v>1441</v>
      </c>
      <c r="K158" s="17"/>
      <c r="L158" s="17"/>
      <c r="M158" s="17"/>
    </row>
    <row r="159" customFormat="false" ht="63" hidden="false" customHeight="false" outlineLevel="0" collapsed="false">
      <c r="A159" s="15" t="n">
        <v>153</v>
      </c>
      <c r="B159" s="16" t="s">
        <v>227</v>
      </c>
      <c r="C159" s="17" t="n">
        <v>7707049388</v>
      </c>
      <c r="D159" s="17" t="n">
        <v>784001001</v>
      </c>
      <c r="E159" s="18" t="s">
        <v>1439</v>
      </c>
      <c r="F159" s="18" t="s">
        <v>1480</v>
      </c>
      <c r="G159" s="19" t="n">
        <v>41186</v>
      </c>
      <c r="H159" s="20" t="n">
        <v>1134</v>
      </c>
      <c r="I159" s="16" t="s">
        <v>24</v>
      </c>
      <c r="J159" s="16" t="s">
        <v>1441</v>
      </c>
      <c r="K159" s="17"/>
      <c r="L159" s="17"/>
      <c r="M159" s="17"/>
    </row>
    <row r="160" customFormat="false" ht="63" hidden="false" customHeight="false" outlineLevel="0" collapsed="false">
      <c r="A160" s="15" t="n">
        <v>154</v>
      </c>
      <c r="B160" s="16" t="s">
        <v>227</v>
      </c>
      <c r="C160" s="17" t="n">
        <v>7707049388</v>
      </c>
      <c r="D160" s="17" t="n">
        <v>784001001</v>
      </c>
      <c r="E160" s="18" t="s">
        <v>1439</v>
      </c>
      <c r="F160" s="18" t="s">
        <v>1481</v>
      </c>
      <c r="G160" s="19" t="n">
        <v>41186</v>
      </c>
      <c r="H160" s="20" t="n">
        <v>1134</v>
      </c>
      <c r="I160" s="16" t="s">
        <v>24</v>
      </c>
      <c r="J160" s="16" t="s">
        <v>1441</v>
      </c>
      <c r="K160" s="17"/>
      <c r="L160" s="17"/>
      <c r="M160" s="17"/>
    </row>
    <row r="161" customFormat="false" ht="63" hidden="false" customHeight="false" outlineLevel="0" collapsed="false">
      <c r="A161" s="15" t="n">
        <v>155</v>
      </c>
      <c r="B161" s="16" t="s">
        <v>227</v>
      </c>
      <c r="C161" s="17" t="n">
        <v>7707049388</v>
      </c>
      <c r="D161" s="17" t="n">
        <v>784001001</v>
      </c>
      <c r="E161" s="18" t="s">
        <v>1439</v>
      </c>
      <c r="F161" s="18" t="s">
        <v>1482</v>
      </c>
      <c r="G161" s="19" t="n">
        <v>41192</v>
      </c>
      <c r="H161" s="20" t="n">
        <v>1134</v>
      </c>
      <c r="I161" s="16" t="s">
        <v>24</v>
      </c>
      <c r="J161" s="16" t="s">
        <v>1441</v>
      </c>
      <c r="K161" s="17"/>
      <c r="L161" s="17"/>
      <c r="M161" s="17"/>
    </row>
    <row r="162" customFormat="false" ht="63" hidden="false" customHeight="false" outlineLevel="0" collapsed="false">
      <c r="A162" s="15" t="n">
        <v>156</v>
      </c>
      <c r="B162" s="16" t="s">
        <v>227</v>
      </c>
      <c r="C162" s="17" t="n">
        <v>7707049388</v>
      </c>
      <c r="D162" s="17" t="n">
        <v>784001001</v>
      </c>
      <c r="E162" s="18" t="s">
        <v>1439</v>
      </c>
      <c r="F162" s="18" t="s">
        <v>1483</v>
      </c>
      <c r="G162" s="19" t="n">
        <v>39661</v>
      </c>
      <c r="H162" s="20" t="n">
        <v>567</v>
      </c>
      <c r="I162" s="16" t="s">
        <v>24</v>
      </c>
      <c r="J162" s="16" t="s">
        <v>1441</v>
      </c>
      <c r="K162" s="17"/>
      <c r="L162" s="17"/>
      <c r="M162" s="17"/>
    </row>
    <row r="163" customFormat="false" ht="63" hidden="false" customHeight="false" outlineLevel="0" collapsed="false">
      <c r="A163" s="15" t="n">
        <v>157</v>
      </c>
      <c r="B163" s="16" t="s">
        <v>227</v>
      </c>
      <c r="C163" s="17" t="n">
        <v>7707049388</v>
      </c>
      <c r="D163" s="17" t="n">
        <v>784001001</v>
      </c>
      <c r="E163" s="18" t="s">
        <v>1439</v>
      </c>
      <c r="F163" s="18" t="s">
        <v>1484</v>
      </c>
      <c r="G163" s="19" t="n">
        <v>39661</v>
      </c>
      <c r="H163" s="20" t="n">
        <v>567</v>
      </c>
      <c r="I163" s="16" t="s">
        <v>24</v>
      </c>
      <c r="J163" s="16" t="s">
        <v>1441</v>
      </c>
      <c r="K163" s="17"/>
      <c r="L163" s="17"/>
      <c r="M163" s="17"/>
    </row>
    <row r="164" customFormat="false" ht="63" hidden="false" customHeight="false" outlineLevel="0" collapsed="false">
      <c r="A164" s="15" t="n">
        <v>158</v>
      </c>
      <c r="B164" s="16" t="s">
        <v>227</v>
      </c>
      <c r="C164" s="17" t="n">
        <v>7707049388</v>
      </c>
      <c r="D164" s="17" t="n">
        <v>784001001</v>
      </c>
      <c r="E164" s="18" t="s">
        <v>1439</v>
      </c>
      <c r="F164" s="18" t="s">
        <v>1485</v>
      </c>
      <c r="G164" s="19" t="n">
        <v>40408</v>
      </c>
      <c r="H164" s="20" t="n">
        <v>567</v>
      </c>
      <c r="I164" s="16" t="s">
        <v>24</v>
      </c>
      <c r="J164" s="16" t="s">
        <v>1441</v>
      </c>
      <c r="K164" s="17"/>
      <c r="L164" s="17"/>
      <c r="M164" s="17"/>
    </row>
    <row r="165" customFormat="false" ht="63" hidden="false" customHeight="false" outlineLevel="0" collapsed="false">
      <c r="A165" s="15" t="n">
        <v>159</v>
      </c>
      <c r="B165" s="16" t="s">
        <v>227</v>
      </c>
      <c r="C165" s="17" t="n">
        <v>7707049388</v>
      </c>
      <c r="D165" s="17" t="n">
        <v>784001001</v>
      </c>
      <c r="E165" s="18" t="s">
        <v>1439</v>
      </c>
      <c r="F165" s="18" t="s">
        <v>1486</v>
      </c>
      <c r="G165" s="19" t="n">
        <v>40408</v>
      </c>
      <c r="H165" s="20" t="n">
        <v>567</v>
      </c>
      <c r="I165" s="16" t="s">
        <v>24</v>
      </c>
      <c r="J165" s="16" t="s">
        <v>1441</v>
      </c>
      <c r="K165" s="17"/>
      <c r="L165" s="17"/>
      <c r="M165" s="17"/>
    </row>
    <row r="166" customFormat="false" ht="63" hidden="false" customHeight="false" outlineLevel="0" collapsed="false">
      <c r="A166" s="15" t="n">
        <v>160</v>
      </c>
      <c r="B166" s="16" t="s">
        <v>227</v>
      </c>
      <c r="C166" s="17" t="n">
        <v>7707049388</v>
      </c>
      <c r="D166" s="17" t="n">
        <v>784001001</v>
      </c>
      <c r="E166" s="18" t="s">
        <v>1439</v>
      </c>
      <c r="F166" s="18" t="s">
        <v>1487</v>
      </c>
      <c r="G166" s="19" t="n">
        <v>40408</v>
      </c>
      <c r="H166" s="20" t="n">
        <v>567</v>
      </c>
      <c r="I166" s="16" t="s">
        <v>24</v>
      </c>
      <c r="J166" s="16" t="s">
        <v>1441</v>
      </c>
      <c r="K166" s="17"/>
      <c r="L166" s="17"/>
      <c r="M166" s="17"/>
    </row>
    <row r="167" customFormat="false" ht="63" hidden="false" customHeight="false" outlineLevel="0" collapsed="false">
      <c r="A167" s="15" t="n">
        <v>161</v>
      </c>
      <c r="B167" s="16" t="s">
        <v>227</v>
      </c>
      <c r="C167" s="17" t="n">
        <v>7707049388</v>
      </c>
      <c r="D167" s="17" t="n">
        <v>784001001</v>
      </c>
      <c r="E167" s="18" t="s">
        <v>1439</v>
      </c>
      <c r="F167" s="18" t="s">
        <v>1488</v>
      </c>
      <c r="G167" s="19" t="n">
        <v>40408</v>
      </c>
      <c r="H167" s="20" t="n">
        <v>567</v>
      </c>
      <c r="I167" s="16" t="s">
        <v>24</v>
      </c>
      <c r="J167" s="16" t="s">
        <v>1441</v>
      </c>
      <c r="K167" s="17"/>
      <c r="L167" s="17"/>
      <c r="M167" s="17"/>
    </row>
    <row r="168" customFormat="false" ht="63" hidden="false" customHeight="false" outlineLevel="0" collapsed="false">
      <c r="A168" s="15" t="n">
        <v>162</v>
      </c>
      <c r="B168" s="16" t="s">
        <v>227</v>
      </c>
      <c r="C168" s="17" t="n">
        <v>7707049388</v>
      </c>
      <c r="D168" s="17" t="n">
        <v>784001001</v>
      </c>
      <c r="E168" s="18" t="s">
        <v>1439</v>
      </c>
      <c r="F168" s="18" t="s">
        <v>1489</v>
      </c>
      <c r="G168" s="19" t="n">
        <v>39661</v>
      </c>
      <c r="H168" s="20" t="n">
        <v>567</v>
      </c>
      <c r="I168" s="16" t="s">
        <v>24</v>
      </c>
      <c r="J168" s="16" t="s">
        <v>1441</v>
      </c>
      <c r="K168" s="17"/>
      <c r="L168" s="17"/>
      <c r="M168" s="17"/>
    </row>
    <row r="169" customFormat="false" ht="63" hidden="false" customHeight="false" outlineLevel="0" collapsed="false">
      <c r="A169" s="15" t="n">
        <v>163</v>
      </c>
      <c r="B169" s="16" t="s">
        <v>227</v>
      </c>
      <c r="C169" s="17" t="n">
        <v>7707049388</v>
      </c>
      <c r="D169" s="17" t="n">
        <v>784001001</v>
      </c>
      <c r="E169" s="18" t="s">
        <v>1439</v>
      </c>
      <c r="F169" s="18" t="s">
        <v>1490</v>
      </c>
      <c r="G169" s="19" t="n">
        <v>40408</v>
      </c>
      <c r="H169" s="20" t="n">
        <v>567</v>
      </c>
      <c r="I169" s="16" t="s">
        <v>24</v>
      </c>
      <c r="J169" s="16" t="s">
        <v>1441</v>
      </c>
      <c r="K169" s="17"/>
      <c r="L169" s="17"/>
      <c r="M169" s="17"/>
    </row>
    <row r="170" customFormat="false" ht="63" hidden="false" customHeight="false" outlineLevel="0" collapsed="false">
      <c r="A170" s="15" t="n">
        <v>164</v>
      </c>
      <c r="B170" s="16" t="s">
        <v>227</v>
      </c>
      <c r="C170" s="17" t="n">
        <v>7707049388</v>
      </c>
      <c r="D170" s="17" t="n">
        <v>784001001</v>
      </c>
      <c r="E170" s="18" t="s">
        <v>1439</v>
      </c>
      <c r="F170" s="18" t="s">
        <v>1491</v>
      </c>
      <c r="G170" s="19" t="n">
        <v>39661</v>
      </c>
      <c r="H170" s="20" t="n">
        <v>567</v>
      </c>
      <c r="I170" s="16" t="s">
        <v>24</v>
      </c>
      <c r="J170" s="16" t="s">
        <v>1441</v>
      </c>
      <c r="K170" s="17"/>
      <c r="L170" s="17"/>
      <c r="M170" s="17"/>
    </row>
    <row r="171" customFormat="false" ht="63" hidden="false" customHeight="false" outlineLevel="0" collapsed="false">
      <c r="A171" s="15" t="n">
        <v>165</v>
      </c>
      <c r="B171" s="16" t="s">
        <v>227</v>
      </c>
      <c r="C171" s="17" t="n">
        <v>7707049388</v>
      </c>
      <c r="D171" s="17" t="n">
        <v>784001001</v>
      </c>
      <c r="E171" s="18" t="s">
        <v>1439</v>
      </c>
      <c r="F171" s="18" t="s">
        <v>1492</v>
      </c>
      <c r="G171" s="19" t="n">
        <v>39661</v>
      </c>
      <c r="H171" s="20" t="n">
        <v>567</v>
      </c>
      <c r="I171" s="16" t="s">
        <v>24</v>
      </c>
      <c r="J171" s="16" t="s">
        <v>1441</v>
      </c>
      <c r="K171" s="17"/>
      <c r="L171" s="17"/>
      <c r="M171" s="17"/>
    </row>
    <row r="172" customFormat="false" ht="63" hidden="false" customHeight="false" outlineLevel="0" collapsed="false">
      <c r="A172" s="15" t="n">
        <v>166</v>
      </c>
      <c r="B172" s="16" t="s">
        <v>227</v>
      </c>
      <c r="C172" s="17" t="n">
        <v>7707049388</v>
      </c>
      <c r="D172" s="17" t="n">
        <v>784001001</v>
      </c>
      <c r="E172" s="18" t="s">
        <v>1439</v>
      </c>
      <c r="F172" s="18" t="s">
        <v>1493</v>
      </c>
      <c r="G172" s="19" t="n">
        <v>39661</v>
      </c>
      <c r="H172" s="20" t="n">
        <v>567</v>
      </c>
      <c r="I172" s="16" t="s">
        <v>24</v>
      </c>
      <c r="J172" s="16" t="s">
        <v>1441</v>
      </c>
      <c r="K172" s="17"/>
      <c r="L172" s="17"/>
      <c r="M172" s="17"/>
    </row>
    <row r="173" customFormat="false" ht="63" hidden="false" customHeight="false" outlineLevel="0" collapsed="false">
      <c r="A173" s="15" t="n">
        <v>167</v>
      </c>
      <c r="B173" s="16" t="s">
        <v>227</v>
      </c>
      <c r="C173" s="17" t="n">
        <v>7707049388</v>
      </c>
      <c r="D173" s="17" t="n">
        <v>784001001</v>
      </c>
      <c r="E173" s="18" t="s">
        <v>1439</v>
      </c>
      <c r="F173" s="18" t="s">
        <v>1494</v>
      </c>
      <c r="G173" s="19" t="n">
        <v>41186</v>
      </c>
      <c r="H173" s="20" t="n">
        <v>567</v>
      </c>
      <c r="I173" s="16" t="s">
        <v>24</v>
      </c>
      <c r="J173" s="16" t="s">
        <v>1441</v>
      </c>
      <c r="K173" s="17"/>
      <c r="L173" s="17"/>
      <c r="M173" s="17"/>
    </row>
    <row r="174" customFormat="false" ht="63" hidden="false" customHeight="false" outlineLevel="0" collapsed="false">
      <c r="A174" s="15" t="n">
        <v>168</v>
      </c>
      <c r="B174" s="16" t="s">
        <v>227</v>
      </c>
      <c r="C174" s="17" t="n">
        <v>7707049388</v>
      </c>
      <c r="D174" s="17" t="n">
        <v>784001001</v>
      </c>
      <c r="E174" s="18" t="s">
        <v>1439</v>
      </c>
      <c r="F174" s="18" t="s">
        <v>1495</v>
      </c>
      <c r="G174" s="19" t="n">
        <v>41186</v>
      </c>
      <c r="H174" s="20" t="n">
        <v>567</v>
      </c>
      <c r="I174" s="16" t="s">
        <v>24</v>
      </c>
      <c r="J174" s="16" t="s">
        <v>1441</v>
      </c>
      <c r="K174" s="17"/>
      <c r="L174" s="17"/>
      <c r="M174" s="17"/>
    </row>
    <row r="175" customFormat="false" ht="63" hidden="false" customHeight="false" outlineLevel="0" collapsed="false">
      <c r="A175" s="15" t="n">
        <v>169</v>
      </c>
      <c r="B175" s="16" t="s">
        <v>227</v>
      </c>
      <c r="C175" s="17" t="n">
        <v>7707049388</v>
      </c>
      <c r="D175" s="17" t="n">
        <v>784001001</v>
      </c>
      <c r="E175" s="18" t="s">
        <v>1439</v>
      </c>
      <c r="F175" s="18" t="s">
        <v>1496</v>
      </c>
      <c r="G175" s="19" t="n">
        <v>41186</v>
      </c>
      <c r="H175" s="20" t="n">
        <v>567</v>
      </c>
      <c r="I175" s="16" t="s">
        <v>24</v>
      </c>
      <c r="J175" s="16" t="s">
        <v>1441</v>
      </c>
      <c r="K175" s="17"/>
      <c r="L175" s="17"/>
      <c r="M175" s="17"/>
    </row>
    <row r="176" customFormat="false" ht="63" hidden="false" customHeight="false" outlineLevel="0" collapsed="false">
      <c r="A176" s="15" t="n">
        <v>170</v>
      </c>
      <c r="B176" s="16" t="s">
        <v>227</v>
      </c>
      <c r="C176" s="17" t="n">
        <v>7707049388</v>
      </c>
      <c r="D176" s="17" t="n">
        <v>784001001</v>
      </c>
      <c r="E176" s="18" t="s">
        <v>1439</v>
      </c>
      <c r="F176" s="18" t="s">
        <v>1497</v>
      </c>
      <c r="G176" s="19" t="n">
        <v>40812</v>
      </c>
      <c r="H176" s="20" t="n">
        <v>567</v>
      </c>
      <c r="I176" s="16" t="s">
        <v>24</v>
      </c>
      <c r="J176" s="16" t="s">
        <v>1441</v>
      </c>
      <c r="K176" s="17"/>
      <c r="L176" s="17"/>
      <c r="M176" s="17"/>
    </row>
    <row r="177" customFormat="false" ht="63" hidden="false" customHeight="false" outlineLevel="0" collapsed="false">
      <c r="A177" s="15" t="n">
        <v>171</v>
      </c>
      <c r="B177" s="16" t="s">
        <v>227</v>
      </c>
      <c r="C177" s="17" t="n">
        <v>7707049388</v>
      </c>
      <c r="D177" s="17" t="n">
        <v>784001001</v>
      </c>
      <c r="E177" s="18" t="s">
        <v>1439</v>
      </c>
      <c r="F177" s="18" t="s">
        <v>1498</v>
      </c>
      <c r="G177" s="19" t="n">
        <v>40812</v>
      </c>
      <c r="H177" s="20" t="n">
        <v>567</v>
      </c>
      <c r="I177" s="16" t="s">
        <v>24</v>
      </c>
      <c r="J177" s="16" t="s">
        <v>1441</v>
      </c>
      <c r="K177" s="17"/>
      <c r="L177" s="17"/>
      <c r="M177" s="17"/>
    </row>
    <row r="178" customFormat="false" ht="63" hidden="false" customHeight="false" outlineLevel="0" collapsed="false">
      <c r="A178" s="15" t="n">
        <v>172</v>
      </c>
      <c r="B178" s="16" t="s">
        <v>227</v>
      </c>
      <c r="C178" s="17" t="n">
        <v>7707049388</v>
      </c>
      <c r="D178" s="17" t="n">
        <v>784001001</v>
      </c>
      <c r="E178" s="18" t="s">
        <v>1439</v>
      </c>
      <c r="F178" s="18" t="s">
        <v>1499</v>
      </c>
      <c r="G178" s="19" t="n">
        <v>40408</v>
      </c>
      <c r="H178" s="20" t="n">
        <v>567</v>
      </c>
      <c r="I178" s="16" t="s">
        <v>24</v>
      </c>
      <c r="J178" s="16" t="s">
        <v>1441</v>
      </c>
      <c r="K178" s="17"/>
      <c r="L178" s="17"/>
      <c r="M178" s="17"/>
    </row>
    <row r="179" customFormat="false" ht="63" hidden="false" customHeight="false" outlineLevel="0" collapsed="false">
      <c r="A179" s="15" t="n">
        <v>173</v>
      </c>
      <c r="B179" s="16" t="s">
        <v>227</v>
      </c>
      <c r="C179" s="17" t="n">
        <v>7707049388</v>
      </c>
      <c r="D179" s="17" t="n">
        <v>784001001</v>
      </c>
      <c r="E179" s="18" t="s">
        <v>1439</v>
      </c>
      <c r="F179" s="18" t="s">
        <v>1500</v>
      </c>
      <c r="G179" s="19" t="n">
        <v>40408</v>
      </c>
      <c r="H179" s="20" t="n">
        <v>567</v>
      </c>
      <c r="I179" s="16" t="s">
        <v>24</v>
      </c>
      <c r="J179" s="16" t="s">
        <v>1441</v>
      </c>
      <c r="K179" s="17"/>
      <c r="L179" s="17"/>
      <c r="M179" s="17"/>
    </row>
    <row r="180" customFormat="false" ht="63" hidden="false" customHeight="false" outlineLevel="0" collapsed="false">
      <c r="A180" s="15" t="n">
        <v>174</v>
      </c>
      <c r="B180" s="16" t="s">
        <v>227</v>
      </c>
      <c r="C180" s="17" t="n">
        <v>7707049388</v>
      </c>
      <c r="D180" s="17" t="n">
        <v>784001001</v>
      </c>
      <c r="E180" s="18" t="s">
        <v>1439</v>
      </c>
      <c r="F180" s="18" t="s">
        <v>1501</v>
      </c>
      <c r="G180" s="19" t="n">
        <v>40408</v>
      </c>
      <c r="H180" s="20" t="n">
        <v>567</v>
      </c>
      <c r="I180" s="16" t="s">
        <v>24</v>
      </c>
      <c r="J180" s="16" t="s">
        <v>1441</v>
      </c>
      <c r="K180" s="17"/>
      <c r="L180" s="17"/>
      <c r="M180" s="17"/>
    </row>
    <row r="181" customFormat="false" ht="63" hidden="false" customHeight="false" outlineLevel="0" collapsed="false">
      <c r="A181" s="15" t="n">
        <v>175</v>
      </c>
      <c r="B181" s="16" t="s">
        <v>227</v>
      </c>
      <c r="C181" s="17" t="n">
        <v>7707049388</v>
      </c>
      <c r="D181" s="17" t="n">
        <v>784001001</v>
      </c>
      <c r="E181" s="18" t="s">
        <v>1439</v>
      </c>
      <c r="F181" s="18" t="s">
        <v>1502</v>
      </c>
      <c r="G181" s="19" t="n">
        <v>40408</v>
      </c>
      <c r="H181" s="20" t="n">
        <v>567</v>
      </c>
      <c r="I181" s="16" t="s">
        <v>24</v>
      </c>
      <c r="J181" s="16" t="s">
        <v>1441</v>
      </c>
      <c r="K181" s="17"/>
      <c r="L181" s="17"/>
      <c r="M181" s="17"/>
    </row>
    <row r="182" customFormat="false" ht="63" hidden="false" customHeight="false" outlineLevel="0" collapsed="false">
      <c r="A182" s="15" t="n">
        <v>176</v>
      </c>
      <c r="B182" s="16" t="s">
        <v>227</v>
      </c>
      <c r="C182" s="17" t="n">
        <v>7707049388</v>
      </c>
      <c r="D182" s="17" t="n">
        <v>784001001</v>
      </c>
      <c r="E182" s="18" t="s">
        <v>1439</v>
      </c>
      <c r="F182" s="18" t="s">
        <v>1503</v>
      </c>
      <c r="G182" s="19" t="n">
        <v>40408</v>
      </c>
      <c r="H182" s="20" t="n">
        <v>567</v>
      </c>
      <c r="I182" s="16" t="s">
        <v>24</v>
      </c>
      <c r="J182" s="16" t="s">
        <v>1441</v>
      </c>
      <c r="K182" s="17"/>
      <c r="L182" s="17"/>
      <c r="M182" s="17"/>
    </row>
    <row r="183" customFormat="false" ht="63" hidden="false" customHeight="false" outlineLevel="0" collapsed="false">
      <c r="A183" s="15" t="n">
        <v>177</v>
      </c>
      <c r="B183" s="16" t="s">
        <v>227</v>
      </c>
      <c r="C183" s="17" t="n">
        <v>7707049388</v>
      </c>
      <c r="D183" s="17" t="n">
        <v>784001001</v>
      </c>
      <c r="E183" s="18" t="s">
        <v>1439</v>
      </c>
      <c r="F183" s="18" t="s">
        <v>1504</v>
      </c>
      <c r="G183" s="19" t="n">
        <v>40408</v>
      </c>
      <c r="H183" s="20" t="n">
        <v>567</v>
      </c>
      <c r="I183" s="16" t="s">
        <v>24</v>
      </c>
      <c r="J183" s="16" t="s">
        <v>1441</v>
      </c>
      <c r="K183" s="17"/>
      <c r="L183" s="17"/>
      <c r="M183" s="17"/>
    </row>
    <row r="184" customFormat="false" ht="63" hidden="false" customHeight="false" outlineLevel="0" collapsed="false">
      <c r="A184" s="15" t="n">
        <v>178</v>
      </c>
      <c r="B184" s="16" t="s">
        <v>227</v>
      </c>
      <c r="C184" s="17" t="n">
        <v>7707049388</v>
      </c>
      <c r="D184" s="17" t="n">
        <v>784001001</v>
      </c>
      <c r="E184" s="18" t="s">
        <v>1439</v>
      </c>
      <c r="F184" s="18" t="s">
        <v>1505</v>
      </c>
      <c r="G184" s="19" t="n">
        <v>40408</v>
      </c>
      <c r="H184" s="20" t="n">
        <v>567</v>
      </c>
      <c r="I184" s="16" t="s">
        <v>24</v>
      </c>
      <c r="J184" s="16" t="s">
        <v>1441</v>
      </c>
      <c r="K184" s="17"/>
      <c r="L184" s="17"/>
      <c r="M184" s="17"/>
    </row>
    <row r="185" customFormat="false" ht="63" hidden="false" customHeight="false" outlineLevel="0" collapsed="false">
      <c r="A185" s="15" t="n">
        <v>179</v>
      </c>
      <c r="B185" s="16" t="s">
        <v>206</v>
      </c>
      <c r="C185" s="17" t="n">
        <v>7708503727</v>
      </c>
      <c r="D185" s="17" t="s">
        <v>373</v>
      </c>
      <c r="E185" s="18" t="s">
        <v>1439</v>
      </c>
      <c r="F185" s="18" t="s">
        <v>1506</v>
      </c>
      <c r="G185" s="19" t="n">
        <v>39421</v>
      </c>
      <c r="H185" s="20" t="n">
        <v>525</v>
      </c>
      <c r="I185" s="16" t="s">
        <v>24</v>
      </c>
      <c r="J185" s="16" t="s">
        <v>1441</v>
      </c>
      <c r="K185" s="17"/>
      <c r="L185" s="17"/>
      <c r="M185" s="17"/>
    </row>
    <row r="186" customFormat="false" ht="63" hidden="false" customHeight="false" outlineLevel="0" collapsed="false">
      <c r="A186" s="15" t="n">
        <v>180</v>
      </c>
      <c r="B186" s="16" t="s">
        <v>206</v>
      </c>
      <c r="C186" s="17" t="n">
        <v>7708503727</v>
      </c>
      <c r="D186" s="17" t="s">
        <v>373</v>
      </c>
      <c r="E186" s="18" t="s">
        <v>1439</v>
      </c>
      <c r="F186" s="18" t="s">
        <v>1507</v>
      </c>
      <c r="G186" s="19" t="n">
        <v>39770</v>
      </c>
      <c r="H186" s="20" t="n">
        <v>1732.5</v>
      </c>
      <c r="I186" s="16" t="s">
        <v>24</v>
      </c>
      <c r="J186" s="16" t="s">
        <v>1441</v>
      </c>
      <c r="K186" s="17"/>
      <c r="L186" s="17"/>
      <c r="M186" s="17"/>
    </row>
    <row r="187" customFormat="false" ht="63" hidden="false" customHeight="false" outlineLevel="0" collapsed="false">
      <c r="A187" s="15" t="n">
        <v>181</v>
      </c>
      <c r="B187" s="16" t="s">
        <v>206</v>
      </c>
      <c r="C187" s="17" t="n">
        <v>7708503727</v>
      </c>
      <c r="D187" s="17" t="s">
        <v>373</v>
      </c>
      <c r="E187" s="18" t="s">
        <v>1439</v>
      </c>
      <c r="F187" s="18" t="s">
        <v>1508</v>
      </c>
      <c r="G187" s="19" t="n">
        <v>40410</v>
      </c>
      <c r="H187" s="20" t="n">
        <v>2100</v>
      </c>
      <c r="I187" s="16" t="s">
        <v>24</v>
      </c>
      <c r="J187" s="16" t="s">
        <v>1441</v>
      </c>
      <c r="K187" s="17"/>
      <c r="L187" s="17"/>
      <c r="M187" s="17"/>
    </row>
    <row r="188" customFormat="false" ht="63" hidden="false" customHeight="false" outlineLevel="0" collapsed="false">
      <c r="A188" s="15" t="n">
        <v>182</v>
      </c>
      <c r="B188" s="16" t="s">
        <v>206</v>
      </c>
      <c r="C188" s="17" t="n">
        <v>7708503727</v>
      </c>
      <c r="D188" s="17" t="s">
        <v>373</v>
      </c>
      <c r="E188" s="18" t="s">
        <v>1439</v>
      </c>
      <c r="F188" s="18" t="s">
        <v>1506</v>
      </c>
      <c r="G188" s="19" t="n">
        <v>39421</v>
      </c>
      <c r="H188" s="20" t="n">
        <v>472.5</v>
      </c>
      <c r="I188" s="16" t="s">
        <v>1509</v>
      </c>
      <c r="J188" s="16" t="s">
        <v>1441</v>
      </c>
      <c r="K188" s="17"/>
      <c r="L188" s="17"/>
      <c r="M188" s="17"/>
    </row>
    <row r="189" customFormat="false" ht="63" hidden="false" customHeight="false" outlineLevel="0" collapsed="false">
      <c r="A189" s="15" t="n">
        <v>183</v>
      </c>
      <c r="B189" s="16" t="s">
        <v>222</v>
      </c>
      <c r="C189" s="17" t="n">
        <v>7740000076</v>
      </c>
      <c r="D189" s="17" t="n">
        <v>770901001</v>
      </c>
      <c r="E189" s="18" t="s">
        <v>1439</v>
      </c>
      <c r="F189" s="18" t="s">
        <v>1510</v>
      </c>
      <c r="G189" s="19" t="n">
        <v>41011</v>
      </c>
      <c r="H189" s="20" t="n">
        <v>6615</v>
      </c>
      <c r="I189" s="16" t="s">
        <v>1511</v>
      </c>
      <c r="J189" s="16" t="s">
        <v>1441</v>
      </c>
      <c r="K189" s="17" t="s">
        <v>1512</v>
      </c>
      <c r="L189" s="17" t="n">
        <v>890</v>
      </c>
      <c r="M189" s="17" t="n">
        <v>894</v>
      </c>
    </row>
    <row r="190" customFormat="false" ht="63" hidden="false" customHeight="false" outlineLevel="0" collapsed="false">
      <c r="A190" s="15" t="n">
        <v>184</v>
      </c>
      <c r="B190" s="16" t="s">
        <v>222</v>
      </c>
      <c r="C190" s="17" t="n">
        <v>7740000076</v>
      </c>
      <c r="D190" s="17" t="n">
        <v>770901001</v>
      </c>
      <c r="E190" s="18" t="s">
        <v>1439</v>
      </c>
      <c r="F190" s="18" t="s">
        <v>1513</v>
      </c>
      <c r="G190" s="19" t="n">
        <v>38994</v>
      </c>
      <c r="H190" s="20" t="n">
        <v>32760</v>
      </c>
      <c r="I190" s="16" t="s">
        <v>1511</v>
      </c>
      <c r="J190" s="16" t="s">
        <v>1441</v>
      </c>
      <c r="K190" s="17" t="s">
        <v>1512</v>
      </c>
      <c r="L190" s="17" t="n">
        <v>890</v>
      </c>
      <c r="M190" s="17" t="n">
        <v>894</v>
      </c>
    </row>
    <row r="191" customFormat="false" ht="63" hidden="false" customHeight="false" outlineLevel="0" collapsed="false">
      <c r="A191" s="15" t="n">
        <v>185</v>
      </c>
      <c r="B191" s="16" t="s">
        <v>222</v>
      </c>
      <c r="C191" s="17" t="n">
        <v>7740000076</v>
      </c>
      <c r="D191" s="17" t="n">
        <v>770901001</v>
      </c>
      <c r="E191" s="18" t="s">
        <v>1439</v>
      </c>
      <c r="F191" s="18" t="s">
        <v>1514</v>
      </c>
      <c r="G191" s="19" t="n">
        <v>38994</v>
      </c>
      <c r="H191" s="20" t="n">
        <v>22680</v>
      </c>
      <c r="I191" s="16" t="s">
        <v>1511</v>
      </c>
      <c r="J191" s="16" t="s">
        <v>1441</v>
      </c>
      <c r="K191" s="17" t="s">
        <v>1512</v>
      </c>
      <c r="L191" s="17" t="n">
        <v>890</v>
      </c>
      <c r="M191" s="17" t="n">
        <v>894</v>
      </c>
    </row>
    <row r="192" customFormat="false" ht="63" hidden="false" customHeight="false" outlineLevel="0" collapsed="false">
      <c r="A192" s="15" t="n">
        <v>186</v>
      </c>
      <c r="B192" s="16" t="s">
        <v>222</v>
      </c>
      <c r="C192" s="17" t="n">
        <v>7740000076</v>
      </c>
      <c r="D192" s="17" t="n">
        <v>770901001</v>
      </c>
      <c r="E192" s="18" t="s">
        <v>1439</v>
      </c>
      <c r="F192" s="18" t="s">
        <v>1515</v>
      </c>
      <c r="G192" s="19" t="n">
        <v>39108</v>
      </c>
      <c r="H192" s="20" t="n">
        <v>210</v>
      </c>
      <c r="I192" s="16" t="s">
        <v>1511</v>
      </c>
      <c r="J192" s="16" t="s">
        <v>1441</v>
      </c>
      <c r="K192" s="17" t="s">
        <v>1512</v>
      </c>
      <c r="L192" s="17" t="n">
        <v>890</v>
      </c>
      <c r="M192" s="17" t="n">
        <v>894</v>
      </c>
    </row>
    <row r="193" customFormat="false" ht="63" hidden="false" customHeight="false" outlineLevel="0" collapsed="false">
      <c r="A193" s="15" t="n">
        <v>187</v>
      </c>
      <c r="B193" s="16" t="s">
        <v>222</v>
      </c>
      <c r="C193" s="17" t="n">
        <v>7740000076</v>
      </c>
      <c r="D193" s="17" t="n">
        <v>770901001</v>
      </c>
      <c r="E193" s="18" t="s">
        <v>1439</v>
      </c>
      <c r="F193" s="18" t="s">
        <v>1516</v>
      </c>
      <c r="G193" s="19" t="n">
        <v>39253</v>
      </c>
      <c r="H193" s="20" t="n">
        <v>210</v>
      </c>
      <c r="I193" s="16" t="s">
        <v>1511</v>
      </c>
      <c r="J193" s="16" t="s">
        <v>1441</v>
      </c>
      <c r="K193" s="17" t="s">
        <v>1512</v>
      </c>
      <c r="L193" s="17" t="n">
        <v>890</v>
      </c>
      <c r="M193" s="17" t="n">
        <v>894</v>
      </c>
    </row>
    <row r="194" customFormat="false" ht="63" hidden="false" customHeight="false" outlineLevel="0" collapsed="false">
      <c r="A194" s="15" t="n">
        <v>188</v>
      </c>
      <c r="B194" s="16" t="s">
        <v>222</v>
      </c>
      <c r="C194" s="17" t="n">
        <v>7740000076</v>
      </c>
      <c r="D194" s="17" t="n">
        <v>770901001</v>
      </c>
      <c r="E194" s="18" t="s">
        <v>1439</v>
      </c>
      <c r="F194" s="18" t="s">
        <v>1517</v>
      </c>
      <c r="G194" s="19" t="n">
        <v>39699</v>
      </c>
      <c r="H194" s="20" t="n">
        <v>399</v>
      </c>
      <c r="I194" s="16" t="s">
        <v>1511</v>
      </c>
      <c r="J194" s="16" t="s">
        <v>1441</v>
      </c>
      <c r="K194" s="17" t="s">
        <v>1512</v>
      </c>
      <c r="L194" s="17" t="n">
        <v>890</v>
      </c>
      <c r="M194" s="17" t="n">
        <v>894</v>
      </c>
    </row>
    <row r="195" customFormat="false" ht="63" hidden="false" customHeight="false" outlineLevel="0" collapsed="false">
      <c r="A195" s="15" t="n">
        <v>189</v>
      </c>
      <c r="B195" s="16" t="s">
        <v>222</v>
      </c>
      <c r="C195" s="17" t="n">
        <v>7740000076</v>
      </c>
      <c r="D195" s="17" t="n">
        <v>770901001</v>
      </c>
      <c r="E195" s="18" t="s">
        <v>1439</v>
      </c>
      <c r="F195" s="18" t="s">
        <v>1518</v>
      </c>
      <c r="G195" s="19" t="n">
        <v>41011</v>
      </c>
      <c r="H195" s="20" t="n">
        <v>108062.5</v>
      </c>
      <c r="I195" s="16" t="s">
        <v>1511</v>
      </c>
      <c r="J195" s="16" t="s">
        <v>1441</v>
      </c>
      <c r="K195" s="17" t="s">
        <v>1512</v>
      </c>
      <c r="L195" s="17" t="n">
        <v>890</v>
      </c>
      <c r="M195" s="17" t="n">
        <v>894</v>
      </c>
    </row>
    <row r="196" customFormat="false" ht="63" hidden="false" customHeight="false" outlineLevel="0" collapsed="false">
      <c r="A196" s="15" t="n">
        <v>190</v>
      </c>
      <c r="B196" s="16" t="s">
        <v>222</v>
      </c>
      <c r="C196" s="17" t="n">
        <v>7740000076</v>
      </c>
      <c r="D196" s="17" t="n">
        <v>770901001</v>
      </c>
      <c r="E196" s="18" t="s">
        <v>1439</v>
      </c>
      <c r="F196" s="18" t="s">
        <v>1519</v>
      </c>
      <c r="G196" s="19" t="n">
        <v>40863</v>
      </c>
      <c r="H196" s="20" t="n">
        <v>7875</v>
      </c>
      <c r="I196" s="16" t="s">
        <v>1511</v>
      </c>
      <c r="J196" s="16" t="s">
        <v>1441</v>
      </c>
      <c r="K196" s="17" t="s">
        <v>1512</v>
      </c>
      <c r="L196" s="17" t="n">
        <v>890</v>
      </c>
      <c r="M196" s="17" t="n">
        <v>894</v>
      </c>
    </row>
    <row r="197" customFormat="false" ht="63" hidden="false" customHeight="false" outlineLevel="0" collapsed="false">
      <c r="A197" s="15" t="n">
        <v>191</v>
      </c>
      <c r="B197" s="16" t="s">
        <v>222</v>
      </c>
      <c r="C197" s="17" t="n">
        <v>7740000076</v>
      </c>
      <c r="D197" s="17" t="n">
        <v>770901001</v>
      </c>
      <c r="E197" s="18" t="s">
        <v>1439</v>
      </c>
      <c r="F197" s="18" t="s">
        <v>1520</v>
      </c>
      <c r="G197" s="19" t="n">
        <v>41194</v>
      </c>
      <c r="H197" s="20" t="n">
        <v>420</v>
      </c>
      <c r="I197" s="16" t="s">
        <v>1511</v>
      </c>
      <c r="J197" s="16" t="s">
        <v>1441</v>
      </c>
      <c r="K197" s="17" t="s">
        <v>1512</v>
      </c>
      <c r="L197" s="17" t="n">
        <v>890</v>
      </c>
      <c r="M197" s="17" t="n">
        <v>894</v>
      </c>
    </row>
    <row r="198" customFormat="false" ht="63" hidden="false" customHeight="false" outlineLevel="0" collapsed="false">
      <c r="A198" s="15" t="n">
        <v>192</v>
      </c>
      <c r="B198" s="16" t="s">
        <v>222</v>
      </c>
      <c r="C198" s="17" t="n">
        <v>7740000076</v>
      </c>
      <c r="D198" s="17" t="n">
        <v>770901001</v>
      </c>
      <c r="E198" s="18" t="s">
        <v>1439</v>
      </c>
      <c r="F198" s="18" t="s">
        <v>1521</v>
      </c>
      <c r="G198" s="19" t="n">
        <v>39349</v>
      </c>
      <c r="H198" s="20" t="n">
        <v>5040</v>
      </c>
      <c r="I198" s="16" t="s">
        <v>1511</v>
      </c>
      <c r="J198" s="16" t="s">
        <v>1441</v>
      </c>
      <c r="K198" s="17" t="s">
        <v>1512</v>
      </c>
      <c r="L198" s="17" t="n">
        <v>890</v>
      </c>
      <c r="M198" s="17" t="n">
        <v>894</v>
      </c>
    </row>
    <row r="199" customFormat="false" ht="63" hidden="false" customHeight="false" outlineLevel="0" collapsed="false">
      <c r="A199" s="15" t="n">
        <v>193</v>
      </c>
      <c r="B199" s="16" t="s">
        <v>222</v>
      </c>
      <c r="C199" s="17" t="n">
        <v>7740000076</v>
      </c>
      <c r="D199" s="17" t="n">
        <v>770901001</v>
      </c>
      <c r="E199" s="18" t="s">
        <v>1439</v>
      </c>
      <c r="F199" s="18" t="s">
        <v>1522</v>
      </c>
      <c r="G199" s="19" t="n">
        <v>39661</v>
      </c>
      <c r="H199" s="20" t="n">
        <v>30800</v>
      </c>
      <c r="I199" s="16" t="s">
        <v>1511</v>
      </c>
      <c r="J199" s="16" t="s">
        <v>1441</v>
      </c>
      <c r="K199" s="17" t="s">
        <v>1512</v>
      </c>
      <c r="L199" s="17" t="n">
        <v>890</v>
      </c>
      <c r="M199" s="17" t="n">
        <v>894</v>
      </c>
    </row>
    <row r="200" customFormat="false" ht="63" hidden="false" customHeight="false" outlineLevel="0" collapsed="false">
      <c r="A200" s="15" t="n">
        <v>194</v>
      </c>
      <c r="B200" s="16" t="s">
        <v>222</v>
      </c>
      <c r="C200" s="17" t="n">
        <v>7740000076</v>
      </c>
      <c r="D200" s="17" t="n">
        <v>770901001</v>
      </c>
      <c r="E200" s="18" t="s">
        <v>1439</v>
      </c>
      <c r="F200" s="18" t="s">
        <v>1523</v>
      </c>
      <c r="G200" s="19" t="n">
        <v>40112</v>
      </c>
      <c r="H200" s="20" t="n">
        <v>15960</v>
      </c>
      <c r="I200" s="16" t="s">
        <v>1511</v>
      </c>
      <c r="J200" s="16" t="s">
        <v>1441</v>
      </c>
      <c r="K200" s="17" t="s">
        <v>1512</v>
      </c>
      <c r="L200" s="17" t="n">
        <v>890</v>
      </c>
      <c r="M200" s="17" t="n">
        <v>894</v>
      </c>
    </row>
    <row r="201" customFormat="false" ht="63" hidden="false" customHeight="false" outlineLevel="0" collapsed="false">
      <c r="A201" s="15" t="n">
        <v>195</v>
      </c>
      <c r="B201" s="16" t="s">
        <v>222</v>
      </c>
      <c r="C201" s="17" t="n">
        <v>7740000076</v>
      </c>
      <c r="D201" s="17" t="n">
        <v>770901001</v>
      </c>
      <c r="E201" s="18" t="s">
        <v>1439</v>
      </c>
      <c r="F201" s="18" t="s">
        <v>1524</v>
      </c>
      <c r="G201" s="19" t="n">
        <v>41239</v>
      </c>
      <c r="H201" s="20" t="n">
        <v>33600</v>
      </c>
      <c r="I201" s="16" t="s">
        <v>1511</v>
      </c>
      <c r="J201" s="16" t="s">
        <v>1441</v>
      </c>
      <c r="K201" s="17" t="s">
        <v>1512</v>
      </c>
      <c r="L201" s="17" t="n">
        <v>890</v>
      </c>
      <c r="M201" s="17" t="n">
        <v>894</v>
      </c>
    </row>
    <row r="202" customFormat="false" ht="63" hidden="false" customHeight="false" outlineLevel="0" collapsed="false">
      <c r="A202" s="15" t="n">
        <v>196</v>
      </c>
      <c r="B202" s="16" t="s">
        <v>222</v>
      </c>
      <c r="C202" s="17" t="n">
        <v>7740000076</v>
      </c>
      <c r="D202" s="17" t="n">
        <v>770901001</v>
      </c>
      <c r="E202" s="18" t="s">
        <v>1439</v>
      </c>
      <c r="F202" s="18" t="s">
        <v>1525</v>
      </c>
      <c r="G202" s="19" t="n">
        <v>40648</v>
      </c>
      <c r="H202" s="20" t="n">
        <v>1890</v>
      </c>
      <c r="I202" s="16" t="s">
        <v>1511</v>
      </c>
      <c r="J202" s="16" t="s">
        <v>1441</v>
      </c>
      <c r="K202" s="17" t="s">
        <v>1512</v>
      </c>
      <c r="L202" s="17" t="n">
        <v>890</v>
      </c>
      <c r="M202" s="17" t="n">
        <v>894</v>
      </c>
    </row>
    <row r="203" customFormat="false" ht="63" hidden="false" customHeight="false" outlineLevel="0" collapsed="false">
      <c r="A203" s="15" t="n">
        <v>197</v>
      </c>
      <c r="B203" s="16" t="s">
        <v>222</v>
      </c>
      <c r="C203" s="17" t="n">
        <v>7740000076</v>
      </c>
      <c r="D203" s="17" t="n">
        <v>770901001</v>
      </c>
      <c r="E203" s="18" t="s">
        <v>1439</v>
      </c>
      <c r="F203" s="18" t="s">
        <v>1526</v>
      </c>
      <c r="G203" s="19" t="n">
        <v>41485</v>
      </c>
      <c r="H203" s="20" t="n">
        <v>8325</v>
      </c>
      <c r="I203" s="16" t="s">
        <v>1511</v>
      </c>
      <c r="J203" s="16" t="s">
        <v>1441</v>
      </c>
      <c r="K203" s="17" t="s">
        <v>1512</v>
      </c>
      <c r="L203" s="17" t="n">
        <v>935</v>
      </c>
      <c r="M203" s="17" t="n">
        <v>939</v>
      </c>
    </row>
    <row r="204" customFormat="false" ht="63" hidden="false" customHeight="false" outlineLevel="0" collapsed="false">
      <c r="A204" s="15" t="n">
        <v>198</v>
      </c>
      <c r="B204" s="16" t="s">
        <v>222</v>
      </c>
      <c r="C204" s="17" t="n">
        <v>7740000076</v>
      </c>
      <c r="D204" s="17" t="n">
        <v>770901001</v>
      </c>
      <c r="E204" s="18" t="s">
        <v>1439</v>
      </c>
      <c r="F204" s="18" t="s">
        <v>1527</v>
      </c>
      <c r="G204" s="19" t="n">
        <v>41485</v>
      </c>
      <c r="H204" s="20" t="n">
        <v>531</v>
      </c>
      <c r="I204" s="16" t="s">
        <v>1511</v>
      </c>
      <c r="J204" s="16" t="s">
        <v>1441</v>
      </c>
      <c r="K204" s="17" t="s">
        <v>1512</v>
      </c>
      <c r="L204" s="17" t="n">
        <v>935</v>
      </c>
      <c r="M204" s="17" t="n">
        <v>939</v>
      </c>
    </row>
    <row r="205" customFormat="false" ht="63" hidden="false" customHeight="false" outlineLevel="0" collapsed="false">
      <c r="A205" s="15" t="n">
        <v>199</v>
      </c>
      <c r="B205" s="16" t="s">
        <v>222</v>
      </c>
      <c r="C205" s="17" t="n">
        <v>7740000076</v>
      </c>
      <c r="D205" s="17" t="n">
        <v>770901001</v>
      </c>
      <c r="E205" s="18" t="s">
        <v>1439</v>
      </c>
      <c r="F205" s="18" t="s">
        <v>1528</v>
      </c>
      <c r="G205" s="19" t="n">
        <v>41495</v>
      </c>
      <c r="H205" s="20" t="n">
        <v>25920</v>
      </c>
      <c r="I205" s="16" t="s">
        <v>1511</v>
      </c>
      <c r="J205" s="16" t="s">
        <v>1441</v>
      </c>
      <c r="K205" s="17" t="s">
        <v>1512</v>
      </c>
      <c r="L205" s="17" t="n">
        <v>935</v>
      </c>
      <c r="M205" s="17" t="n">
        <v>939</v>
      </c>
    </row>
    <row r="206" customFormat="false" ht="63" hidden="false" customHeight="false" outlineLevel="0" collapsed="false">
      <c r="A206" s="15" t="n">
        <v>200</v>
      </c>
      <c r="B206" s="16" t="s">
        <v>222</v>
      </c>
      <c r="C206" s="17" t="n">
        <v>7740000076</v>
      </c>
      <c r="D206" s="17" t="n">
        <v>770901001</v>
      </c>
      <c r="E206" s="18" t="s">
        <v>1439</v>
      </c>
      <c r="F206" s="18" t="s">
        <v>1529</v>
      </c>
      <c r="G206" s="19" t="n">
        <v>41386</v>
      </c>
      <c r="H206" s="20" t="n">
        <v>172812.5</v>
      </c>
      <c r="I206" s="16" t="s">
        <v>1511</v>
      </c>
      <c r="J206" s="16" t="s">
        <v>1441</v>
      </c>
      <c r="K206" s="17" t="s">
        <v>1512</v>
      </c>
      <c r="L206" s="17" t="n">
        <v>935</v>
      </c>
      <c r="M206" s="17" t="n">
        <v>939</v>
      </c>
    </row>
    <row r="207" customFormat="false" ht="63" hidden="false" customHeight="false" outlineLevel="0" collapsed="false">
      <c r="A207" s="15" t="n">
        <v>201</v>
      </c>
      <c r="B207" s="16" t="s">
        <v>222</v>
      </c>
      <c r="C207" s="17" t="n">
        <v>7740000076</v>
      </c>
      <c r="D207" s="17" t="n">
        <v>770901001</v>
      </c>
      <c r="E207" s="18" t="s">
        <v>1439</v>
      </c>
      <c r="F207" s="18" t="s">
        <v>1530</v>
      </c>
      <c r="G207" s="19" t="n">
        <v>40807</v>
      </c>
      <c r="H207" s="20" t="n">
        <v>43750</v>
      </c>
      <c r="I207" s="16" t="s">
        <v>1511</v>
      </c>
      <c r="J207" s="16" t="s">
        <v>1441</v>
      </c>
      <c r="K207" s="17" t="s">
        <v>1512</v>
      </c>
      <c r="L207" s="17" t="n">
        <v>935</v>
      </c>
      <c r="M207" s="17" t="n">
        <v>939</v>
      </c>
    </row>
    <row r="208" customFormat="false" ht="63" hidden="false" customHeight="false" outlineLevel="0" collapsed="false">
      <c r="A208" s="15" t="n">
        <v>202</v>
      </c>
      <c r="B208" s="16" t="s">
        <v>222</v>
      </c>
      <c r="C208" s="17" t="n">
        <v>7740000076</v>
      </c>
      <c r="D208" s="17" t="n">
        <v>770901001</v>
      </c>
      <c r="E208" s="18" t="s">
        <v>1439</v>
      </c>
      <c r="F208" s="18" t="s">
        <v>1531</v>
      </c>
      <c r="G208" s="19" t="n">
        <v>39925</v>
      </c>
      <c r="H208" s="20" t="n">
        <v>20160</v>
      </c>
      <c r="I208" s="16" t="s">
        <v>1511</v>
      </c>
      <c r="J208" s="16" t="s">
        <v>1441</v>
      </c>
      <c r="K208" s="17" t="s">
        <v>1512</v>
      </c>
      <c r="L208" s="17" t="n">
        <v>935</v>
      </c>
      <c r="M208" s="17" t="n">
        <v>939</v>
      </c>
    </row>
    <row r="209" customFormat="false" ht="63" hidden="false" customHeight="false" outlineLevel="0" collapsed="false">
      <c r="A209" s="15" t="n">
        <v>203</v>
      </c>
      <c r="B209" s="16" t="s">
        <v>222</v>
      </c>
      <c r="C209" s="17" t="n">
        <v>7740000076</v>
      </c>
      <c r="D209" s="17" t="n">
        <v>770901001</v>
      </c>
      <c r="E209" s="18" t="s">
        <v>1439</v>
      </c>
      <c r="F209" s="18" t="s">
        <v>1532</v>
      </c>
      <c r="G209" s="19" t="n">
        <v>40302</v>
      </c>
      <c r="H209" s="20" t="n">
        <v>22680</v>
      </c>
      <c r="I209" s="16" t="s">
        <v>1511</v>
      </c>
      <c r="J209" s="16" t="s">
        <v>1441</v>
      </c>
      <c r="K209" s="17" t="s">
        <v>1512</v>
      </c>
      <c r="L209" s="17" t="n">
        <v>935</v>
      </c>
      <c r="M209" s="17" t="n">
        <v>939</v>
      </c>
    </row>
    <row r="210" customFormat="false" ht="63" hidden="false" customHeight="false" outlineLevel="0" collapsed="false">
      <c r="A210" s="15" t="n">
        <v>204</v>
      </c>
      <c r="B210" s="16" t="s">
        <v>222</v>
      </c>
      <c r="C210" s="17" t="n">
        <v>7740000076</v>
      </c>
      <c r="D210" s="17" t="n">
        <v>770901001</v>
      </c>
      <c r="E210" s="18" t="s">
        <v>1439</v>
      </c>
      <c r="F210" s="18" t="s">
        <v>1533</v>
      </c>
      <c r="G210" s="19" t="n">
        <v>40150</v>
      </c>
      <c r="H210" s="20" t="n">
        <v>11340</v>
      </c>
      <c r="I210" s="16" t="s">
        <v>1511</v>
      </c>
      <c r="J210" s="16" t="s">
        <v>1441</v>
      </c>
      <c r="K210" s="17" t="s">
        <v>1512</v>
      </c>
      <c r="L210" s="17" t="n">
        <v>935</v>
      </c>
      <c r="M210" s="17" t="n">
        <v>939</v>
      </c>
    </row>
    <row r="211" customFormat="false" ht="63" hidden="false" customHeight="false" outlineLevel="0" collapsed="false">
      <c r="A211" s="15" t="n">
        <v>205</v>
      </c>
      <c r="B211" s="16" t="s">
        <v>222</v>
      </c>
      <c r="C211" s="17" t="n">
        <v>7740000076</v>
      </c>
      <c r="D211" s="17" t="n">
        <v>770901001</v>
      </c>
      <c r="E211" s="18" t="s">
        <v>1439</v>
      </c>
      <c r="F211" s="18" t="s">
        <v>1534</v>
      </c>
      <c r="G211" s="19" t="n">
        <v>39925</v>
      </c>
      <c r="H211" s="20" t="n">
        <v>89250</v>
      </c>
      <c r="I211" s="16" t="s">
        <v>1511</v>
      </c>
      <c r="J211" s="16" t="s">
        <v>1441</v>
      </c>
      <c r="K211" s="17" t="s">
        <v>1512</v>
      </c>
      <c r="L211" s="17" t="n">
        <v>935</v>
      </c>
      <c r="M211" s="17" t="n">
        <v>939</v>
      </c>
    </row>
    <row r="212" customFormat="false" ht="63" hidden="false" customHeight="false" outlineLevel="0" collapsed="false">
      <c r="A212" s="15" t="n">
        <v>206</v>
      </c>
      <c r="B212" s="16" t="s">
        <v>211</v>
      </c>
      <c r="C212" s="17" t="n">
        <v>7713076301</v>
      </c>
      <c r="D212" s="17" t="n">
        <v>771301001</v>
      </c>
      <c r="E212" s="18" t="s">
        <v>1439</v>
      </c>
      <c r="F212" s="18" t="s">
        <v>1535</v>
      </c>
      <c r="G212" s="19" t="n">
        <v>39734</v>
      </c>
      <c r="H212" s="20" t="n">
        <v>10710</v>
      </c>
      <c r="I212" s="16" t="s">
        <v>1536</v>
      </c>
      <c r="J212" s="16" t="s">
        <v>1441</v>
      </c>
      <c r="K212" s="17"/>
      <c r="L212" s="17"/>
      <c r="M212" s="17"/>
    </row>
    <row r="213" customFormat="false" ht="63" hidden="false" customHeight="false" outlineLevel="0" collapsed="false">
      <c r="A213" s="15" t="n">
        <v>207</v>
      </c>
      <c r="B213" s="16" t="s">
        <v>211</v>
      </c>
      <c r="C213" s="17" t="n">
        <v>7713076301</v>
      </c>
      <c r="D213" s="17" t="n">
        <v>771301001</v>
      </c>
      <c r="E213" s="18" t="s">
        <v>1439</v>
      </c>
      <c r="F213" s="18" t="s">
        <v>1537</v>
      </c>
      <c r="G213" s="19" t="n">
        <v>41148</v>
      </c>
      <c r="H213" s="20" t="n">
        <v>31920</v>
      </c>
      <c r="I213" s="16" t="s">
        <v>1538</v>
      </c>
      <c r="J213" s="16" t="s">
        <v>1441</v>
      </c>
      <c r="K213" s="17"/>
      <c r="L213" s="17"/>
      <c r="M213" s="17"/>
    </row>
    <row r="214" customFormat="false" ht="63" hidden="false" customHeight="false" outlineLevel="0" collapsed="false">
      <c r="A214" s="15" t="n">
        <v>208</v>
      </c>
      <c r="B214" s="16" t="s">
        <v>1539</v>
      </c>
      <c r="C214" s="17" t="n">
        <v>6025022416</v>
      </c>
      <c r="D214" s="17" t="n">
        <v>602501001</v>
      </c>
      <c r="E214" s="18" t="s">
        <v>1439</v>
      </c>
      <c r="F214" s="18" t="s">
        <v>1540</v>
      </c>
      <c r="G214" s="19" t="n">
        <v>41520</v>
      </c>
      <c r="H214" s="20" t="n">
        <v>315</v>
      </c>
      <c r="I214" s="16" t="s">
        <v>24</v>
      </c>
      <c r="J214" s="16" t="s">
        <v>1441</v>
      </c>
      <c r="K214" s="17"/>
      <c r="L214" s="17"/>
      <c r="M214" s="17"/>
    </row>
    <row r="215" customFormat="false" ht="63" hidden="false" customHeight="false" outlineLevel="0" collapsed="false">
      <c r="A215" s="15" t="n">
        <v>209</v>
      </c>
      <c r="B215" s="16" t="s">
        <v>1541</v>
      </c>
      <c r="C215" s="17" t="n">
        <v>6022000911</v>
      </c>
      <c r="D215" s="17" t="n">
        <v>602201001</v>
      </c>
      <c r="E215" s="18" t="s">
        <v>1439</v>
      </c>
      <c r="F215" s="18" t="s">
        <v>1542</v>
      </c>
      <c r="G215" s="19" t="n">
        <v>39505</v>
      </c>
      <c r="H215" s="20" t="n">
        <v>236.25</v>
      </c>
      <c r="I215" s="16" t="s">
        <v>24</v>
      </c>
      <c r="J215" s="16" t="s">
        <v>1441</v>
      </c>
      <c r="K215" s="17"/>
      <c r="L215" s="17"/>
      <c r="M215" s="17"/>
    </row>
    <row r="216" customFormat="false" ht="63" hidden="false" customHeight="false" outlineLevel="0" collapsed="false">
      <c r="A216" s="15" t="n">
        <v>210</v>
      </c>
      <c r="B216" s="16" t="s">
        <v>216</v>
      </c>
      <c r="C216" s="17" t="n">
        <v>7812014560</v>
      </c>
      <c r="D216" s="17" t="s">
        <v>218</v>
      </c>
      <c r="E216" s="18" t="s">
        <v>1439</v>
      </c>
      <c r="F216" s="18" t="s">
        <v>1543</v>
      </c>
      <c r="G216" s="19" t="n">
        <v>39661</v>
      </c>
      <c r="H216" s="20" t="n">
        <v>14000</v>
      </c>
      <c r="I216" s="16" t="s">
        <v>1544</v>
      </c>
      <c r="J216" s="16" t="s">
        <v>1441</v>
      </c>
      <c r="K216" s="17"/>
      <c r="L216" s="17"/>
      <c r="M216" s="17"/>
    </row>
    <row r="217" customFormat="false" ht="63" hidden="false" customHeight="false" outlineLevel="0" collapsed="false">
      <c r="A217" s="15" t="n">
        <v>211</v>
      </c>
      <c r="B217" s="16" t="s">
        <v>216</v>
      </c>
      <c r="C217" s="17" t="n">
        <v>7812014560</v>
      </c>
      <c r="D217" s="17" t="s">
        <v>218</v>
      </c>
      <c r="E217" s="18" t="s">
        <v>1439</v>
      </c>
      <c r="F217" s="18" t="s">
        <v>1545</v>
      </c>
      <c r="G217" s="19" t="n">
        <v>40626</v>
      </c>
      <c r="H217" s="20" t="n">
        <v>4375</v>
      </c>
      <c r="I217" s="16" t="s">
        <v>1544</v>
      </c>
      <c r="J217" s="16" t="s">
        <v>1441</v>
      </c>
      <c r="K217" s="17"/>
      <c r="L217" s="17"/>
      <c r="M217" s="17"/>
    </row>
    <row r="218" customFormat="false" ht="63" hidden="false" customHeight="false" outlineLevel="0" collapsed="false">
      <c r="A218" s="15" t="n">
        <v>212</v>
      </c>
      <c r="B218" s="16" t="s">
        <v>216</v>
      </c>
      <c r="C218" s="17" t="n">
        <v>7812014560</v>
      </c>
      <c r="D218" s="17" t="s">
        <v>218</v>
      </c>
      <c r="E218" s="18" t="s">
        <v>1439</v>
      </c>
      <c r="F218" s="18" t="s">
        <v>1546</v>
      </c>
      <c r="G218" s="19" t="n">
        <v>40527</v>
      </c>
      <c r="H218" s="20" t="n">
        <v>420</v>
      </c>
      <c r="I218" s="16" t="s">
        <v>1547</v>
      </c>
      <c r="J218" s="16" t="s">
        <v>1441</v>
      </c>
      <c r="K218" s="17"/>
      <c r="L218" s="17"/>
      <c r="M218" s="17"/>
    </row>
    <row r="219" customFormat="false" ht="63" hidden="false" customHeight="false" outlineLevel="0" collapsed="false">
      <c r="A219" s="15" t="n">
        <v>213</v>
      </c>
      <c r="B219" s="16" t="s">
        <v>216</v>
      </c>
      <c r="C219" s="17" t="n">
        <v>7812014560</v>
      </c>
      <c r="D219" s="17" t="s">
        <v>218</v>
      </c>
      <c r="E219" s="18" t="s">
        <v>1439</v>
      </c>
      <c r="F219" s="18" t="s">
        <v>1548</v>
      </c>
      <c r="G219" s="19" t="n">
        <v>41845</v>
      </c>
      <c r="H219" s="20" t="n">
        <v>588</v>
      </c>
      <c r="I219" s="16" t="s">
        <v>24</v>
      </c>
      <c r="J219" s="16" t="s">
        <v>1441</v>
      </c>
      <c r="K219" s="17"/>
      <c r="L219" s="17"/>
      <c r="M219" s="17"/>
    </row>
    <row r="220" customFormat="false" ht="63" hidden="false" customHeight="false" outlineLevel="0" collapsed="false">
      <c r="A220" s="15" t="n">
        <v>214</v>
      </c>
      <c r="B220" s="16" t="s">
        <v>216</v>
      </c>
      <c r="C220" s="17" t="n">
        <v>7812014560</v>
      </c>
      <c r="D220" s="17" t="s">
        <v>218</v>
      </c>
      <c r="E220" s="18" t="s">
        <v>1439</v>
      </c>
      <c r="F220" s="18" t="s">
        <v>1549</v>
      </c>
      <c r="G220" s="19" t="n">
        <v>41467</v>
      </c>
      <c r="H220" s="20" t="n">
        <v>399</v>
      </c>
      <c r="I220" s="16" t="s">
        <v>24</v>
      </c>
      <c r="J220" s="16" t="s">
        <v>1441</v>
      </c>
      <c r="K220" s="17"/>
      <c r="L220" s="17"/>
      <c r="M220" s="17"/>
    </row>
    <row r="221" customFormat="false" ht="63" hidden="false" customHeight="false" outlineLevel="0" collapsed="false">
      <c r="A221" s="15" t="n">
        <v>215</v>
      </c>
      <c r="B221" s="16" t="s">
        <v>216</v>
      </c>
      <c r="C221" s="17" t="n">
        <v>7812014560</v>
      </c>
      <c r="D221" s="17" t="s">
        <v>218</v>
      </c>
      <c r="E221" s="18" t="s">
        <v>1439</v>
      </c>
      <c r="F221" s="18" t="s">
        <v>1550</v>
      </c>
      <c r="G221" s="19" t="n">
        <v>42131</v>
      </c>
      <c r="H221" s="20" t="n">
        <v>1890</v>
      </c>
      <c r="I221" s="16" t="s">
        <v>24</v>
      </c>
      <c r="J221" s="16" t="s">
        <v>1441</v>
      </c>
      <c r="K221" s="17"/>
      <c r="L221" s="17"/>
      <c r="M221" s="17"/>
    </row>
    <row r="222" customFormat="false" ht="63" hidden="false" customHeight="false" outlineLevel="0" collapsed="false">
      <c r="A222" s="15" t="n">
        <v>216</v>
      </c>
      <c r="B222" s="16" t="s">
        <v>216</v>
      </c>
      <c r="C222" s="17" t="n">
        <v>7812014560</v>
      </c>
      <c r="D222" s="17" t="s">
        <v>218</v>
      </c>
      <c r="E222" s="18" t="s">
        <v>1439</v>
      </c>
      <c r="F222" s="18" t="s">
        <v>1551</v>
      </c>
      <c r="G222" s="19" t="n">
        <v>40935</v>
      </c>
      <c r="H222" s="20" t="n">
        <v>210</v>
      </c>
      <c r="I222" s="16" t="s">
        <v>1547</v>
      </c>
      <c r="J222" s="16" t="s">
        <v>1441</v>
      </c>
      <c r="K222" s="17"/>
      <c r="L222" s="17"/>
      <c r="M222" s="17"/>
    </row>
    <row r="223" customFormat="false" ht="63" hidden="false" customHeight="false" outlineLevel="0" collapsed="false">
      <c r="A223" s="15" t="n">
        <v>217</v>
      </c>
      <c r="B223" s="16" t="s">
        <v>216</v>
      </c>
      <c r="C223" s="17" t="n">
        <v>7812014560</v>
      </c>
      <c r="D223" s="17" t="s">
        <v>218</v>
      </c>
      <c r="E223" s="18" t="s">
        <v>1439</v>
      </c>
      <c r="F223" s="18" t="s">
        <v>1552</v>
      </c>
      <c r="G223" s="19" t="n">
        <v>41351</v>
      </c>
      <c r="H223" s="20" t="n">
        <v>1890</v>
      </c>
      <c r="I223" s="16" t="s">
        <v>24</v>
      </c>
      <c r="J223" s="16" t="s">
        <v>1441</v>
      </c>
      <c r="K223" s="17"/>
      <c r="L223" s="17"/>
      <c r="M223" s="17"/>
    </row>
    <row r="224" customFormat="false" ht="63" hidden="false" customHeight="false" outlineLevel="0" collapsed="false">
      <c r="A224" s="15" t="n">
        <v>218</v>
      </c>
      <c r="B224" s="16" t="s">
        <v>216</v>
      </c>
      <c r="C224" s="17" t="n">
        <v>7812014560</v>
      </c>
      <c r="D224" s="17" t="s">
        <v>218</v>
      </c>
      <c r="E224" s="18" t="s">
        <v>1439</v>
      </c>
      <c r="F224" s="18" t="s">
        <v>1553</v>
      </c>
      <c r="G224" s="19" t="n">
        <v>42303</v>
      </c>
      <c r="H224" s="20" t="n">
        <v>1890</v>
      </c>
      <c r="I224" s="16" t="s">
        <v>24</v>
      </c>
      <c r="J224" s="16" t="s">
        <v>1441</v>
      </c>
      <c r="K224" s="17"/>
      <c r="L224" s="17"/>
      <c r="M224" s="17"/>
    </row>
    <row r="225" customFormat="false" ht="63" hidden="false" customHeight="false" outlineLevel="0" collapsed="false">
      <c r="A225" s="15" t="n">
        <v>219</v>
      </c>
      <c r="B225" s="16" t="s">
        <v>216</v>
      </c>
      <c r="C225" s="17" t="n">
        <v>7812014560</v>
      </c>
      <c r="D225" s="17" t="s">
        <v>218</v>
      </c>
      <c r="E225" s="18" t="s">
        <v>1439</v>
      </c>
      <c r="F225" s="18" t="s">
        <v>1554</v>
      </c>
      <c r="G225" s="19" t="n">
        <v>41177</v>
      </c>
      <c r="H225" s="20" t="n">
        <v>189</v>
      </c>
      <c r="I225" s="16" t="s">
        <v>24</v>
      </c>
      <c r="J225" s="16" t="s">
        <v>1441</v>
      </c>
      <c r="K225" s="17"/>
      <c r="L225" s="17"/>
      <c r="M225" s="17"/>
    </row>
    <row r="226" customFormat="false" ht="63" hidden="false" customHeight="false" outlineLevel="0" collapsed="false">
      <c r="A226" s="15" t="n">
        <v>220</v>
      </c>
      <c r="B226" s="16" t="s">
        <v>216</v>
      </c>
      <c r="C226" s="17" t="n">
        <v>7812014560</v>
      </c>
      <c r="D226" s="17" t="s">
        <v>218</v>
      </c>
      <c r="E226" s="18" t="s">
        <v>1439</v>
      </c>
      <c r="F226" s="18" t="s">
        <v>1555</v>
      </c>
      <c r="G226" s="19" t="n">
        <v>42328</v>
      </c>
      <c r="H226" s="20" t="n">
        <v>661.5</v>
      </c>
      <c r="I226" s="16" t="s">
        <v>1547</v>
      </c>
      <c r="J226" s="16" t="s">
        <v>1441</v>
      </c>
      <c r="K226" s="17"/>
      <c r="L226" s="17"/>
      <c r="M226" s="17"/>
    </row>
    <row r="227" customFormat="false" ht="63" hidden="false" customHeight="false" outlineLevel="0" collapsed="false">
      <c r="A227" s="15" t="n">
        <v>221</v>
      </c>
      <c r="B227" s="16" t="s">
        <v>216</v>
      </c>
      <c r="C227" s="17" t="n">
        <v>7812014560</v>
      </c>
      <c r="D227" s="17" t="s">
        <v>218</v>
      </c>
      <c r="E227" s="18" t="s">
        <v>1439</v>
      </c>
      <c r="F227" s="18" t="s">
        <v>1556</v>
      </c>
      <c r="G227" s="19" t="n">
        <v>39511</v>
      </c>
      <c r="H227" s="20" t="n">
        <v>945</v>
      </c>
      <c r="I227" s="16" t="s">
        <v>24</v>
      </c>
      <c r="J227" s="16" t="s">
        <v>1441</v>
      </c>
      <c r="K227" s="17"/>
      <c r="L227" s="17"/>
      <c r="M227" s="17"/>
    </row>
    <row r="228" customFormat="false" ht="63" hidden="false" customHeight="false" outlineLevel="0" collapsed="false">
      <c r="A228" s="15" t="n">
        <v>222</v>
      </c>
      <c r="B228" s="16" t="s">
        <v>216</v>
      </c>
      <c r="C228" s="17" t="n">
        <v>7812014560</v>
      </c>
      <c r="D228" s="17" t="s">
        <v>218</v>
      </c>
      <c r="E228" s="18" t="s">
        <v>1439</v>
      </c>
      <c r="F228" s="18" t="s">
        <v>1557</v>
      </c>
      <c r="G228" s="19" t="n">
        <v>39710</v>
      </c>
      <c r="H228" s="20" t="n">
        <v>1890</v>
      </c>
      <c r="I228" s="16" t="s">
        <v>24</v>
      </c>
      <c r="J228" s="16" t="s">
        <v>1441</v>
      </c>
      <c r="K228" s="17"/>
      <c r="L228" s="17"/>
      <c r="M228" s="17"/>
    </row>
    <row r="229" customFormat="false" ht="63" hidden="false" customHeight="false" outlineLevel="0" collapsed="false">
      <c r="A229" s="15" t="n">
        <v>223</v>
      </c>
      <c r="B229" s="16" t="s">
        <v>1276</v>
      </c>
      <c r="C229" s="17" t="n">
        <v>7805018099</v>
      </c>
      <c r="D229" s="17" t="n">
        <v>781001001</v>
      </c>
      <c r="E229" s="18" t="s">
        <v>1439</v>
      </c>
      <c r="F229" s="18" t="s">
        <v>1558</v>
      </c>
      <c r="G229" s="19" t="n">
        <v>39986</v>
      </c>
      <c r="H229" s="20" t="n">
        <v>1680</v>
      </c>
      <c r="I229" s="16" t="s">
        <v>1559</v>
      </c>
      <c r="J229" s="16" t="s">
        <v>1441</v>
      </c>
      <c r="K229" s="17"/>
      <c r="L229" s="17"/>
      <c r="M229" s="17"/>
    </row>
    <row r="230" customFormat="false" ht="63" hidden="false" customHeight="false" outlineLevel="0" collapsed="false">
      <c r="A230" s="15" t="n">
        <v>224</v>
      </c>
      <c r="B230" s="16" t="s">
        <v>1560</v>
      </c>
      <c r="C230" s="17" t="n">
        <v>7815020097</v>
      </c>
      <c r="D230" s="17" t="n">
        <v>781401001</v>
      </c>
      <c r="E230" s="18" t="s">
        <v>1439</v>
      </c>
      <c r="F230" s="18" t="s">
        <v>1561</v>
      </c>
      <c r="G230" s="19" t="n">
        <v>40527</v>
      </c>
      <c r="H230" s="20" t="n">
        <v>20160</v>
      </c>
      <c r="I230" s="16" t="s">
        <v>1562</v>
      </c>
      <c r="J230" s="16" t="s">
        <v>1441</v>
      </c>
      <c r="K230" s="17"/>
      <c r="L230" s="17"/>
      <c r="M230" s="17"/>
    </row>
    <row r="231" customFormat="false" ht="63" hidden="false" customHeight="false" outlineLevel="0" collapsed="false">
      <c r="A231" s="15" t="n">
        <v>225</v>
      </c>
      <c r="B231" s="16" t="s">
        <v>1560</v>
      </c>
      <c r="C231" s="17" t="n">
        <v>7815020097</v>
      </c>
      <c r="D231" s="17" t="n">
        <v>781401001</v>
      </c>
      <c r="E231" s="18" t="s">
        <v>1439</v>
      </c>
      <c r="F231" s="18" t="s">
        <v>1563</v>
      </c>
      <c r="G231" s="19" t="n">
        <v>40410</v>
      </c>
      <c r="H231" s="20" t="n">
        <v>1890</v>
      </c>
      <c r="I231" s="16" t="s">
        <v>1564</v>
      </c>
      <c r="J231" s="16" t="s">
        <v>1441</v>
      </c>
      <c r="K231" s="17"/>
      <c r="L231" s="17"/>
      <c r="M231" s="17"/>
    </row>
    <row r="232" customFormat="false" ht="63" hidden="false" customHeight="false" outlineLevel="0" collapsed="false">
      <c r="A232" s="15" t="n">
        <v>226</v>
      </c>
      <c r="B232" s="16" t="s">
        <v>1560</v>
      </c>
      <c r="C232" s="17" t="n">
        <v>7815020097</v>
      </c>
      <c r="D232" s="17" t="n">
        <v>781401001</v>
      </c>
      <c r="E232" s="18" t="s">
        <v>1439</v>
      </c>
      <c r="F232" s="18" t="s">
        <v>1565</v>
      </c>
      <c r="G232" s="19" t="n">
        <v>41269</v>
      </c>
      <c r="H232" s="20" t="n">
        <v>1890</v>
      </c>
      <c r="I232" s="16" t="s">
        <v>1564</v>
      </c>
      <c r="J232" s="16" t="s">
        <v>1441</v>
      </c>
      <c r="K232" s="17"/>
      <c r="L232" s="17"/>
      <c r="M232" s="17"/>
    </row>
    <row r="233" customFormat="false" ht="63" hidden="false" customHeight="false" outlineLevel="0" collapsed="false">
      <c r="A233" s="15" t="n">
        <v>227</v>
      </c>
      <c r="B233" s="16" t="s">
        <v>1560</v>
      </c>
      <c r="C233" s="17" t="n">
        <v>7815020097</v>
      </c>
      <c r="D233" s="17" t="n">
        <v>781401001</v>
      </c>
      <c r="E233" s="18" t="s">
        <v>1439</v>
      </c>
      <c r="F233" s="18" t="s">
        <v>1566</v>
      </c>
      <c r="G233" s="19" t="n">
        <v>40332</v>
      </c>
      <c r="H233" s="20" t="n">
        <v>420</v>
      </c>
      <c r="I233" s="16" t="s">
        <v>1562</v>
      </c>
      <c r="J233" s="16" t="s">
        <v>1441</v>
      </c>
      <c r="K233" s="17"/>
      <c r="L233" s="17"/>
      <c r="M233" s="17"/>
    </row>
    <row r="234" customFormat="false" ht="63" hidden="false" customHeight="false" outlineLevel="0" collapsed="false">
      <c r="A234" s="15" t="n">
        <v>228</v>
      </c>
      <c r="B234" s="16" t="s">
        <v>1560</v>
      </c>
      <c r="C234" s="17" t="n">
        <v>7815020097</v>
      </c>
      <c r="D234" s="17" t="n">
        <v>781401001</v>
      </c>
      <c r="E234" s="18" t="s">
        <v>1439</v>
      </c>
      <c r="F234" s="18" t="s">
        <v>1567</v>
      </c>
      <c r="G234" s="19" t="n">
        <v>41073</v>
      </c>
      <c r="H234" s="20" t="n">
        <v>66010</v>
      </c>
      <c r="I234" s="16" t="s">
        <v>1562</v>
      </c>
      <c r="J234" s="16" t="s">
        <v>1441</v>
      </c>
      <c r="K234" s="17"/>
      <c r="L234" s="17"/>
      <c r="M234" s="17"/>
    </row>
    <row r="235" customFormat="false" ht="63" hidden="false" customHeight="false" outlineLevel="0" collapsed="false">
      <c r="A235" s="15" t="n">
        <v>229</v>
      </c>
      <c r="B235" s="16" t="s">
        <v>1560</v>
      </c>
      <c r="C235" s="17" t="n">
        <v>7815020097</v>
      </c>
      <c r="D235" s="17" t="n">
        <v>781401001</v>
      </c>
      <c r="E235" s="18" t="s">
        <v>1439</v>
      </c>
      <c r="F235" s="18" t="s">
        <v>1568</v>
      </c>
      <c r="G235" s="19" t="n">
        <v>41121</v>
      </c>
      <c r="H235" s="20" t="n">
        <v>3780</v>
      </c>
      <c r="I235" s="16" t="s">
        <v>1564</v>
      </c>
      <c r="J235" s="16" t="s">
        <v>1441</v>
      </c>
      <c r="K235" s="17"/>
      <c r="L235" s="17"/>
      <c r="M235" s="17"/>
    </row>
    <row r="236" customFormat="false" ht="63" hidden="false" customHeight="false" outlineLevel="0" collapsed="false">
      <c r="A236" s="15" t="n">
        <v>230</v>
      </c>
      <c r="B236" s="16" t="s">
        <v>1560</v>
      </c>
      <c r="C236" s="17" t="n">
        <v>7815020097</v>
      </c>
      <c r="D236" s="17" t="n">
        <v>781401001</v>
      </c>
      <c r="E236" s="18" t="s">
        <v>1439</v>
      </c>
      <c r="F236" s="18" t="s">
        <v>1569</v>
      </c>
      <c r="G236" s="19" t="n">
        <v>41200</v>
      </c>
      <c r="H236" s="20" t="n">
        <v>325080</v>
      </c>
      <c r="I236" s="16" t="s">
        <v>1511</v>
      </c>
      <c r="J236" s="16" t="s">
        <v>1441</v>
      </c>
      <c r="K236" s="17" t="s">
        <v>1512</v>
      </c>
      <c r="L236" s="17" t="n">
        <v>1755</v>
      </c>
      <c r="M236" s="17" t="n">
        <v>1770</v>
      </c>
    </row>
    <row r="237" customFormat="false" ht="63" hidden="false" customHeight="false" outlineLevel="0" collapsed="false">
      <c r="A237" s="15" t="n">
        <v>231</v>
      </c>
      <c r="B237" s="16" t="s">
        <v>1570</v>
      </c>
      <c r="C237" s="17" t="n">
        <v>7805093307</v>
      </c>
      <c r="D237" s="17" t="n">
        <v>780101001</v>
      </c>
      <c r="E237" s="18" t="s">
        <v>1439</v>
      </c>
      <c r="F237" s="18" t="s">
        <v>1571</v>
      </c>
      <c r="G237" s="19" t="n">
        <v>39856</v>
      </c>
      <c r="H237" s="20" t="n">
        <v>945</v>
      </c>
      <c r="I237" s="16" t="s">
        <v>24</v>
      </c>
      <c r="J237" s="16" t="s">
        <v>1441</v>
      </c>
      <c r="K237" s="17"/>
      <c r="L237" s="17"/>
      <c r="M237" s="17"/>
    </row>
    <row r="238" customFormat="false" ht="63" hidden="false" customHeight="false" outlineLevel="0" collapsed="false">
      <c r="A238" s="15" t="n">
        <v>232</v>
      </c>
      <c r="B238" s="16" t="s">
        <v>1570</v>
      </c>
      <c r="C238" s="17" t="n">
        <v>7805093307</v>
      </c>
      <c r="D238" s="17" t="n">
        <v>780101001</v>
      </c>
      <c r="E238" s="18" t="s">
        <v>1439</v>
      </c>
      <c r="F238" s="18" t="s">
        <v>1572</v>
      </c>
      <c r="G238" s="19" t="n">
        <v>40332</v>
      </c>
      <c r="H238" s="20" t="n">
        <v>945</v>
      </c>
      <c r="I238" s="16" t="s">
        <v>1573</v>
      </c>
      <c r="J238" s="16" t="s">
        <v>1441</v>
      </c>
      <c r="K238" s="17"/>
      <c r="L238" s="17"/>
      <c r="M238" s="17"/>
    </row>
    <row r="239" customFormat="false" ht="63" hidden="false" customHeight="false" outlineLevel="0" collapsed="false">
      <c r="A239" s="15" t="n">
        <v>233</v>
      </c>
      <c r="B239" s="16" t="s">
        <v>1574</v>
      </c>
      <c r="C239" s="17" t="n">
        <v>7812024833</v>
      </c>
      <c r="D239" s="17" t="n">
        <v>783801001</v>
      </c>
      <c r="E239" s="18" t="s">
        <v>1439</v>
      </c>
      <c r="F239" s="18" t="s">
        <v>1575</v>
      </c>
      <c r="G239" s="19" t="n">
        <v>41668</v>
      </c>
      <c r="H239" s="20" t="n">
        <v>4</v>
      </c>
      <c r="I239" s="16" t="s">
        <v>24</v>
      </c>
      <c r="J239" s="16" t="s">
        <v>1441</v>
      </c>
      <c r="K239" s="17"/>
      <c r="L239" s="17"/>
      <c r="M239" s="17"/>
    </row>
    <row r="240" customFormat="false" ht="63" hidden="false" customHeight="false" outlineLevel="0" collapsed="false">
      <c r="A240" s="15" t="n">
        <v>234</v>
      </c>
      <c r="B240" s="16" t="s">
        <v>1574</v>
      </c>
      <c r="C240" s="17" t="n">
        <v>7812024833</v>
      </c>
      <c r="D240" s="17" t="n">
        <v>783801001</v>
      </c>
      <c r="E240" s="18" t="s">
        <v>1439</v>
      </c>
      <c r="F240" s="18" t="s">
        <v>1576</v>
      </c>
      <c r="G240" s="19" t="n">
        <v>41563</v>
      </c>
      <c r="H240" s="20" t="n">
        <v>30</v>
      </c>
      <c r="I240" s="16" t="s">
        <v>1577</v>
      </c>
      <c r="J240" s="16" t="s">
        <v>1441</v>
      </c>
      <c r="K240" s="17"/>
      <c r="L240" s="17"/>
      <c r="M240" s="17"/>
    </row>
    <row r="241" customFormat="false" ht="63" hidden="false" customHeight="false" outlineLevel="0" collapsed="false">
      <c r="A241" s="15" t="n">
        <v>235</v>
      </c>
      <c r="B241" s="16" t="s">
        <v>1276</v>
      </c>
      <c r="C241" s="17" t="n">
        <v>7805018099</v>
      </c>
      <c r="D241" s="17" t="n">
        <v>781001001</v>
      </c>
      <c r="E241" s="18" t="s">
        <v>1439</v>
      </c>
      <c r="F241" s="18" t="s">
        <v>1578</v>
      </c>
      <c r="G241" s="19" t="n">
        <v>42628</v>
      </c>
      <c r="H241" s="20" t="n">
        <v>7.4</v>
      </c>
      <c r="I241" s="16" t="s">
        <v>24</v>
      </c>
      <c r="J241" s="16" t="s">
        <v>1441</v>
      </c>
      <c r="K241" s="17"/>
      <c r="L241" s="17"/>
      <c r="M241" s="17"/>
    </row>
    <row r="242" customFormat="false" ht="63" hidden="false" customHeight="false" outlineLevel="0" collapsed="false">
      <c r="A242" s="15" t="n">
        <v>236</v>
      </c>
      <c r="B242" s="16" t="s">
        <v>1579</v>
      </c>
      <c r="C242" s="17" t="n">
        <v>7801593651</v>
      </c>
      <c r="D242" s="17" t="n">
        <v>780101001</v>
      </c>
      <c r="E242" s="18" t="s">
        <v>1439</v>
      </c>
      <c r="F242" s="18" t="s">
        <v>1580</v>
      </c>
      <c r="G242" s="19" t="n">
        <v>41528</v>
      </c>
      <c r="H242" s="20" t="n">
        <v>12.6</v>
      </c>
      <c r="I242" s="16" t="s">
        <v>24</v>
      </c>
      <c r="J242" s="16" t="s">
        <v>1441</v>
      </c>
      <c r="K242" s="17"/>
      <c r="L242" s="17"/>
      <c r="M242" s="17"/>
    </row>
    <row r="243" customFormat="false" ht="63" hidden="false" customHeight="false" outlineLevel="0" collapsed="false">
      <c r="A243" s="15" t="n">
        <v>237</v>
      </c>
      <c r="B243" s="16" t="s">
        <v>1579</v>
      </c>
      <c r="C243" s="17" t="n">
        <v>7801593651</v>
      </c>
      <c r="D243" s="17" t="n">
        <v>780101001</v>
      </c>
      <c r="E243" s="18" t="s">
        <v>1439</v>
      </c>
      <c r="F243" s="18" t="s">
        <v>1580</v>
      </c>
      <c r="G243" s="19" t="n">
        <v>41528</v>
      </c>
      <c r="H243" s="20" t="n">
        <v>126</v>
      </c>
      <c r="I243" s="16" t="s">
        <v>1581</v>
      </c>
      <c r="J243" s="16" t="s">
        <v>1441</v>
      </c>
      <c r="K243" s="17"/>
      <c r="L243" s="17"/>
      <c r="M243" s="17"/>
    </row>
    <row r="244" customFormat="false" ht="63" hidden="false" customHeight="false" outlineLevel="0" collapsed="false">
      <c r="A244" s="15" t="n">
        <v>238</v>
      </c>
      <c r="B244" s="16" t="s">
        <v>1579</v>
      </c>
      <c r="C244" s="17" t="n">
        <v>7801593651</v>
      </c>
      <c r="D244" s="17" t="n">
        <v>780101001</v>
      </c>
      <c r="E244" s="18" t="s">
        <v>1439</v>
      </c>
      <c r="F244" s="18" t="s">
        <v>1580</v>
      </c>
      <c r="G244" s="19" t="n">
        <v>41528</v>
      </c>
      <c r="H244" s="20" t="n">
        <v>14</v>
      </c>
      <c r="I244" s="16" t="s">
        <v>1582</v>
      </c>
      <c r="J244" s="16" t="s">
        <v>1441</v>
      </c>
      <c r="K244" s="17"/>
      <c r="L244" s="17"/>
      <c r="M244" s="17"/>
    </row>
    <row r="245" customFormat="false" ht="63" hidden="false" customHeight="false" outlineLevel="0" collapsed="false">
      <c r="A245" s="15" t="n">
        <v>239</v>
      </c>
      <c r="B245" s="16" t="s">
        <v>1583</v>
      </c>
      <c r="C245" s="17" t="n">
        <v>6025032975</v>
      </c>
      <c r="D245" s="17" t="n">
        <v>602501001</v>
      </c>
      <c r="E245" s="18" t="s">
        <v>1439</v>
      </c>
      <c r="F245" s="18" t="s">
        <v>1584</v>
      </c>
      <c r="G245" s="19" t="n">
        <v>40410</v>
      </c>
      <c r="H245" s="20" t="n">
        <v>1330</v>
      </c>
      <c r="I245" s="16" t="s">
        <v>24</v>
      </c>
      <c r="J245" s="16" t="s">
        <v>1441</v>
      </c>
      <c r="K245" s="17"/>
      <c r="L245" s="17"/>
      <c r="M245" s="17"/>
    </row>
    <row r="246" customFormat="false" ht="63" hidden="false" customHeight="false" outlineLevel="0" collapsed="false">
      <c r="A246" s="15" t="n">
        <v>240</v>
      </c>
      <c r="B246" s="16" t="s">
        <v>206</v>
      </c>
      <c r="C246" s="17" t="n">
        <v>7708503727</v>
      </c>
      <c r="D246" s="17" t="s">
        <v>373</v>
      </c>
      <c r="E246" s="18" t="s">
        <v>1439</v>
      </c>
      <c r="F246" s="18" t="s">
        <v>1585</v>
      </c>
      <c r="G246" s="19" t="n">
        <v>41312</v>
      </c>
      <c r="H246" s="20" t="n">
        <v>11340</v>
      </c>
      <c r="I246" s="16" t="s">
        <v>1586</v>
      </c>
      <c r="J246" s="16" t="s">
        <v>1441</v>
      </c>
      <c r="K246" s="17"/>
      <c r="L246" s="17"/>
      <c r="M246" s="17"/>
    </row>
    <row r="247" customFormat="false" ht="63" hidden="false" customHeight="false" outlineLevel="0" collapsed="false">
      <c r="A247" s="15" t="n">
        <v>241</v>
      </c>
      <c r="B247" s="16" t="s">
        <v>1587</v>
      </c>
      <c r="C247" s="17" t="n">
        <v>7701725181</v>
      </c>
      <c r="D247" s="17" t="n">
        <v>770801001</v>
      </c>
      <c r="E247" s="18" t="s">
        <v>1439</v>
      </c>
      <c r="F247" s="18" t="s">
        <v>1588</v>
      </c>
      <c r="G247" s="19" t="n">
        <v>40302</v>
      </c>
      <c r="H247" s="20" t="n">
        <v>0.01</v>
      </c>
      <c r="I247" s="16" t="s">
        <v>1511</v>
      </c>
      <c r="J247" s="16" t="s">
        <v>1441</v>
      </c>
      <c r="K247" s="17" t="s">
        <v>1589</v>
      </c>
      <c r="L247" s="17" t="n">
        <v>2500</v>
      </c>
      <c r="M247" s="17" t="n">
        <v>2530</v>
      </c>
    </row>
    <row r="248" customFormat="false" ht="63" hidden="false" customHeight="false" outlineLevel="0" collapsed="false">
      <c r="A248" s="15" t="n">
        <v>242</v>
      </c>
      <c r="B248" s="16" t="s">
        <v>1587</v>
      </c>
      <c r="C248" s="17" t="n">
        <v>7701725181</v>
      </c>
      <c r="D248" s="17" t="n">
        <v>770801001</v>
      </c>
      <c r="E248" s="18" t="s">
        <v>1439</v>
      </c>
      <c r="F248" s="18" t="s">
        <v>1590</v>
      </c>
      <c r="G248" s="19" t="n">
        <v>40654</v>
      </c>
      <c r="H248" s="20" t="n">
        <v>52708.57</v>
      </c>
      <c r="I248" s="16" t="s">
        <v>1511</v>
      </c>
      <c r="J248" s="16" t="s">
        <v>1441</v>
      </c>
      <c r="K248" s="17" t="s">
        <v>1589</v>
      </c>
      <c r="L248" s="17" t="n">
        <v>2500</v>
      </c>
      <c r="M248" s="17" t="n">
        <v>2530</v>
      </c>
    </row>
    <row r="249" customFormat="false" ht="63" hidden="false" customHeight="false" outlineLevel="0" collapsed="false">
      <c r="A249" s="15" t="n">
        <v>243</v>
      </c>
      <c r="B249" s="16" t="s">
        <v>1591</v>
      </c>
      <c r="C249" s="17" t="n">
        <v>7701330105</v>
      </c>
      <c r="D249" s="17" t="n">
        <v>770901001</v>
      </c>
      <c r="E249" s="18" t="s">
        <v>1439</v>
      </c>
      <c r="F249" s="18" t="s">
        <v>1592</v>
      </c>
      <c r="G249" s="19" t="n">
        <v>39804</v>
      </c>
      <c r="H249" s="20" t="n">
        <v>2467.5</v>
      </c>
      <c r="I249" s="16" t="s">
        <v>24</v>
      </c>
      <c r="J249" s="16" t="s">
        <v>1441</v>
      </c>
      <c r="K249" s="17"/>
      <c r="L249" s="17"/>
      <c r="M249" s="17"/>
    </row>
    <row r="250" customFormat="false" ht="63" hidden="false" customHeight="false" outlineLevel="0" collapsed="false">
      <c r="A250" s="15" t="n">
        <v>244</v>
      </c>
      <c r="B250" s="16" t="s">
        <v>1593</v>
      </c>
      <c r="C250" s="17" t="n">
        <v>6027068381</v>
      </c>
      <c r="D250" s="17" t="n">
        <v>602701001</v>
      </c>
      <c r="E250" s="18" t="s">
        <v>1439</v>
      </c>
      <c r="F250" s="18" t="s">
        <v>1594</v>
      </c>
      <c r="G250" s="19" t="n">
        <v>39797</v>
      </c>
      <c r="H250" s="20" t="n">
        <v>2100</v>
      </c>
      <c r="I250" s="16" t="s">
        <v>24</v>
      </c>
      <c r="J250" s="16" t="s">
        <v>1441</v>
      </c>
      <c r="K250" s="17"/>
      <c r="L250" s="17"/>
      <c r="M250" s="17"/>
    </row>
    <row r="251" customFormat="false" ht="63" hidden="false" customHeight="false" outlineLevel="0" collapsed="false">
      <c r="A251" s="15" t="n">
        <v>245</v>
      </c>
      <c r="B251" s="16" t="s">
        <v>1261</v>
      </c>
      <c r="C251" s="17" t="n">
        <v>4716016979</v>
      </c>
      <c r="D251" s="17" t="n">
        <v>772801001</v>
      </c>
      <c r="E251" s="18" t="s">
        <v>1439</v>
      </c>
      <c r="F251" s="18" t="s">
        <v>1595</v>
      </c>
      <c r="G251" s="19" t="n">
        <v>41225</v>
      </c>
      <c r="H251" s="20" t="n">
        <v>900</v>
      </c>
      <c r="I251" s="16" t="s">
        <v>24</v>
      </c>
      <c r="J251" s="16" t="s">
        <v>1441</v>
      </c>
      <c r="K251" s="17"/>
      <c r="L251" s="17"/>
      <c r="M251" s="17"/>
    </row>
    <row r="252" customFormat="false" ht="63" hidden="false" customHeight="false" outlineLevel="0" collapsed="false">
      <c r="A252" s="15" t="n">
        <v>246</v>
      </c>
      <c r="B252" s="16" t="s">
        <v>1596</v>
      </c>
      <c r="C252" s="17" t="n">
        <v>6007000314</v>
      </c>
      <c r="D252" s="17" t="n">
        <v>600701001</v>
      </c>
      <c r="E252" s="18" t="s">
        <v>1439</v>
      </c>
      <c r="F252" s="18" t="s">
        <v>1597</v>
      </c>
      <c r="G252" s="19" t="n">
        <v>40744</v>
      </c>
      <c r="H252" s="20" t="n">
        <v>120.95</v>
      </c>
      <c r="I252" s="16" t="s">
        <v>24</v>
      </c>
      <c r="J252" s="16" t="s">
        <v>1441</v>
      </c>
      <c r="K252" s="17"/>
      <c r="L252" s="17"/>
      <c r="M252" s="17"/>
    </row>
    <row r="253" customFormat="false" ht="63" hidden="false" customHeight="false" outlineLevel="0" collapsed="false">
      <c r="A253" s="15" t="n">
        <v>247</v>
      </c>
      <c r="B253" s="16" t="s">
        <v>1598</v>
      </c>
      <c r="C253" s="17" t="n">
        <v>6023005126</v>
      </c>
      <c r="D253" s="17" t="n">
        <v>602301001</v>
      </c>
      <c r="E253" s="18" t="s">
        <v>1439</v>
      </c>
      <c r="F253" s="18" t="s">
        <v>1599</v>
      </c>
      <c r="G253" s="19" t="n">
        <v>39482</v>
      </c>
      <c r="H253" s="20" t="n">
        <v>1057.86</v>
      </c>
      <c r="I253" s="16" t="s">
        <v>24</v>
      </c>
      <c r="J253" s="16" t="s">
        <v>1441</v>
      </c>
      <c r="K253" s="17"/>
      <c r="L253" s="17"/>
      <c r="M253" s="17"/>
    </row>
    <row r="254" customFormat="false" ht="63" hidden="false" customHeight="false" outlineLevel="0" collapsed="false">
      <c r="A254" s="15" t="n">
        <v>248</v>
      </c>
      <c r="B254" s="16" t="s">
        <v>700</v>
      </c>
      <c r="C254" s="17" t="n">
        <v>7702235133</v>
      </c>
      <c r="D254" s="17" t="n">
        <v>775001001</v>
      </c>
      <c r="E254" s="18" t="s">
        <v>1439</v>
      </c>
      <c r="F254" s="18" t="s">
        <v>1600</v>
      </c>
      <c r="G254" s="19" t="n">
        <v>41694</v>
      </c>
      <c r="H254" s="20" t="n">
        <v>3240</v>
      </c>
      <c r="I254" s="16" t="s">
        <v>1601</v>
      </c>
      <c r="J254" s="16" t="s">
        <v>1441</v>
      </c>
      <c r="K254" s="17"/>
      <c r="L254" s="17"/>
      <c r="M254" s="17"/>
    </row>
    <row r="255" customFormat="false" ht="63" hidden="false" customHeight="false" outlineLevel="0" collapsed="false">
      <c r="A255" s="15" t="n">
        <v>249</v>
      </c>
      <c r="B255" s="16" t="s">
        <v>700</v>
      </c>
      <c r="C255" s="17" t="n">
        <v>7702235133</v>
      </c>
      <c r="D255" s="17" t="n">
        <v>775001001</v>
      </c>
      <c r="E255" s="18" t="s">
        <v>1439</v>
      </c>
      <c r="F255" s="18" t="s">
        <v>1602</v>
      </c>
      <c r="G255" s="19" t="n">
        <v>41694</v>
      </c>
      <c r="H255" s="20" t="n">
        <v>4200</v>
      </c>
      <c r="I255" s="16" t="s">
        <v>24</v>
      </c>
      <c r="J255" s="16" t="s">
        <v>1441</v>
      </c>
      <c r="K255" s="17"/>
      <c r="L255" s="17"/>
      <c r="M255" s="17"/>
    </row>
    <row r="256" customFormat="false" ht="63" hidden="false" customHeight="false" outlineLevel="0" collapsed="false">
      <c r="A256" s="15" t="n">
        <v>250</v>
      </c>
      <c r="B256" s="16" t="s">
        <v>700</v>
      </c>
      <c r="C256" s="17" t="n">
        <v>7702235133</v>
      </c>
      <c r="D256" s="17" t="n">
        <v>775001001</v>
      </c>
      <c r="E256" s="18" t="s">
        <v>1439</v>
      </c>
      <c r="F256" s="18" t="s">
        <v>1602</v>
      </c>
      <c r="G256" s="19" t="n">
        <v>41694</v>
      </c>
      <c r="H256" s="20" t="n">
        <v>3000</v>
      </c>
      <c r="I256" s="16" t="s">
        <v>1603</v>
      </c>
      <c r="J256" s="16" t="s">
        <v>1441</v>
      </c>
      <c r="K256" s="17"/>
      <c r="L256" s="17"/>
      <c r="M256" s="17"/>
    </row>
    <row r="257" customFormat="false" ht="63" hidden="false" customHeight="false" outlineLevel="0" collapsed="false">
      <c r="A257" s="15" t="n">
        <v>251</v>
      </c>
      <c r="B257" s="16" t="s">
        <v>700</v>
      </c>
      <c r="C257" s="17" t="n">
        <v>7702235133</v>
      </c>
      <c r="D257" s="17" t="n">
        <v>775001001</v>
      </c>
      <c r="E257" s="18" t="s">
        <v>1439</v>
      </c>
      <c r="F257" s="18" t="s">
        <v>1604</v>
      </c>
      <c r="G257" s="19" t="n">
        <v>41047</v>
      </c>
      <c r="H257" s="20" t="n">
        <v>2100</v>
      </c>
      <c r="I257" s="16" t="s">
        <v>24</v>
      </c>
      <c r="J257" s="16" t="s">
        <v>1441</v>
      </c>
      <c r="K257" s="17"/>
      <c r="L257" s="17"/>
      <c r="M257" s="17"/>
    </row>
    <row r="258" customFormat="false" ht="63" hidden="false" customHeight="false" outlineLevel="0" collapsed="false">
      <c r="A258" s="15" t="n">
        <v>252</v>
      </c>
      <c r="B258" s="16" t="s">
        <v>700</v>
      </c>
      <c r="C258" s="17" t="n">
        <v>7702235133</v>
      </c>
      <c r="D258" s="17" t="n">
        <v>775001001</v>
      </c>
      <c r="E258" s="18" t="s">
        <v>1439</v>
      </c>
      <c r="F258" s="18" t="s">
        <v>1604</v>
      </c>
      <c r="G258" s="19" t="n">
        <v>41047</v>
      </c>
      <c r="H258" s="20" t="n">
        <v>4200</v>
      </c>
      <c r="I258" s="16" t="s">
        <v>1605</v>
      </c>
      <c r="J258" s="16" t="s">
        <v>1441</v>
      </c>
      <c r="K258" s="17"/>
      <c r="L258" s="17"/>
      <c r="M258" s="17"/>
    </row>
    <row r="259" customFormat="false" ht="63" hidden="false" customHeight="false" outlineLevel="0" collapsed="false">
      <c r="A259" s="15" t="n">
        <v>253</v>
      </c>
      <c r="B259" s="16" t="s">
        <v>700</v>
      </c>
      <c r="C259" s="17" t="n">
        <v>7702235133</v>
      </c>
      <c r="D259" s="17" t="n">
        <v>775001001</v>
      </c>
      <c r="E259" s="18" t="s">
        <v>1439</v>
      </c>
      <c r="F259" s="18" t="s">
        <v>1606</v>
      </c>
      <c r="G259" s="19" t="n">
        <v>40660</v>
      </c>
      <c r="H259" s="20" t="n">
        <v>488.67</v>
      </c>
      <c r="I259" s="16" t="s">
        <v>1607</v>
      </c>
      <c r="J259" s="16" t="s">
        <v>1441</v>
      </c>
      <c r="K259" s="17"/>
      <c r="L259" s="17"/>
      <c r="M259" s="17"/>
    </row>
    <row r="260" customFormat="false" ht="63" hidden="false" customHeight="false" outlineLevel="0" collapsed="false">
      <c r="A260" s="15" t="n">
        <v>254</v>
      </c>
      <c r="B260" s="16" t="s">
        <v>700</v>
      </c>
      <c r="C260" s="17" t="n">
        <v>7702235133</v>
      </c>
      <c r="D260" s="17" t="n">
        <v>775001001</v>
      </c>
      <c r="E260" s="18" t="s">
        <v>1439</v>
      </c>
      <c r="F260" s="18" t="s">
        <v>1608</v>
      </c>
      <c r="G260" s="19" t="n">
        <v>40679</v>
      </c>
      <c r="H260" s="20" t="n">
        <v>0.87</v>
      </c>
      <c r="I260" s="16" t="s">
        <v>1601</v>
      </c>
      <c r="J260" s="16" t="s">
        <v>1441</v>
      </c>
      <c r="K260" s="17"/>
      <c r="L260" s="17"/>
      <c r="M260" s="17"/>
    </row>
    <row r="261" customFormat="false" ht="63" hidden="false" customHeight="false" outlineLevel="0" collapsed="false">
      <c r="A261" s="15" t="n">
        <v>255</v>
      </c>
      <c r="B261" s="16" t="s">
        <v>700</v>
      </c>
      <c r="C261" s="17" t="n">
        <v>7702235133</v>
      </c>
      <c r="D261" s="17" t="n">
        <v>775001001</v>
      </c>
      <c r="E261" s="18" t="s">
        <v>1439</v>
      </c>
      <c r="F261" s="18" t="s">
        <v>1609</v>
      </c>
      <c r="G261" s="19" t="n">
        <v>40660</v>
      </c>
      <c r="H261" s="20" t="n">
        <v>0.81</v>
      </c>
      <c r="I261" s="16" t="s">
        <v>1601</v>
      </c>
      <c r="J261" s="16" t="s">
        <v>1441</v>
      </c>
      <c r="K261" s="17"/>
      <c r="L261" s="17"/>
      <c r="M261" s="17"/>
    </row>
    <row r="262" customFormat="false" ht="63" hidden="false" customHeight="false" outlineLevel="0" collapsed="false">
      <c r="A262" s="15" t="n">
        <v>256</v>
      </c>
      <c r="B262" s="16" t="s">
        <v>700</v>
      </c>
      <c r="C262" s="17" t="n">
        <v>7702235133</v>
      </c>
      <c r="D262" s="17" t="n">
        <v>775001001</v>
      </c>
      <c r="E262" s="18" t="s">
        <v>1439</v>
      </c>
      <c r="F262" s="18" t="s">
        <v>1610</v>
      </c>
      <c r="G262" s="19" t="n">
        <v>41124</v>
      </c>
      <c r="H262" s="20" t="n">
        <v>0.02</v>
      </c>
      <c r="I262" s="16" t="s">
        <v>1601</v>
      </c>
      <c r="J262" s="16" t="s">
        <v>1441</v>
      </c>
      <c r="K262" s="17"/>
      <c r="L262" s="17"/>
      <c r="M262" s="17"/>
    </row>
    <row r="263" customFormat="false" ht="63" hidden="false" customHeight="false" outlineLevel="0" collapsed="false">
      <c r="A263" s="15" t="n">
        <v>257</v>
      </c>
      <c r="B263" s="16" t="s">
        <v>700</v>
      </c>
      <c r="C263" s="17" t="n">
        <v>7702235133</v>
      </c>
      <c r="D263" s="17" t="n">
        <v>775001001</v>
      </c>
      <c r="E263" s="18" t="s">
        <v>1439</v>
      </c>
      <c r="F263" s="18" t="s">
        <v>1611</v>
      </c>
      <c r="G263" s="19" t="n">
        <v>41124</v>
      </c>
      <c r="H263" s="20" t="n">
        <v>0.04</v>
      </c>
      <c r="I263" s="16" t="s">
        <v>1601</v>
      </c>
      <c r="J263" s="16" t="s">
        <v>1441</v>
      </c>
      <c r="K263" s="17"/>
      <c r="L263" s="17"/>
      <c r="M263" s="17"/>
    </row>
    <row r="264" customFormat="false" ht="63" hidden="false" customHeight="false" outlineLevel="0" collapsed="false">
      <c r="A264" s="15" t="n">
        <v>258</v>
      </c>
      <c r="B264" s="16" t="s">
        <v>1612</v>
      </c>
      <c r="C264" s="17" t="s">
        <v>1613</v>
      </c>
      <c r="D264" s="17"/>
      <c r="E264" s="18" t="s">
        <v>1439</v>
      </c>
      <c r="F264" s="18" t="s">
        <v>1614</v>
      </c>
      <c r="G264" s="19" t="n">
        <v>39092</v>
      </c>
      <c r="H264" s="20" t="n">
        <v>630</v>
      </c>
      <c r="I264" s="16" t="s">
        <v>24</v>
      </c>
      <c r="J264" s="16" t="s">
        <v>1441</v>
      </c>
      <c r="K264" s="17"/>
      <c r="L264" s="17"/>
      <c r="M264" s="17"/>
    </row>
    <row r="265" customFormat="false" ht="47.25" hidden="false" customHeight="false" outlineLevel="0" collapsed="false">
      <c r="A265" s="15" t="n">
        <v>259</v>
      </c>
      <c r="B265" s="16" t="s">
        <v>1615</v>
      </c>
      <c r="C265" s="17" t="n">
        <v>7818008549</v>
      </c>
      <c r="D265" s="17" t="n">
        <v>783601001</v>
      </c>
      <c r="E265" s="18" t="s">
        <v>1257</v>
      </c>
      <c r="F265" s="18" t="s">
        <v>1616</v>
      </c>
      <c r="G265" s="19" t="n">
        <v>41941</v>
      </c>
      <c r="H265" s="20" t="n">
        <v>7560</v>
      </c>
      <c r="I265" s="16" t="s">
        <v>24</v>
      </c>
      <c r="J265" s="16" t="s">
        <v>1250</v>
      </c>
      <c r="K265" s="17"/>
      <c r="L265" s="17"/>
      <c r="M265" s="17"/>
    </row>
    <row r="266" customFormat="false" ht="47.25" hidden="false" customHeight="false" outlineLevel="0" collapsed="false">
      <c r="A266" s="15" t="n">
        <v>260</v>
      </c>
      <c r="B266" s="16" t="s">
        <v>1617</v>
      </c>
      <c r="C266" s="17" t="n">
        <v>4704045809</v>
      </c>
      <c r="D266" s="17" t="n">
        <v>470450002</v>
      </c>
      <c r="E266" s="18" t="s">
        <v>1251</v>
      </c>
      <c r="F266" s="18" t="s">
        <v>1618</v>
      </c>
      <c r="G266" s="19" t="n">
        <v>40386</v>
      </c>
      <c r="H266" s="20" t="n">
        <v>2173.5</v>
      </c>
      <c r="I266" s="16" t="s">
        <v>24</v>
      </c>
      <c r="J266" s="16" t="s">
        <v>1250</v>
      </c>
      <c r="K266" s="17"/>
      <c r="L266" s="17"/>
      <c r="M266" s="17"/>
    </row>
    <row r="267" customFormat="false" ht="47.25" hidden="false" customHeight="false" outlineLevel="0" collapsed="false">
      <c r="A267" s="15" t="n">
        <v>261</v>
      </c>
      <c r="B267" s="16" t="s">
        <v>1619</v>
      </c>
      <c r="C267" s="17" t="n">
        <v>7805014746</v>
      </c>
      <c r="D267" s="17" t="n">
        <v>780501001</v>
      </c>
      <c r="E267" s="18" t="s">
        <v>1257</v>
      </c>
      <c r="F267" s="18" t="s">
        <v>1620</v>
      </c>
      <c r="G267" s="19" t="n">
        <v>38665</v>
      </c>
      <c r="H267" s="20" t="n">
        <v>1</v>
      </c>
      <c r="I267" s="16" t="s">
        <v>24</v>
      </c>
      <c r="J267" s="16" t="s">
        <v>1250</v>
      </c>
      <c r="K267" s="17"/>
      <c r="L267" s="17"/>
      <c r="M267" s="17"/>
    </row>
    <row r="268" customFormat="false" ht="63" hidden="false" customHeight="false" outlineLevel="0" collapsed="false">
      <c r="A268" s="15" t="n">
        <v>262</v>
      </c>
      <c r="B268" s="16" t="s">
        <v>1560</v>
      </c>
      <c r="C268" s="17" t="s">
        <v>1621</v>
      </c>
      <c r="D268" s="17" t="s">
        <v>737</v>
      </c>
      <c r="E268" s="18" t="s">
        <v>1622</v>
      </c>
      <c r="F268" s="18" t="s">
        <v>1623</v>
      </c>
      <c r="G268" s="19" t="n">
        <v>40228</v>
      </c>
      <c r="H268" s="20" t="n">
        <v>315</v>
      </c>
      <c r="I268" s="16" t="s">
        <v>24</v>
      </c>
      <c r="J268" s="16" t="s">
        <v>1624</v>
      </c>
      <c r="K268" s="17"/>
      <c r="L268" s="17"/>
      <c r="M268" s="17"/>
    </row>
    <row r="269" customFormat="false" ht="63" hidden="false" customHeight="false" outlineLevel="0" collapsed="false">
      <c r="A269" s="15" t="n">
        <v>263</v>
      </c>
      <c r="B269" s="16" t="s">
        <v>1560</v>
      </c>
      <c r="C269" s="17" t="s">
        <v>1621</v>
      </c>
      <c r="D269" s="17" t="s">
        <v>737</v>
      </c>
      <c r="E269" s="18" t="s">
        <v>1622</v>
      </c>
      <c r="F269" s="18" t="s">
        <v>1625</v>
      </c>
      <c r="G269" s="19" t="n">
        <v>41554</v>
      </c>
      <c r="H269" s="20" t="n">
        <v>1050</v>
      </c>
      <c r="I269" s="16" t="s">
        <v>24</v>
      </c>
      <c r="J269" s="16" t="s">
        <v>1624</v>
      </c>
      <c r="K269" s="17"/>
      <c r="L269" s="17"/>
      <c r="M269" s="17"/>
    </row>
    <row r="270" customFormat="false" ht="63" hidden="false" customHeight="false" outlineLevel="0" collapsed="false">
      <c r="A270" s="15" t="n">
        <v>264</v>
      </c>
      <c r="B270" s="16" t="s">
        <v>1560</v>
      </c>
      <c r="C270" s="17" t="s">
        <v>1621</v>
      </c>
      <c r="D270" s="17" t="s">
        <v>737</v>
      </c>
      <c r="E270" s="18" t="s">
        <v>1622</v>
      </c>
      <c r="F270" s="18" t="s">
        <v>1626</v>
      </c>
      <c r="G270" s="19" t="n">
        <v>40907</v>
      </c>
      <c r="H270" s="20" t="n">
        <v>2100</v>
      </c>
      <c r="I270" s="16" t="s">
        <v>24</v>
      </c>
      <c r="J270" s="16" t="s">
        <v>1624</v>
      </c>
      <c r="K270" s="17"/>
      <c r="L270" s="17"/>
      <c r="M270" s="17"/>
    </row>
    <row r="271" customFormat="false" ht="63" hidden="false" customHeight="false" outlineLevel="0" collapsed="false">
      <c r="A271" s="15" t="n">
        <v>265</v>
      </c>
      <c r="B271" s="16" t="s">
        <v>1560</v>
      </c>
      <c r="C271" s="17" t="s">
        <v>1621</v>
      </c>
      <c r="D271" s="17" t="s">
        <v>737</v>
      </c>
      <c r="E271" s="18" t="s">
        <v>1622</v>
      </c>
      <c r="F271" s="18" t="s">
        <v>1627</v>
      </c>
      <c r="G271" s="19" t="n">
        <v>41583</v>
      </c>
      <c r="H271" s="20" t="n">
        <v>10500</v>
      </c>
      <c r="I271" s="16" t="s">
        <v>24</v>
      </c>
      <c r="J271" s="16" t="s">
        <v>1624</v>
      </c>
      <c r="K271" s="17"/>
      <c r="L271" s="17"/>
      <c r="M271" s="17"/>
    </row>
    <row r="272" customFormat="false" ht="63" hidden="false" customHeight="false" outlineLevel="0" collapsed="false">
      <c r="A272" s="15" t="n">
        <v>266</v>
      </c>
      <c r="B272" s="16" t="s">
        <v>1560</v>
      </c>
      <c r="C272" s="17" t="s">
        <v>1621</v>
      </c>
      <c r="D272" s="17" t="s">
        <v>737</v>
      </c>
      <c r="E272" s="18" t="s">
        <v>1622</v>
      </c>
      <c r="F272" s="18" t="s">
        <v>1628</v>
      </c>
      <c r="G272" s="19" t="n">
        <v>41583</v>
      </c>
      <c r="H272" s="20" t="n">
        <v>2100</v>
      </c>
      <c r="I272" s="16" t="s">
        <v>24</v>
      </c>
      <c r="J272" s="16" t="s">
        <v>1624</v>
      </c>
      <c r="K272" s="17"/>
      <c r="L272" s="17"/>
      <c r="M272" s="17"/>
    </row>
    <row r="273" customFormat="false" ht="63" hidden="false" customHeight="false" outlineLevel="0" collapsed="false">
      <c r="A273" s="15" t="n">
        <v>267</v>
      </c>
      <c r="B273" s="16" t="s">
        <v>1560</v>
      </c>
      <c r="C273" s="17" t="s">
        <v>1621</v>
      </c>
      <c r="D273" s="17" t="s">
        <v>737</v>
      </c>
      <c r="E273" s="18" t="s">
        <v>1622</v>
      </c>
      <c r="F273" s="18" t="s">
        <v>1629</v>
      </c>
      <c r="G273" s="19" t="n">
        <v>41654</v>
      </c>
      <c r="H273" s="20" t="n">
        <v>3150</v>
      </c>
      <c r="I273" s="16" t="s">
        <v>24</v>
      </c>
      <c r="J273" s="16" t="s">
        <v>1624</v>
      </c>
      <c r="K273" s="17"/>
      <c r="L273" s="17"/>
      <c r="M273" s="17"/>
    </row>
    <row r="274" customFormat="false" ht="63" hidden="false" customHeight="false" outlineLevel="0" collapsed="false">
      <c r="A274" s="15" t="n">
        <v>268</v>
      </c>
      <c r="B274" s="16" t="s">
        <v>1560</v>
      </c>
      <c r="C274" s="17" t="s">
        <v>1621</v>
      </c>
      <c r="D274" s="17" t="s">
        <v>737</v>
      </c>
      <c r="E274" s="18" t="s">
        <v>1622</v>
      </c>
      <c r="F274" s="18" t="s">
        <v>1630</v>
      </c>
      <c r="G274" s="19" t="n">
        <v>40626</v>
      </c>
      <c r="H274" s="20" t="n">
        <v>105</v>
      </c>
      <c r="I274" s="16" t="s">
        <v>24</v>
      </c>
      <c r="J274" s="16" t="s">
        <v>1624</v>
      </c>
      <c r="K274" s="17"/>
      <c r="L274" s="17"/>
      <c r="M274" s="17"/>
    </row>
    <row r="275" customFormat="false" ht="63" hidden="false" customHeight="false" outlineLevel="0" collapsed="false">
      <c r="A275" s="15" t="n">
        <v>269</v>
      </c>
      <c r="B275" s="16" t="s">
        <v>1560</v>
      </c>
      <c r="C275" s="17" t="s">
        <v>1621</v>
      </c>
      <c r="D275" s="17" t="s">
        <v>737</v>
      </c>
      <c r="E275" s="18" t="s">
        <v>1622</v>
      </c>
      <c r="F275" s="18" t="s">
        <v>1631</v>
      </c>
      <c r="G275" s="19" t="n">
        <v>40287</v>
      </c>
      <c r="H275" s="20" t="n">
        <v>1050</v>
      </c>
      <c r="I275" s="16" t="s">
        <v>24</v>
      </c>
      <c r="J275" s="16" t="s">
        <v>1624</v>
      </c>
      <c r="K275" s="17"/>
      <c r="L275" s="17"/>
      <c r="M275" s="17"/>
    </row>
    <row r="276" customFormat="false" ht="63" hidden="false" customHeight="false" outlineLevel="0" collapsed="false">
      <c r="A276" s="15" t="n">
        <v>270</v>
      </c>
      <c r="B276" s="16" t="s">
        <v>1560</v>
      </c>
      <c r="C276" s="17" t="s">
        <v>1621</v>
      </c>
      <c r="D276" s="17" t="s">
        <v>737</v>
      </c>
      <c r="E276" s="18" t="s">
        <v>1622</v>
      </c>
      <c r="F276" s="18" t="s">
        <v>1632</v>
      </c>
      <c r="G276" s="19" t="n">
        <v>41041</v>
      </c>
      <c r="H276" s="20" t="n">
        <v>1050</v>
      </c>
      <c r="I276" s="16" t="s">
        <v>24</v>
      </c>
      <c r="J276" s="16" t="s">
        <v>1624</v>
      </c>
      <c r="K276" s="17"/>
      <c r="L276" s="17"/>
      <c r="M276" s="17"/>
    </row>
    <row r="277" customFormat="false" ht="63" hidden="false" customHeight="false" outlineLevel="0" collapsed="false">
      <c r="A277" s="15" t="n">
        <v>271</v>
      </c>
      <c r="B277" s="16" t="s">
        <v>1560</v>
      </c>
      <c r="C277" s="17" t="s">
        <v>1621</v>
      </c>
      <c r="D277" s="17" t="s">
        <v>737</v>
      </c>
      <c r="E277" s="18" t="s">
        <v>1622</v>
      </c>
      <c r="F277" s="18" t="s">
        <v>1633</v>
      </c>
      <c r="G277" s="19" t="n">
        <v>41121</v>
      </c>
      <c r="H277" s="20" t="n">
        <v>105</v>
      </c>
      <c r="I277" s="16" t="s">
        <v>24</v>
      </c>
      <c r="J277" s="16" t="s">
        <v>1624</v>
      </c>
      <c r="K277" s="17"/>
      <c r="L277" s="17"/>
      <c r="M277" s="17"/>
    </row>
    <row r="278" customFormat="false" ht="63" hidden="false" customHeight="false" outlineLevel="0" collapsed="false">
      <c r="A278" s="15" t="n">
        <v>272</v>
      </c>
      <c r="B278" s="16" t="s">
        <v>1560</v>
      </c>
      <c r="C278" s="17" t="s">
        <v>1621</v>
      </c>
      <c r="D278" s="17" t="s">
        <v>737</v>
      </c>
      <c r="E278" s="18" t="s">
        <v>1622</v>
      </c>
      <c r="F278" s="18" t="s">
        <v>1634</v>
      </c>
      <c r="G278" s="19" t="n">
        <v>41130</v>
      </c>
      <c r="H278" s="20" t="n">
        <v>1050</v>
      </c>
      <c r="I278" s="16" t="s">
        <v>24</v>
      </c>
      <c r="J278" s="16" t="s">
        <v>1624</v>
      </c>
      <c r="K278" s="17"/>
      <c r="L278" s="17"/>
      <c r="M278" s="17"/>
    </row>
    <row r="279" customFormat="false" ht="63" hidden="false" customHeight="false" outlineLevel="0" collapsed="false">
      <c r="A279" s="15" t="n">
        <v>273</v>
      </c>
      <c r="B279" s="16" t="s">
        <v>1560</v>
      </c>
      <c r="C279" s="17" t="s">
        <v>1621</v>
      </c>
      <c r="D279" s="17" t="s">
        <v>737</v>
      </c>
      <c r="E279" s="18" t="s">
        <v>1622</v>
      </c>
      <c r="F279" s="18" t="s">
        <v>1635</v>
      </c>
      <c r="G279" s="19" t="n">
        <v>41135</v>
      </c>
      <c r="H279" s="20" t="n">
        <v>1050</v>
      </c>
      <c r="I279" s="16" t="s">
        <v>24</v>
      </c>
      <c r="J279" s="16" t="s">
        <v>1624</v>
      </c>
      <c r="K279" s="17"/>
      <c r="L279" s="17"/>
      <c r="M279" s="17"/>
    </row>
    <row r="280" customFormat="false" ht="63" hidden="false" customHeight="false" outlineLevel="0" collapsed="false">
      <c r="A280" s="15" t="n">
        <v>274</v>
      </c>
      <c r="B280" s="16" t="s">
        <v>1560</v>
      </c>
      <c r="C280" s="17" t="s">
        <v>1621</v>
      </c>
      <c r="D280" s="17" t="s">
        <v>737</v>
      </c>
      <c r="E280" s="18" t="s">
        <v>1622</v>
      </c>
      <c r="F280" s="18" t="s">
        <v>1636</v>
      </c>
      <c r="G280" s="19" t="n">
        <v>40527</v>
      </c>
      <c r="H280" s="20" t="n">
        <v>1050</v>
      </c>
      <c r="I280" s="16" t="s">
        <v>24</v>
      </c>
      <c r="J280" s="16" t="s">
        <v>1624</v>
      </c>
      <c r="K280" s="17"/>
      <c r="L280" s="17"/>
      <c r="M280" s="17"/>
    </row>
    <row r="281" customFormat="false" ht="63" hidden="false" customHeight="false" outlineLevel="0" collapsed="false">
      <c r="A281" s="15" t="n">
        <v>275</v>
      </c>
      <c r="B281" s="16" t="s">
        <v>222</v>
      </c>
      <c r="C281" s="17" t="n">
        <v>7740000076</v>
      </c>
      <c r="D281" s="17" t="n">
        <v>770901001</v>
      </c>
      <c r="E281" s="18" t="s">
        <v>1622</v>
      </c>
      <c r="F281" s="18" t="s">
        <v>1637</v>
      </c>
      <c r="G281" s="19" t="n">
        <v>38839</v>
      </c>
      <c r="H281" s="20" t="n">
        <v>1575</v>
      </c>
      <c r="I281" s="16" t="s">
        <v>1638</v>
      </c>
      <c r="J281" s="16" t="s">
        <v>1624</v>
      </c>
      <c r="K281" s="17"/>
      <c r="L281" s="17"/>
      <c r="M281" s="17"/>
    </row>
    <row r="282" customFormat="false" ht="63" hidden="false" customHeight="false" outlineLevel="0" collapsed="false">
      <c r="A282" s="15" t="n">
        <v>276</v>
      </c>
      <c r="B282" s="16" t="s">
        <v>222</v>
      </c>
      <c r="C282" s="17" t="n">
        <v>7740000076</v>
      </c>
      <c r="D282" s="17" t="n">
        <v>770901001</v>
      </c>
      <c r="E282" s="18" t="s">
        <v>1622</v>
      </c>
      <c r="F282" s="18" t="s">
        <v>1639</v>
      </c>
      <c r="G282" s="19" t="n">
        <v>39253</v>
      </c>
      <c r="H282" s="20" t="n">
        <v>3150</v>
      </c>
      <c r="I282" s="16" t="s">
        <v>1638</v>
      </c>
      <c r="J282" s="16" t="s">
        <v>1624</v>
      </c>
      <c r="K282" s="17"/>
      <c r="L282" s="17"/>
      <c r="M282" s="17"/>
    </row>
    <row r="283" customFormat="false" ht="63" hidden="false" customHeight="false" outlineLevel="0" collapsed="false">
      <c r="A283" s="15" t="n">
        <v>277</v>
      </c>
      <c r="B283" s="16" t="s">
        <v>222</v>
      </c>
      <c r="C283" s="17" t="n">
        <v>7740000076</v>
      </c>
      <c r="D283" s="17" t="n">
        <v>770901001</v>
      </c>
      <c r="E283" s="18" t="s">
        <v>1622</v>
      </c>
      <c r="F283" s="18" t="s">
        <v>1640</v>
      </c>
      <c r="G283" s="19" t="n">
        <v>39689</v>
      </c>
      <c r="H283" s="20" t="n">
        <v>1575</v>
      </c>
      <c r="I283" s="16" t="s">
        <v>1638</v>
      </c>
      <c r="J283" s="16" t="s">
        <v>1624</v>
      </c>
      <c r="K283" s="17"/>
      <c r="L283" s="17"/>
      <c r="M283" s="17"/>
    </row>
    <row r="284" customFormat="false" ht="63" hidden="false" customHeight="false" outlineLevel="0" collapsed="false">
      <c r="A284" s="15" t="n">
        <v>278</v>
      </c>
      <c r="B284" s="16" t="s">
        <v>222</v>
      </c>
      <c r="C284" s="17" t="n">
        <v>7740000076</v>
      </c>
      <c r="D284" s="17" t="n">
        <v>770901001</v>
      </c>
      <c r="E284" s="18" t="s">
        <v>1622</v>
      </c>
      <c r="F284" s="18" t="s">
        <v>1641</v>
      </c>
      <c r="G284" s="19" t="n">
        <v>39349</v>
      </c>
      <c r="H284" s="20" t="n">
        <v>3150</v>
      </c>
      <c r="I284" s="16" t="s">
        <v>1638</v>
      </c>
      <c r="J284" s="16" t="s">
        <v>1624</v>
      </c>
      <c r="K284" s="17"/>
      <c r="L284" s="17"/>
      <c r="M284" s="17"/>
    </row>
    <row r="285" customFormat="false" ht="63" hidden="false" customHeight="false" outlineLevel="0" collapsed="false">
      <c r="A285" s="15" t="n">
        <v>279</v>
      </c>
      <c r="B285" s="16" t="s">
        <v>222</v>
      </c>
      <c r="C285" s="17" t="n">
        <v>7740000076</v>
      </c>
      <c r="D285" s="17" t="n">
        <v>770901001</v>
      </c>
      <c r="E285" s="18" t="s">
        <v>1622</v>
      </c>
      <c r="F285" s="18" t="s">
        <v>1642</v>
      </c>
      <c r="G285" s="19" t="n">
        <v>39596</v>
      </c>
      <c r="H285" s="20" t="n">
        <v>1575</v>
      </c>
      <c r="I285" s="16" t="s">
        <v>1638</v>
      </c>
      <c r="J285" s="16" t="s">
        <v>1624</v>
      </c>
      <c r="K285" s="17"/>
      <c r="L285" s="17"/>
      <c r="M285" s="17"/>
    </row>
    <row r="286" customFormat="false" ht="63" hidden="false" customHeight="false" outlineLevel="0" collapsed="false">
      <c r="A286" s="15" t="n">
        <v>280</v>
      </c>
      <c r="B286" s="16" t="s">
        <v>227</v>
      </c>
      <c r="C286" s="17" t="n">
        <v>7707049388</v>
      </c>
      <c r="D286" s="17" t="n">
        <v>770701001</v>
      </c>
      <c r="E286" s="18" t="s">
        <v>1622</v>
      </c>
      <c r="F286" s="18" t="s">
        <v>1643</v>
      </c>
      <c r="G286" s="19" t="n">
        <v>39998</v>
      </c>
      <c r="H286" s="20" t="n">
        <v>1575</v>
      </c>
      <c r="I286" s="16" t="s">
        <v>1644</v>
      </c>
      <c r="J286" s="16" t="s">
        <v>1624</v>
      </c>
      <c r="K286" s="17"/>
      <c r="L286" s="17"/>
      <c r="M286" s="17"/>
    </row>
    <row r="287" customFormat="false" ht="63" hidden="false" customHeight="false" outlineLevel="0" collapsed="false">
      <c r="A287" s="15" t="n">
        <v>281</v>
      </c>
      <c r="B287" s="16" t="s">
        <v>211</v>
      </c>
      <c r="C287" s="17" t="s">
        <v>375</v>
      </c>
      <c r="D287" s="17" t="s">
        <v>376</v>
      </c>
      <c r="E287" s="18" t="s">
        <v>1622</v>
      </c>
      <c r="F287" s="18" t="s">
        <v>1645</v>
      </c>
      <c r="G287" s="19" t="n">
        <v>41446</v>
      </c>
      <c r="H287" s="20" t="n">
        <v>3738.46</v>
      </c>
      <c r="I287" s="16" t="s">
        <v>24</v>
      </c>
      <c r="J287" s="16" t="s">
        <v>1624</v>
      </c>
      <c r="K287" s="17"/>
      <c r="L287" s="17"/>
      <c r="M287" s="17"/>
    </row>
    <row r="288" customFormat="false" ht="63" hidden="false" customHeight="false" outlineLevel="0" collapsed="false">
      <c r="A288" s="15" t="n">
        <v>282</v>
      </c>
      <c r="B288" s="16" t="s">
        <v>1646</v>
      </c>
      <c r="C288" s="17" t="n">
        <v>1018000959</v>
      </c>
      <c r="D288" s="17" t="n">
        <v>101801001</v>
      </c>
      <c r="E288" s="18" t="s">
        <v>1622</v>
      </c>
      <c r="F288" s="18" t="s">
        <v>1647</v>
      </c>
      <c r="G288" s="19" t="n">
        <v>40137</v>
      </c>
      <c r="H288" s="20" t="n">
        <v>4200</v>
      </c>
      <c r="I288" s="16" t="s">
        <v>24</v>
      </c>
      <c r="J288" s="16" t="s">
        <v>1624</v>
      </c>
      <c r="K288" s="17"/>
      <c r="L288" s="17"/>
      <c r="M288" s="17"/>
    </row>
    <row r="289" customFormat="false" ht="63" hidden="false" customHeight="false" outlineLevel="0" collapsed="false">
      <c r="A289" s="15" t="n">
        <v>283</v>
      </c>
      <c r="B289" s="16" t="s">
        <v>1648</v>
      </c>
      <c r="C289" s="17" t="n">
        <v>1013000200</v>
      </c>
      <c r="D289" s="17" t="n">
        <v>101301001</v>
      </c>
      <c r="E289" s="18" t="s">
        <v>1622</v>
      </c>
      <c r="F289" s="18" t="s">
        <v>1649</v>
      </c>
      <c r="G289" s="19" t="n">
        <v>40998</v>
      </c>
      <c r="H289" s="20" t="n">
        <v>210</v>
      </c>
      <c r="I289" s="16" t="s">
        <v>24</v>
      </c>
      <c r="J289" s="16" t="s">
        <v>1624</v>
      </c>
      <c r="K289" s="17"/>
      <c r="L289" s="17"/>
      <c r="M289" s="17"/>
    </row>
    <row r="290" customFormat="false" ht="63" hidden="false" customHeight="false" outlineLevel="0" collapsed="false">
      <c r="A290" s="15" t="n">
        <v>284</v>
      </c>
      <c r="B290" s="16" t="s">
        <v>1574</v>
      </c>
      <c r="C290" s="17" t="n">
        <v>7812024833</v>
      </c>
      <c r="D290" s="17" t="n">
        <v>783801001</v>
      </c>
      <c r="E290" s="18" t="s">
        <v>1622</v>
      </c>
      <c r="F290" s="18" t="s">
        <v>1650</v>
      </c>
      <c r="G290" s="19" t="n">
        <v>41549</v>
      </c>
      <c r="H290" s="20" t="n">
        <v>1683</v>
      </c>
      <c r="I290" s="16" t="s">
        <v>1651</v>
      </c>
      <c r="J290" s="16" t="s">
        <v>1624</v>
      </c>
      <c r="K290" s="17"/>
      <c r="L290" s="17"/>
      <c r="M290" s="17"/>
    </row>
    <row r="291" customFormat="false" ht="63" hidden="false" customHeight="false" outlineLevel="0" collapsed="false">
      <c r="A291" s="15" t="n">
        <v>285</v>
      </c>
      <c r="B291" s="16" t="s">
        <v>1652</v>
      </c>
      <c r="C291" s="17" t="n">
        <v>1012004844</v>
      </c>
      <c r="D291" s="17" t="s">
        <v>1653</v>
      </c>
      <c r="E291" s="18" t="s">
        <v>1622</v>
      </c>
      <c r="F291" s="18" t="s">
        <v>1654</v>
      </c>
      <c r="G291" s="19" t="n">
        <v>41956</v>
      </c>
      <c r="H291" s="20" t="n">
        <v>218.75</v>
      </c>
      <c r="I291" s="16" t="s">
        <v>24</v>
      </c>
      <c r="J291" s="16" t="s">
        <v>1624</v>
      </c>
      <c r="K291" s="17"/>
      <c r="L291" s="17"/>
      <c r="M291" s="17"/>
    </row>
    <row r="292" customFormat="false" ht="63" hidden="false" customHeight="false" outlineLevel="0" collapsed="false">
      <c r="A292" s="15" t="n">
        <v>286</v>
      </c>
      <c r="B292" s="16" t="s">
        <v>1655</v>
      </c>
      <c r="C292" s="17" t="n">
        <v>7802461376</v>
      </c>
      <c r="D292" s="17" t="s">
        <v>1332</v>
      </c>
      <c r="E292" s="18" t="s">
        <v>1622</v>
      </c>
      <c r="F292" s="18" t="s">
        <v>1656</v>
      </c>
      <c r="G292" s="19" t="n">
        <v>41239</v>
      </c>
      <c r="H292" s="20" t="n">
        <v>525</v>
      </c>
      <c r="I292" s="16" t="s">
        <v>24</v>
      </c>
      <c r="J292" s="16" t="s">
        <v>1624</v>
      </c>
      <c r="K292" s="17"/>
      <c r="L292" s="17"/>
      <c r="M292" s="17"/>
    </row>
    <row r="293" customFormat="false" ht="94.5" hidden="false" customHeight="false" outlineLevel="0" collapsed="false">
      <c r="A293" s="15" t="n">
        <v>287</v>
      </c>
      <c r="B293" s="16" t="s">
        <v>1657</v>
      </c>
      <c r="C293" s="17" t="n">
        <v>7801593651</v>
      </c>
      <c r="D293" s="17" t="n">
        <v>780101001</v>
      </c>
      <c r="E293" s="18" t="s">
        <v>1622</v>
      </c>
      <c r="F293" s="18" t="s">
        <v>1658</v>
      </c>
      <c r="G293" s="19" t="n">
        <v>40884</v>
      </c>
      <c r="H293" s="20" t="n">
        <v>7</v>
      </c>
      <c r="I293" s="16" t="s">
        <v>24</v>
      </c>
      <c r="J293" s="16" t="s">
        <v>1624</v>
      </c>
      <c r="K293" s="17"/>
      <c r="L293" s="17"/>
      <c r="M293" s="17"/>
    </row>
    <row r="294" customFormat="false" ht="63" hidden="false" customHeight="false" outlineLevel="0" collapsed="false">
      <c r="A294" s="15" t="n">
        <v>288</v>
      </c>
      <c r="B294" s="16" t="s">
        <v>1659</v>
      </c>
      <c r="C294" s="17" t="n">
        <v>1001009551</v>
      </c>
      <c r="D294" s="17" t="n">
        <v>100101001</v>
      </c>
      <c r="E294" s="18" t="s">
        <v>1622</v>
      </c>
      <c r="F294" s="18" t="s">
        <v>1660</v>
      </c>
      <c r="G294" s="19" t="n">
        <v>41676</v>
      </c>
      <c r="H294" s="20" t="n">
        <v>4200</v>
      </c>
      <c r="I294" s="16" t="s">
        <v>24</v>
      </c>
      <c r="J294" s="16" t="s">
        <v>1624</v>
      </c>
      <c r="K294" s="17"/>
      <c r="L294" s="17"/>
      <c r="M294" s="17"/>
    </row>
    <row r="295" customFormat="false" ht="63" hidden="false" customHeight="false" outlineLevel="0" collapsed="false">
      <c r="A295" s="15" t="n">
        <v>289</v>
      </c>
      <c r="B295" s="16" t="s">
        <v>1661</v>
      </c>
      <c r="C295" s="17" t="n">
        <v>1006008061</v>
      </c>
      <c r="D295" s="17" t="s">
        <v>1662</v>
      </c>
      <c r="E295" s="18" t="s">
        <v>1622</v>
      </c>
      <c r="F295" s="18" t="s">
        <v>1663</v>
      </c>
      <c r="G295" s="19" t="n">
        <v>40150</v>
      </c>
      <c r="H295" s="20" t="n">
        <v>1050</v>
      </c>
      <c r="I295" s="16" t="s">
        <v>24</v>
      </c>
      <c r="J295" s="16" t="s">
        <v>1624</v>
      </c>
      <c r="K295" s="17"/>
      <c r="L295" s="17"/>
      <c r="M295" s="17"/>
    </row>
    <row r="296" customFormat="false" ht="63" hidden="false" customHeight="false" outlineLevel="0" collapsed="false">
      <c r="A296" s="15" t="n">
        <v>290</v>
      </c>
      <c r="B296" s="16" t="s">
        <v>1664</v>
      </c>
      <c r="C296" s="17" t="s">
        <v>1665</v>
      </c>
      <c r="D296" s="17" t="s">
        <v>1666</v>
      </c>
      <c r="E296" s="18" t="s">
        <v>1622</v>
      </c>
      <c r="F296" s="18" t="s">
        <v>1667</v>
      </c>
      <c r="G296" s="19" t="n">
        <v>41331</v>
      </c>
      <c r="H296" s="20" t="n">
        <v>525</v>
      </c>
      <c r="I296" s="16" t="s">
        <v>24</v>
      </c>
      <c r="J296" s="16" t="s">
        <v>1624</v>
      </c>
      <c r="K296" s="17"/>
      <c r="L296" s="17"/>
      <c r="M296" s="17"/>
    </row>
    <row r="297" customFormat="false" ht="63" hidden="false" customHeight="false" outlineLevel="0" collapsed="false">
      <c r="A297" s="15" t="n">
        <v>291</v>
      </c>
      <c r="B297" s="16" t="s">
        <v>1668</v>
      </c>
      <c r="C297" s="17" t="n">
        <v>1001126061</v>
      </c>
      <c r="D297" s="17" t="s">
        <v>1669</v>
      </c>
      <c r="E297" s="18" t="s">
        <v>1622</v>
      </c>
      <c r="F297" s="18" t="s">
        <v>1670</v>
      </c>
      <c r="G297" s="19" t="n">
        <v>39169</v>
      </c>
      <c r="H297" s="20" t="n">
        <v>525</v>
      </c>
      <c r="I297" s="16" t="s">
        <v>24</v>
      </c>
      <c r="J297" s="16" t="s">
        <v>1624</v>
      </c>
      <c r="K297" s="17"/>
      <c r="L297" s="17"/>
      <c r="M297" s="17"/>
    </row>
    <row r="298" customFormat="false" ht="63" hidden="false" customHeight="false" outlineLevel="0" collapsed="false">
      <c r="A298" s="15" t="n">
        <v>292</v>
      </c>
      <c r="B298" s="16" t="s">
        <v>216</v>
      </c>
      <c r="C298" s="17" t="s">
        <v>217</v>
      </c>
      <c r="D298" s="17" t="s">
        <v>218</v>
      </c>
      <c r="E298" s="18" t="s">
        <v>1622</v>
      </c>
      <c r="F298" s="18" t="s">
        <v>1671</v>
      </c>
      <c r="G298" s="19" t="n">
        <v>41577</v>
      </c>
      <c r="H298" s="20" t="n">
        <v>105</v>
      </c>
      <c r="I298" s="16" t="s">
        <v>24</v>
      </c>
      <c r="J298" s="16" t="s">
        <v>1624</v>
      </c>
      <c r="K298" s="17"/>
      <c r="L298" s="17"/>
      <c r="M298" s="17"/>
    </row>
    <row r="299" customFormat="false" ht="63" hidden="false" customHeight="false" outlineLevel="0" collapsed="false">
      <c r="A299" s="15" t="n">
        <v>293</v>
      </c>
      <c r="B299" s="16" t="s">
        <v>216</v>
      </c>
      <c r="C299" s="17" t="s">
        <v>217</v>
      </c>
      <c r="D299" s="17" t="s">
        <v>218</v>
      </c>
      <c r="E299" s="18" t="s">
        <v>1622</v>
      </c>
      <c r="F299" s="18" t="s">
        <v>1672</v>
      </c>
      <c r="G299" s="19" t="n">
        <v>41705</v>
      </c>
      <c r="H299" s="20" t="n">
        <v>105</v>
      </c>
      <c r="I299" s="16" t="s">
        <v>24</v>
      </c>
      <c r="J299" s="16" t="s">
        <v>1624</v>
      </c>
      <c r="K299" s="17"/>
      <c r="L299" s="17"/>
      <c r="M299" s="17"/>
    </row>
    <row r="300" customFormat="false" ht="63" hidden="false" customHeight="false" outlineLevel="0" collapsed="false">
      <c r="A300" s="15" t="n">
        <v>294</v>
      </c>
      <c r="B300" s="16" t="s">
        <v>216</v>
      </c>
      <c r="C300" s="17" t="s">
        <v>217</v>
      </c>
      <c r="D300" s="17" t="s">
        <v>218</v>
      </c>
      <c r="E300" s="18" t="s">
        <v>1622</v>
      </c>
      <c r="F300" s="18" t="s">
        <v>1673</v>
      </c>
      <c r="G300" s="19" t="n">
        <v>41705</v>
      </c>
      <c r="H300" s="20" t="n">
        <v>1050</v>
      </c>
      <c r="I300" s="16" t="s">
        <v>24</v>
      </c>
      <c r="J300" s="16" t="s">
        <v>1624</v>
      </c>
      <c r="K300" s="17"/>
      <c r="L300" s="17"/>
      <c r="M300" s="17"/>
    </row>
    <row r="301" customFormat="false" ht="63" hidden="false" customHeight="false" outlineLevel="0" collapsed="false">
      <c r="A301" s="15" t="n">
        <v>295</v>
      </c>
      <c r="B301" s="16" t="s">
        <v>216</v>
      </c>
      <c r="C301" s="17" t="s">
        <v>217</v>
      </c>
      <c r="D301" s="17" t="s">
        <v>218</v>
      </c>
      <c r="E301" s="18" t="s">
        <v>1622</v>
      </c>
      <c r="F301" s="18" t="s">
        <v>1674</v>
      </c>
      <c r="G301" s="19" t="n">
        <v>41467</v>
      </c>
      <c r="H301" s="20" t="n">
        <v>105</v>
      </c>
      <c r="I301" s="16" t="s">
        <v>24</v>
      </c>
      <c r="J301" s="16" t="s">
        <v>1624</v>
      </c>
      <c r="K301" s="17"/>
      <c r="L301" s="17"/>
      <c r="M301" s="17"/>
    </row>
    <row r="302" customFormat="false" ht="63" hidden="false" customHeight="false" outlineLevel="0" collapsed="false">
      <c r="A302" s="15" t="n">
        <v>296</v>
      </c>
      <c r="B302" s="16" t="s">
        <v>216</v>
      </c>
      <c r="C302" s="17" t="s">
        <v>217</v>
      </c>
      <c r="D302" s="17" t="s">
        <v>218</v>
      </c>
      <c r="E302" s="18" t="s">
        <v>1622</v>
      </c>
      <c r="F302" s="18" t="s">
        <v>1675</v>
      </c>
      <c r="G302" s="19" t="n">
        <v>40505</v>
      </c>
      <c r="H302" s="20" t="n">
        <v>1050</v>
      </c>
      <c r="I302" s="16" t="s">
        <v>24</v>
      </c>
      <c r="J302" s="16" t="s">
        <v>1624</v>
      </c>
      <c r="K302" s="17"/>
      <c r="L302" s="17"/>
      <c r="M302" s="17"/>
    </row>
    <row r="303" customFormat="false" ht="63" hidden="false" customHeight="false" outlineLevel="0" collapsed="false">
      <c r="A303" s="15" t="n">
        <v>297</v>
      </c>
      <c r="B303" s="16" t="s">
        <v>216</v>
      </c>
      <c r="C303" s="17" t="s">
        <v>217</v>
      </c>
      <c r="D303" s="17" t="s">
        <v>218</v>
      </c>
      <c r="E303" s="18" t="s">
        <v>1622</v>
      </c>
      <c r="F303" s="18" t="s">
        <v>1676</v>
      </c>
      <c r="G303" s="19" t="n">
        <v>40848</v>
      </c>
      <c r="H303" s="20" t="n">
        <v>105</v>
      </c>
      <c r="I303" s="16" t="s">
        <v>24</v>
      </c>
      <c r="J303" s="16" t="s">
        <v>1624</v>
      </c>
      <c r="K303" s="17"/>
      <c r="L303" s="17"/>
      <c r="M303" s="17"/>
    </row>
    <row r="304" customFormat="false" ht="63" hidden="false" customHeight="false" outlineLevel="0" collapsed="false">
      <c r="A304" s="15" t="n">
        <v>298</v>
      </c>
      <c r="B304" s="16" t="s">
        <v>216</v>
      </c>
      <c r="C304" s="17" t="s">
        <v>217</v>
      </c>
      <c r="D304" s="17" t="s">
        <v>218</v>
      </c>
      <c r="E304" s="18" t="s">
        <v>1622</v>
      </c>
      <c r="F304" s="18" t="s">
        <v>1677</v>
      </c>
      <c r="G304" s="19" t="n">
        <v>40527</v>
      </c>
      <c r="H304" s="20" t="n">
        <v>105</v>
      </c>
      <c r="I304" s="16" t="s">
        <v>24</v>
      </c>
      <c r="J304" s="16" t="s">
        <v>1624</v>
      </c>
      <c r="K304" s="17"/>
      <c r="L304" s="17"/>
      <c r="M304" s="17"/>
    </row>
    <row r="305" customFormat="false" ht="63" hidden="false" customHeight="false" outlineLevel="0" collapsed="false">
      <c r="A305" s="15" t="n">
        <v>299</v>
      </c>
      <c r="B305" s="16" t="s">
        <v>1678</v>
      </c>
      <c r="C305" s="17" t="n">
        <v>1007011236</v>
      </c>
      <c r="D305" s="17" t="s">
        <v>1679</v>
      </c>
      <c r="E305" s="18" t="s">
        <v>1622</v>
      </c>
      <c r="F305" s="18" t="s">
        <v>1680</v>
      </c>
      <c r="G305" s="19" t="n">
        <v>41520</v>
      </c>
      <c r="H305" s="20" t="n">
        <v>5250</v>
      </c>
      <c r="I305" s="16" t="s">
        <v>24</v>
      </c>
      <c r="J305" s="16" t="s">
        <v>1624</v>
      </c>
      <c r="K305" s="17"/>
      <c r="L305" s="17"/>
      <c r="M305" s="17"/>
    </row>
    <row r="306" customFormat="false" ht="78.75" hidden="false" customHeight="false" outlineLevel="0" collapsed="false">
      <c r="A306" s="15" t="n">
        <v>300</v>
      </c>
      <c r="B306" s="16" t="s">
        <v>139</v>
      </c>
      <c r="C306" s="17" t="s">
        <v>748</v>
      </c>
      <c r="D306" s="17" t="s">
        <v>749</v>
      </c>
      <c r="E306" s="18" t="s">
        <v>1681</v>
      </c>
      <c r="F306" s="18" t="s">
        <v>1682</v>
      </c>
      <c r="G306" s="19" t="n">
        <v>42447</v>
      </c>
      <c r="H306" s="20" t="n">
        <v>3780</v>
      </c>
      <c r="I306" s="16" t="s">
        <v>24</v>
      </c>
      <c r="J306" s="16" t="s">
        <v>1683</v>
      </c>
      <c r="K306" s="17"/>
      <c r="L306" s="17"/>
      <c r="M306" s="17"/>
    </row>
    <row r="307" customFormat="false" ht="78.75" hidden="false" customHeight="false" outlineLevel="0" collapsed="false">
      <c r="A307" s="15" t="n">
        <v>301</v>
      </c>
      <c r="B307" s="16" t="s">
        <v>139</v>
      </c>
      <c r="C307" s="17" t="s">
        <v>748</v>
      </c>
      <c r="D307" s="17" t="s">
        <v>749</v>
      </c>
      <c r="E307" s="18" t="s">
        <v>1681</v>
      </c>
      <c r="F307" s="18" t="s">
        <v>1684</v>
      </c>
      <c r="G307" s="19" t="n">
        <v>41248</v>
      </c>
      <c r="H307" s="20" t="n">
        <v>210</v>
      </c>
      <c r="I307" s="16" t="s">
        <v>1685</v>
      </c>
      <c r="J307" s="16" t="s">
        <v>1683</v>
      </c>
      <c r="K307" s="17"/>
      <c r="L307" s="17"/>
      <c r="M307" s="17"/>
    </row>
    <row r="308" customFormat="false" ht="78.75" hidden="false" customHeight="false" outlineLevel="0" collapsed="false">
      <c r="A308" s="15" t="n">
        <v>302</v>
      </c>
      <c r="B308" s="16" t="s">
        <v>139</v>
      </c>
      <c r="C308" s="17" t="s">
        <v>748</v>
      </c>
      <c r="D308" s="17" t="s">
        <v>749</v>
      </c>
      <c r="E308" s="18" t="s">
        <v>1681</v>
      </c>
      <c r="F308" s="18" t="s">
        <v>1686</v>
      </c>
      <c r="G308" s="19" t="n">
        <v>41624</v>
      </c>
      <c r="H308" s="20" t="n">
        <v>189</v>
      </c>
      <c r="I308" s="16" t="s">
        <v>24</v>
      </c>
      <c r="J308" s="16" t="s">
        <v>1683</v>
      </c>
      <c r="K308" s="17"/>
      <c r="L308" s="17"/>
      <c r="M308" s="17"/>
    </row>
    <row r="309" customFormat="false" ht="78.75" hidden="false" customHeight="false" outlineLevel="0" collapsed="false">
      <c r="A309" s="15" t="n">
        <v>303</v>
      </c>
      <c r="B309" s="16" t="s">
        <v>139</v>
      </c>
      <c r="C309" s="17" t="s">
        <v>748</v>
      </c>
      <c r="D309" s="17" t="s">
        <v>749</v>
      </c>
      <c r="E309" s="18" t="s">
        <v>1681</v>
      </c>
      <c r="F309" s="18" t="s">
        <v>1687</v>
      </c>
      <c r="G309" s="19" t="n">
        <v>42516</v>
      </c>
      <c r="H309" s="20" t="n">
        <v>3780</v>
      </c>
      <c r="I309" s="16" t="s">
        <v>24</v>
      </c>
      <c r="J309" s="16" t="s">
        <v>1683</v>
      </c>
      <c r="K309" s="17"/>
      <c r="L309" s="17"/>
      <c r="M309" s="17"/>
    </row>
    <row r="310" customFormat="false" ht="78.75" hidden="false" customHeight="false" outlineLevel="0" collapsed="false">
      <c r="A310" s="15" t="n">
        <v>304</v>
      </c>
      <c r="B310" s="16" t="s">
        <v>139</v>
      </c>
      <c r="C310" s="17" t="s">
        <v>748</v>
      </c>
      <c r="D310" s="17" t="s">
        <v>749</v>
      </c>
      <c r="E310" s="18" t="s">
        <v>1681</v>
      </c>
      <c r="F310" s="18" t="s">
        <v>1688</v>
      </c>
      <c r="G310" s="19" t="n">
        <v>42152</v>
      </c>
      <c r="H310" s="20" t="n">
        <v>2835</v>
      </c>
      <c r="I310" s="16" t="s">
        <v>24</v>
      </c>
      <c r="J310" s="16" t="s">
        <v>1683</v>
      </c>
      <c r="K310" s="17"/>
      <c r="L310" s="17"/>
      <c r="M310" s="17"/>
    </row>
    <row r="311" customFormat="false" ht="78.75" hidden="false" customHeight="false" outlineLevel="0" collapsed="false">
      <c r="A311" s="15" t="n">
        <v>305</v>
      </c>
      <c r="B311" s="16" t="s">
        <v>139</v>
      </c>
      <c r="C311" s="17" t="s">
        <v>748</v>
      </c>
      <c r="D311" s="17" t="s">
        <v>749</v>
      </c>
      <c r="E311" s="18" t="s">
        <v>1681</v>
      </c>
      <c r="F311" s="18" t="s">
        <v>1689</v>
      </c>
      <c r="G311" s="19" t="n">
        <v>42159</v>
      </c>
      <c r="H311" s="20" t="n">
        <v>7245</v>
      </c>
      <c r="I311" s="16" t="s">
        <v>24</v>
      </c>
      <c r="J311" s="16" t="s">
        <v>1683</v>
      </c>
      <c r="K311" s="17"/>
      <c r="L311" s="17"/>
      <c r="M311" s="17"/>
    </row>
    <row r="312" customFormat="false" ht="78.75" hidden="false" customHeight="false" outlineLevel="0" collapsed="false">
      <c r="A312" s="15" t="n">
        <v>306</v>
      </c>
      <c r="B312" s="16" t="s">
        <v>139</v>
      </c>
      <c r="C312" s="17" t="s">
        <v>748</v>
      </c>
      <c r="D312" s="17" t="s">
        <v>749</v>
      </c>
      <c r="E312" s="18" t="s">
        <v>1681</v>
      </c>
      <c r="F312" s="18" t="s">
        <v>1690</v>
      </c>
      <c r="G312" s="19" t="n">
        <v>41759</v>
      </c>
      <c r="H312" s="20" t="n">
        <v>1890</v>
      </c>
      <c r="I312" s="16" t="s">
        <v>24</v>
      </c>
      <c r="J312" s="16" t="s">
        <v>1683</v>
      </c>
      <c r="K312" s="17"/>
      <c r="L312" s="17"/>
      <c r="M312" s="17"/>
    </row>
    <row r="313" customFormat="false" ht="78.75" hidden="false" customHeight="false" outlineLevel="0" collapsed="false">
      <c r="A313" s="15" t="n">
        <v>307</v>
      </c>
      <c r="B313" s="16" t="s">
        <v>139</v>
      </c>
      <c r="C313" s="17" t="s">
        <v>748</v>
      </c>
      <c r="D313" s="17" t="s">
        <v>749</v>
      </c>
      <c r="E313" s="18" t="s">
        <v>1681</v>
      </c>
      <c r="F313" s="18" t="s">
        <v>1691</v>
      </c>
      <c r="G313" s="19" t="n">
        <v>42195</v>
      </c>
      <c r="H313" s="20" t="n">
        <v>4725</v>
      </c>
      <c r="I313" s="16" t="s">
        <v>24</v>
      </c>
      <c r="J313" s="16" t="s">
        <v>1683</v>
      </c>
      <c r="K313" s="17"/>
      <c r="L313" s="17"/>
      <c r="M313" s="17"/>
    </row>
    <row r="314" customFormat="false" ht="78.75" hidden="false" customHeight="false" outlineLevel="0" collapsed="false">
      <c r="A314" s="15" t="n">
        <v>308</v>
      </c>
      <c r="B314" s="16" t="s">
        <v>139</v>
      </c>
      <c r="C314" s="17" t="s">
        <v>748</v>
      </c>
      <c r="D314" s="17" t="s">
        <v>749</v>
      </c>
      <c r="E314" s="18" t="s">
        <v>1681</v>
      </c>
      <c r="F314" s="18" t="s">
        <v>1692</v>
      </c>
      <c r="G314" s="19" t="n">
        <v>42195</v>
      </c>
      <c r="H314" s="20" t="n">
        <v>9555</v>
      </c>
      <c r="I314" s="16" t="s">
        <v>24</v>
      </c>
      <c r="J314" s="16" t="s">
        <v>1683</v>
      </c>
      <c r="K314" s="17"/>
      <c r="L314" s="17"/>
      <c r="M314" s="17"/>
    </row>
    <row r="315" customFormat="false" ht="78.75" hidden="false" customHeight="false" outlineLevel="0" collapsed="false">
      <c r="A315" s="15" t="n">
        <v>309</v>
      </c>
      <c r="B315" s="16" t="s">
        <v>139</v>
      </c>
      <c r="C315" s="17" t="s">
        <v>748</v>
      </c>
      <c r="D315" s="17" t="s">
        <v>749</v>
      </c>
      <c r="E315" s="18" t="s">
        <v>1681</v>
      </c>
      <c r="F315" s="18" t="s">
        <v>1693</v>
      </c>
      <c r="G315" s="19" t="n">
        <v>41856</v>
      </c>
      <c r="H315" s="20" t="n">
        <v>1890</v>
      </c>
      <c r="I315" s="16" t="s">
        <v>24</v>
      </c>
      <c r="J315" s="16" t="s">
        <v>1683</v>
      </c>
      <c r="K315" s="17"/>
      <c r="L315" s="17"/>
      <c r="M315" s="17"/>
    </row>
    <row r="316" customFormat="false" ht="78.75" hidden="false" customHeight="false" outlineLevel="0" collapsed="false">
      <c r="A316" s="15" t="n">
        <v>310</v>
      </c>
      <c r="B316" s="16" t="s">
        <v>139</v>
      </c>
      <c r="C316" s="17" t="s">
        <v>748</v>
      </c>
      <c r="D316" s="17" t="s">
        <v>749</v>
      </c>
      <c r="E316" s="18" t="s">
        <v>1681</v>
      </c>
      <c r="F316" s="18" t="s">
        <v>1694</v>
      </c>
      <c r="G316" s="19" t="n">
        <v>41856</v>
      </c>
      <c r="H316" s="20" t="n">
        <v>3885</v>
      </c>
      <c r="I316" s="16" t="s">
        <v>24</v>
      </c>
      <c r="J316" s="16" t="s">
        <v>1683</v>
      </c>
      <c r="K316" s="17"/>
      <c r="L316" s="17"/>
      <c r="M316" s="17"/>
    </row>
    <row r="317" customFormat="false" ht="78.75" hidden="false" customHeight="false" outlineLevel="0" collapsed="false">
      <c r="A317" s="15" t="n">
        <v>311</v>
      </c>
      <c r="B317" s="16" t="s">
        <v>139</v>
      </c>
      <c r="C317" s="17" t="s">
        <v>748</v>
      </c>
      <c r="D317" s="17" t="s">
        <v>749</v>
      </c>
      <c r="E317" s="18" t="s">
        <v>1681</v>
      </c>
      <c r="F317" s="18" t="s">
        <v>1695</v>
      </c>
      <c r="G317" s="19" t="n">
        <v>42290</v>
      </c>
      <c r="H317" s="20" t="n">
        <v>420</v>
      </c>
      <c r="I317" s="16" t="s">
        <v>24</v>
      </c>
      <c r="J317" s="16" t="s">
        <v>1683</v>
      </c>
      <c r="K317" s="17"/>
      <c r="L317" s="17"/>
      <c r="M317" s="17"/>
    </row>
    <row r="318" customFormat="false" ht="78.75" hidden="false" customHeight="false" outlineLevel="0" collapsed="false">
      <c r="A318" s="15" t="n">
        <v>312</v>
      </c>
      <c r="B318" s="16" t="s">
        <v>139</v>
      </c>
      <c r="C318" s="17" t="s">
        <v>748</v>
      </c>
      <c r="D318" s="17" t="s">
        <v>749</v>
      </c>
      <c r="E318" s="18" t="s">
        <v>1681</v>
      </c>
      <c r="F318" s="18" t="s">
        <v>1696</v>
      </c>
      <c r="G318" s="19" t="n">
        <v>41933</v>
      </c>
      <c r="H318" s="20" t="n">
        <v>105</v>
      </c>
      <c r="I318" s="16" t="s">
        <v>24</v>
      </c>
      <c r="J318" s="16" t="s">
        <v>1683</v>
      </c>
      <c r="K318" s="17"/>
      <c r="L318" s="17"/>
      <c r="M318" s="17"/>
    </row>
    <row r="319" customFormat="false" ht="78.75" hidden="false" customHeight="false" outlineLevel="0" collapsed="false">
      <c r="A319" s="15" t="n">
        <v>313</v>
      </c>
      <c r="B319" s="16" t="s">
        <v>139</v>
      </c>
      <c r="C319" s="17" t="s">
        <v>748</v>
      </c>
      <c r="D319" s="17" t="s">
        <v>749</v>
      </c>
      <c r="E319" s="18" t="s">
        <v>1681</v>
      </c>
      <c r="F319" s="18" t="s">
        <v>1697</v>
      </c>
      <c r="G319" s="19" t="n">
        <v>41940</v>
      </c>
      <c r="H319" s="20" t="n">
        <v>840</v>
      </c>
      <c r="I319" s="16" t="s">
        <v>24</v>
      </c>
      <c r="J319" s="16" t="s">
        <v>1683</v>
      </c>
      <c r="K319" s="17"/>
      <c r="L319" s="17"/>
      <c r="M319" s="17"/>
    </row>
    <row r="320" customFormat="false" ht="78.75" hidden="false" customHeight="false" outlineLevel="0" collapsed="false">
      <c r="A320" s="15" t="n">
        <v>314</v>
      </c>
      <c r="B320" s="16" t="s">
        <v>139</v>
      </c>
      <c r="C320" s="17" t="s">
        <v>748</v>
      </c>
      <c r="D320" s="17" t="s">
        <v>749</v>
      </c>
      <c r="E320" s="18" t="s">
        <v>1681</v>
      </c>
      <c r="F320" s="18" t="s">
        <v>1698</v>
      </c>
      <c r="G320" s="19" t="n">
        <v>42353</v>
      </c>
      <c r="H320" s="20" t="n">
        <v>1890</v>
      </c>
      <c r="I320" s="16" t="s">
        <v>24</v>
      </c>
      <c r="J320" s="16" t="s">
        <v>1683</v>
      </c>
      <c r="K320" s="17"/>
      <c r="L320" s="17"/>
      <c r="M320" s="17"/>
    </row>
    <row r="321" customFormat="false" ht="78.75" hidden="false" customHeight="false" outlineLevel="0" collapsed="false">
      <c r="A321" s="15" t="n">
        <v>315</v>
      </c>
      <c r="B321" s="16" t="s">
        <v>227</v>
      </c>
      <c r="C321" s="17" t="n">
        <v>7707049388</v>
      </c>
      <c r="D321" s="17" t="n">
        <v>784243001</v>
      </c>
      <c r="E321" s="18" t="s">
        <v>1681</v>
      </c>
      <c r="F321" s="18" t="s">
        <v>1699</v>
      </c>
      <c r="G321" s="19" t="n">
        <v>39576</v>
      </c>
      <c r="H321" s="20" t="n">
        <v>11538</v>
      </c>
      <c r="I321" s="16" t="s">
        <v>24</v>
      </c>
      <c r="J321" s="16" t="s">
        <v>1683</v>
      </c>
      <c r="K321" s="17"/>
      <c r="L321" s="17"/>
      <c r="M321" s="17"/>
    </row>
    <row r="322" customFormat="false" ht="78.75" hidden="false" customHeight="false" outlineLevel="0" collapsed="false">
      <c r="A322" s="15" t="n">
        <v>316</v>
      </c>
      <c r="B322" s="16" t="s">
        <v>227</v>
      </c>
      <c r="C322" s="17" t="n">
        <v>7707049388</v>
      </c>
      <c r="D322" s="17" t="n">
        <v>784243001</v>
      </c>
      <c r="E322" s="18" t="s">
        <v>1681</v>
      </c>
      <c r="F322" s="18" t="s">
        <v>1700</v>
      </c>
      <c r="G322" s="19" t="n">
        <v>39576</v>
      </c>
      <c r="H322" s="20" t="n">
        <v>13608</v>
      </c>
      <c r="I322" s="16" t="s">
        <v>24</v>
      </c>
      <c r="J322" s="16" t="s">
        <v>1683</v>
      </c>
      <c r="K322" s="17"/>
      <c r="L322" s="17"/>
      <c r="M322" s="17"/>
    </row>
    <row r="323" customFormat="false" ht="78.75" hidden="false" customHeight="false" outlineLevel="0" collapsed="false">
      <c r="A323" s="15" t="n">
        <v>317</v>
      </c>
      <c r="B323" s="16" t="s">
        <v>227</v>
      </c>
      <c r="C323" s="17" t="n">
        <v>7707049388</v>
      </c>
      <c r="D323" s="17" t="n">
        <v>784243001</v>
      </c>
      <c r="E323" s="18" t="s">
        <v>1681</v>
      </c>
      <c r="F323" s="18" t="s">
        <v>1701</v>
      </c>
      <c r="G323" s="19" t="n">
        <v>39576</v>
      </c>
      <c r="H323" s="20" t="n">
        <v>23274</v>
      </c>
      <c r="I323" s="16" t="s">
        <v>24</v>
      </c>
      <c r="J323" s="16" t="s">
        <v>1683</v>
      </c>
      <c r="K323" s="17"/>
      <c r="L323" s="17"/>
      <c r="M323" s="17"/>
    </row>
    <row r="324" customFormat="false" ht="78.75" hidden="false" customHeight="false" outlineLevel="0" collapsed="false">
      <c r="A324" s="15" t="n">
        <v>318</v>
      </c>
      <c r="B324" s="16" t="s">
        <v>206</v>
      </c>
      <c r="C324" s="17" t="s">
        <v>372</v>
      </c>
      <c r="D324" s="17" t="s">
        <v>604</v>
      </c>
      <c r="E324" s="18" t="s">
        <v>1681</v>
      </c>
      <c r="F324" s="18" t="s">
        <v>1702</v>
      </c>
      <c r="G324" s="19" t="n">
        <v>39576</v>
      </c>
      <c r="H324" s="20" t="n">
        <v>21.51</v>
      </c>
      <c r="I324" s="16" t="s">
        <v>24</v>
      </c>
      <c r="J324" s="16" t="s">
        <v>1683</v>
      </c>
      <c r="K324" s="17"/>
      <c r="L324" s="17"/>
      <c r="M324" s="17"/>
    </row>
    <row r="325" customFormat="false" ht="78.75" hidden="false" customHeight="false" outlineLevel="0" collapsed="false">
      <c r="A325" s="15" t="n">
        <v>319</v>
      </c>
      <c r="B325" s="16" t="s">
        <v>216</v>
      </c>
      <c r="C325" s="17" t="s">
        <v>217</v>
      </c>
      <c r="D325" s="17" t="s">
        <v>218</v>
      </c>
      <c r="E325" s="18" t="s">
        <v>1681</v>
      </c>
      <c r="F325" s="18" t="s">
        <v>1703</v>
      </c>
      <c r="G325" s="19" t="n">
        <v>40602</v>
      </c>
      <c r="H325" s="20" t="n">
        <v>3523.33</v>
      </c>
      <c r="I325" s="16" t="s">
        <v>1704</v>
      </c>
      <c r="J325" s="16" t="s">
        <v>1683</v>
      </c>
      <c r="K325" s="17"/>
      <c r="L325" s="17"/>
      <c r="M325" s="17"/>
    </row>
    <row r="326" customFormat="false" ht="78.75" hidden="false" customHeight="false" outlineLevel="0" collapsed="false">
      <c r="A326" s="15" t="n">
        <v>320</v>
      </c>
      <c r="B326" s="16" t="s">
        <v>216</v>
      </c>
      <c r="C326" s="17" t="s">
        <v>217</v>
      </c>
      <c r="D326" s="17" t="s">
        <v>218</v>
      </c>
      <c r="E326" s="18" t="s">
        <v>1681</v>
      </c>
      <c r="F326" s="18" t="s">
        <v>1705</v>
      </c>
      <c r="G326" s="19" t="n">
        <v>40679</v>
      </c>
      <c r="H326" s="20" t="n">
        <v>131.54</v>
      </c>
      <c r="I326" s="16" t="s">
        <v>1704</v>
      </c>
      <c r="J326" s="16" t="s">
        <v>1683</v>
      </c>
      <c r="K326" s="17"/>
      <c r="L326" s="17"/>
      <c r="M326" s="17"/>
    </row>
    <row r="327" customFormat="false" ht="78.75" hidden="false" customHeight="false" outlineLevel="0" collapsed="false">
      <c r="A327" s="15" t="n">
        <v>321</v>
      </c>
      <c r="B327" s="16" t="s">
        <v>216</v>
      </c>
      <c r="C327" s="17" t="s">
        <v>217</v>
      </c>
      <c r="D327" s="17" t="s">
        <v>218</v>
      </c>
      <c r="E327" s="18" t="s">
        <v>1681</v>
      </c>
      <c r="F327" s="18" t="s">
        <v>1706</v>
      </c>
      <c r="G327" s="19" t="n">
        <v>40724</v>
      </c>
      <c r="H327" s="20" t="n">
        <v>95.02</v>
      </c>
      <c r="I327" s="16" t="s">
        <v>1704</v>
      </c>
      <c r="J327" s="16" t="s">
        <v>1683</v>
      </c>
      <c r="K327" s="17"/>
      <c r="L327" s="17"/>
      <c r="M327" s="17"/>
    </row>
    <row r="328" customFormat="false" ht="78.75" hidden="false" customHeight="false" outlineLevel="0" collapsed="false">
      <c r="A328" s="15" t="n">
        <v>322</v>
      </c>
      <c r="B328" s="16" t="s">
        <v>216</v>
      </c>
      <c r="C328" s="17" t="s">
        <v>217</v>
      </c>
      <c r="D328" s="17" t="s">
        <v>218</v>
      </c>
      <c r="E328" s="18" t="s">
        <v>1681</v>
      </c>
      <c r="F328" s="18" t="s">
        <v>1707</v>
      </c>
      <c r="G328" s="19" t="n">
        <v>40735</v>
      </c>
      <c r="H328" s="20" t="n">
        <v>893.64</v>
      </c>
      <c r="I328" s="16" t="s">
        <v>1704</v>
      </c>
      <c r="J328" s="16" t="s">
        <v>1683</v>
      </c>
      <c r="K328" s="17"/>
      <c r="L328" s="17"/>
      <c r="M328" s="17"/>
    </row>
    <row r="329" customFormat="false" ht="78.75" hidden="false" customHeight="false" outlineLevel="0" collapsed="false">
      <c r="A329" s="15" t="n">
        <v>323</v>
      </c>
      <c r="B329" s="16" t="s">
        <v>216</v>
      </c>
      <c r="C329" s="17" t="s">
        <v>217</v>
      </c>
      <c r="D329" s="17" t="s">
        <v>218</v>
      </c>
      <c r="E329" s="18" t="s">
        <v>1681</v>
      </c>
      <c r="F329" s="18" t="s">
        <v>1703</v>
      </c>
      <c r="G329" s="19" t="n">
        <v>40602</v>
      </c>
      <c r="H329" s="20" t="n">
        <v>3523.33</v>
      </c>
      <c r="I329" s="16" t="s">
        <v>1708</v>
      </c>
      <c r="J329" s="16" t="s">
        <v>1683</v>
      </c>
      <c r="K329" s="17"/>
      <c r="L329" s="17"/>
      <c r="M329" s="17"/>
    </row>
    <row r="330" customFormat="false" ht="78.75" hidden="false" customHeight="false" outlineLevel="0" collapsed="false">
      <c r="A330" s="15" t="n">
        <v>324</v>
      </c>
      <c r="B330" s="16" t="s">
        <v>216</v>
      </c>
      <c r="C330" s="17" t="s">
        <v>217</v>
      </c>
      <c r="D330" s="17" t="s">
        <v>218</v>
      </c>
      <c r="E330" s="18" t="s">
        <v>1681</v>
      </c>
      <c r="F330" s="18" t="s">
        <v>1705</v>
      </c>
      <c r="G330" s="19" t="n">
        <v>40679</v>
      </c>
      <c r="H330" s="20" t="n">
        <v>131.54</v>
      </c>
      <c r="I330" s="16" t="s">
        <v>1709</v>
      </c>
      <c r="J330" s="16" t="s">
        <v>1683</v>
      </c>
      <c r="K330" s="17"/>
      <c r="L330" s="17"/>
      <c r="M330" s="17"/>
    </row>
    <row r="331" customFormat="false" ht="78.75" hidden="false" customHeight="false" outlineLevel="0" collapsed="false">
      <c r="A331" s="15" t="n">
        <v>325</v>
      </c>
      <c r="B331" s="16" t="s">
        <v>216</v>
      </c>
      <c r="C331" s="17" t="s">
        <v>217</v>
      </c>
      <c r="D331" s="17" t="s">
        <v>218</v>
      </c>
      <c r="E331" s="18" t="s">
        <v>1681</v>
      </c>
      <c r="F331" s="18" t="s">
        <v>1706</v>
      </c>
      <c r="G331" s="19" t="n">
        <v>40724</v>
      </c>
      <c r="H331" s="20" t="n">
        <v>95.02</v>
      </c>
      <c r="I331" s="16" t="s">
        <v>1710</v>
      </c>
      <c r="J331" s="16" t="s">
        <v>1683</v>
      </c>
      <c r="K331" s="17"/>
      <c r="L331" s="17"/>
      <c r="M331" s="17"/>
    </row>
    <row r="332" customFormat="false" ht="78.75" hidden="false" customHeight="false" outlineLevel="0" collapsed="false">
      <c r="A332" s="15" t="n">
        <v>326</v>
      </c>
      <c r="B332" s="16" t="s">
        <v>216</v>
      </c>
      <c r="C332" s="17" t="s">
        <v>217</v>
      </c>
      <c r="D332" s="17" t="s">
        <v>218</v>
      </c>
      <c r="E332" s="18" t="s">
        <v>1681</v>
      </c>
      <c r="F332" s="18" t="s">
        <v>1707</v>
      </c>
      <c r="G332" s="19" t="n">
        <v>40735</v>
      </c>
      <c r="H332" s="20" t="n">
        <v>893.64</v>
      </c>
      <c r="I332" s="16" t="s">
        <v>1711</v>
      </c>
      <c r="J332" s="16" t="s">
        <v>1683</v>
      </c>
      <c r="K332" s="17"/>
      <c r="L332" s="17"/>
      <c r="M332" s="17"/>
    </row>
    <row r="333" customFormat="false" ht="78.75" hidden="false" customHeight="false" outlineLevel="0" collapsed="false">
      <c r="A333" s="15" t="n">
        <v>327</v>
      </c>
      <c r="B333" s="16" t="s">
        <v>526</v>
      </c>
      <c r="C333" s="17" t="s">
        <v>527</v>
      </c>
      <c r="D333" s="17" t="s">
        <v>1712</v>
      </c>
      <c r="E333" s="18" t="s">
        <v>1681</v>
      </c>
      <c r="F333" s="18" t="s">
        <v>1713</v>
      </c>
      <c r="G333" s="19" t="n">
        <v>39710</v>
      </c>
      <c r="H333" s="20" t="n">
        <v>2992.5</v>
      </c>
      <c r="I333" s="16" t="s">
        <v>24</v>
      </c>
      <c r="J333" s="16" t="s">
        <v>1683</v>
      </c>
      <c r="K333" s="17"/>
      <c r="L333" s="17"/>
      <c r="M333" s="17"/>
    </row>
    <row r="334" customFormat="false" ht="78.75" hidden="false" customHeight="false" outlineLevel="0" collapsed="false">
      <c r="A334" s="15" t="n">
        <v>328</v>
      </c>
      <c r="B334" s="16" t="s">
        <v>1276</v>
      </c>
      <c r="C334" s="17" t="s">
        <v>1714</v>
      </c>
      <c r="D334" s="17" t="s">
        <v>507</v>
      </c>
      <c r="E334" s="18" t="s">
        <v>1681</v>
      </c>
      <c r="F334" s="18" t="s">
        <v>1715</v>
      </c>
      <c r="G334" s="19" t="n">
        <v>42131</v>
      </c>
      <c r="H334" s="20" t="n">
        <v>3780</v>
      </c>
      <c r="I334" s="16" t="s">
        <v>1716</v>
      </c>
      <c r="J334" s="16" t="s">
        <v>1683</v>
      </c>
      <c r="K334" s="17"/>
      <c r="L334" s="17"/>
      <c r="M334" s="17"/>
    </row>
    <row r="335" customFormat="false" ht="78.75" hidden="false" customHeight="false" outlineLevel="0" collapsed="false">
      <c r="A335" s="15" t="n">
        <v>329</v>
      </c>
      <c r="B335" s="16" t="s">
        <v>1717</v>
      </c>
      <c r="C335" s="17" t="s">
        <v>1718</v>
      </c>
      <c r="D335" s="17" t="s">
        <v>1719</v>
      </c>
      <c r="E335" s="18" t="s">
        <v>1681</v>
      </c>
      <c r="F335" s="18" t="s">
        <v>1720</v>
      </c>
      <c r="G335" s="19" t="n">
        <v>39559</v>
      </c>
      <c r="H335" s="20" t="n">
        <v>567</v>
      </c>
      <c r="I335" s="16" t="s">
        <v>24</v>
      </c>
      <c r="J335" s="16" t="s">
        <v>1683</v>
      </c>
      <c r="K335" s="17"/>
      <c r="L335" s="17"/>
      <c r="M335" s="17"/>
    </row>
    <row r="336" customFormat="false" ht="78.75" hidden="false" customHeight="false" outlineLevel="0" collapsed="false">
      <c r="A336" s="15" t="n">
        <v>330</v>
      </c>
      <c r="B336" s="16" t="s">
        <v>1717</v>
      </c>
      <c r="C336" s="17" t="s">
        <v>1718</v>
      </c>
      <c r="D336" s="17" t="s">
        <v>1719</v>
      </c>
      <c r="E336" s="18" t="s">
        <v>1681</v>
      </c>
      <c r="F336" s="18" t="s">
        <v>1721</v>
      </c>
      <c r="G336" s="19" t="n">
        <v>42062</v>
      </c>
      <c r="H336" s="20" t="n">
        <v>199.5</v>
      </c>
      <c r="I336" s="16" t="s">
        <v>24</v>
      </c>
      <c r="J336" s="16" t="s">
        <v>1683</v>
      </c>
      <c r="K336" s="17"/>
      <c r="L336" s="17"/>
      <c r="M336" s="17"/>
    </row>
    <row r="337" customFormat="false" ht="78.75" hidden="false" customHeight="false" outlineLevel="0" collapsed="false">
      <c r="A337" s="15" t="n">
        <v>331</v>
      </c>
      <c r="B337" s="16" t="s">
        <v>1717</v>
      </c>
      <c r="C337" s="17" t="s">
        <v>1718</v>
      </c>
      <c r="D337" s="17" t="s">
        <v>1719</v>
      </c>
      <c r="E337" s="18" t="s">
        <v>1681</v>
      </c>
      <c r="F337" s="18" t="s">
        <v>1722</v>
      </c>
      <c r="G337" s="19" t="n">
        <v>42062</v>
      </c>
      <c r="H337" s="20" t="n">
        <v>210</v>
      </c>
      <c r="I337" s="16" t="s">
        <v>24</v>
      </c>
      <c r="J337" s="16" t="s">
        <v>1683</v>
      </c>
      <c r="K337" s="17"/>
      <c r="L337" s="17"/>
      <c r="M337" s="17"/>
    </row>
    <row r="338" customFormat="false" ht="78.75" hidden="false" customHeight="false" outlineLevel="0" collapsed="false">
      <c r="A338" s="15" t="n">
        <v>332</v>
      </c>
      <c r="B338" s="16" t="s">
        <v>1717</v>
      </c>
      <c r="C338" s="17" t="s">
        <v>1718</v>
      </c>
      <c r="D338" s="17" t="s">
        <v>1719</v>
      </c>
      <c r="E338" s="18" t="s">
        <v>1681</v>
      </c>
      <c r="F338" s="18" t="s">
        <v>1723</v>
      </c>
      <c r="G338" s="19" t="n">
        <v>42453</v>
      </c>
      <c r="H338" s="20" t="n">
        <v>48.11</v>
      </c>
      <c r="I338" s="16" t="s">
        <v>1724</v>
      </c>
      <c r="J338" s="16" t="s">
        <v>1683</v>
      </c>
      <c r="K338" s="17"/>
      <c r="L338" s="17"/>
      <c r="M338" s="17"/>
    </row>
    <row r="339" customFormat="false" ht="78.75" hidden="false" customHeight="false" outlineLevel="0" collapsed="false">
      <c r="A339" s="15" t="n">
        <v>333</v>
      </c>
      <c r="B339" s="16" t="s">
        <v>1717</v>
      </c>
      <c r="C339" s="17" t="s">
        <v>1718</v>
      </c>
      <c r="D339" s="17" t="s">
        <v>1719</v>
      </c>
      <c r="E339" s="18" t="s">
        <v>1681</v>
      </c>
      <c r="F339" s="18" t="s">
        <v>1725</v>
      </c>
      <c r="G339" s="19" t="n">
        <v>42447</v>
      </c>
      <c r="H339" s="20" t="n">
        <v>85.49</v>
      </c>
      <c r="I339" s="16" t="s">
        <v>1726</v>
      </c>
      <c r="J339" s="16" t="s">
        <v>1683</v>
      </c>
      <c r="K339" s="17"/>
      <c r="L339" s="17"/>
      <c r="M339" s="17"/>
    </row>
    <row r="340" customFormat="false" ht="78.75" hidden="false" customHeight="false" outlineLevel="0" collapsed="false">
      <c r="A340" s="15" t="n">
        <v>334</v>
      </c>
      <c r="B340" s="16" t="s">
        <v>1727</v>
      </c>
      <c r="C340" s="17" t="s">
        <v>1728</v>
      </c>
      <c r="D340" s="17" t="s">
        <v>1729</v>
      </c>
      <c r="E340" s="18" t="s">
        <v>1681</v>
      </c>
      <c r="F340" s="18" t="s">
        <v>1730</v>
      </c>
      <c r="G340" s="19" t="n">
        <v>39248</v>
      </c>
      <c r="H340" s="20" t="n">
        <v>450</v>
      </c>
      <c r="I340" s="16" t="s">
        <v>24</v>
      </c>
      <c r="J340" s="16" t="s">
        <v>1683</v>
      </c>
      <c r="K340" s="17"/>
      <c r="L340" s="17"/>
      <c r="M340" s="17"/>
    </row>
    <row r="341" customFormat="false" ht="78.75" hidden="false" customHeight="false" outlineLevel="0" collapsed="false">
      <c r="A341" s="15" t="n">
        <v>335</v>
      </c>
      <c r="B341" s="16" t="s">
        <v>1731</v>
      </c>
      <c r="C341" s="17" t="s">
        <v>1732</v>
      </c>
      <c r="D341" s="17" t="s">
        <v>1733</v>
      </c>
      <c r="E341" s="18" t="s">
        <v>1681</v>
      </c>
      <c r="F341" s="18" t="s">
        <v>1734</v>
      </c>
      <c r="G341" s="19" t="n">
        <v>38715</v>
      </c>
      <c r="H341" s="20" t="n">
        <v>30</v>
      </c>
      <c r="I341" s="16" t="s">
        <v>24</v>
      </c>
      <c r="J341" s="16" t="s">
        <v>1683</v>
      </c>
      <c r="K341" s="17"/>
      <c r="L341" s="17"/>
      <c r="M341" s="17"/>
    </row>
    <row r="342" customFormat="false" ht="78.75" hidden="false" customHeight="false" outlineLevel="0" collapsed="false">
      <c r="A342" s="15" t="n">
        <v>336</v>
      </c>
      <c r="B342" s="16" t="s">
        <v>1735</v>
      </c>
      <c r="C342" s="17" t="s">
        <v>1736</v>
      </c>
      <c r="D342" s="17" t="s">
        <v>1729</v>
      </c>
      <c r="E342" s="18" t="s">
        <v>1681</v>
      </c>
      <c r="F342" s="18" t="s">
        <v>1737</v>
      </c>
      <c r="G342" s="19" t="n">
        <v>41205</v>
      </c>
      <c r="H342" s="20" t="n">
        <v>210</v>
      </c>
      <c r="I342" s="16" t="s">
        <v>24</v>
      </c>
      <c r="J342" s="16" t="s">
        <v>1683</v>
      </c>
      <c r="K342" s="17"/>
      <c r="L342" s="17"/>
      <c r="M342" s="17"/>
    </row>
    <row r="343" customFormat="false" ht="78.75" hidden="false" customHeight="false" outlineLevel="0" collapsed="false">
      <c r="A343" s="15" t="n">
        <v>337</v>
      </c>
      <c r="B343" s="16" t="s">
        <v>1735</v>
      </c>
      <c r="C343" s="17" t="s">
        <v>1736</v>
      </c>
      <c r="D343" s="17" t="s">
        <v>1729</v>
      </c>
      <c r="E343" s="18" t="s">
        <v>1681</v>
      </c>
      <c r="F343" s="18" t="s">
        <v>1738</v>
      </c>
      <c r="G343" s="19" t="n">
        <v>42486</v>
      </c>
      <c r="H343" s="20" t="n">
        <v>2660</v>
      </c>
      <c r="I343" s="16" t="s">
        <v>24</v>
      </c>
      <c r="J343" s="16" t="s">
        <v>1683</v>
      </c>
      <c r="K343" s="17"/>
      <c r="L343" s="17"/>
      <c r="M343" s="17"/>
    </row>
    <row r="344" customFormat="false" ht="78.75" hidden="false" customHeight="false" outlineLevel="0" collapsed="false">
      <c r="A344" s="15" t="n">
        <v>338</v>
      </c>
      <c r="B344" s="16" t="s">
        <v>1735</v>
      </c>
      <c r="C344" s="17" t="s">
        <v>1736</v>
      </c>
      <c r="D344" s="17" t="s">
        <v>1729</v>
      </c>
      <c r="E344" s="18" t="s">
        <v>1681</v>
      </c>
      <c r="F344" s="18" t="s">
        <v>1739</v>
      </c>
      <c r="G344" s="19" t="n">
        <v>42155</v>
      </c>
      <c r="H344" s="20" t="n">
        <v>1400</v>
      </c>
      <c r="I344" s="16" t="s">
        <v>24</v>
      </c>
      <c r="J344" s="16" t="s">
        <v>1683</v>
      </c>
      <c r="K344" s="17"/>
      <c r="L344" s="17"/>
      <c r="M344" s="17"/>
    </row>
    <row r="345" customFormat="false" ht="78.75" hidden="false" customHeight="false" outlineLevel="0" collapsed="false">
      <c r="A345" s="15" t="n">
        <v>339</v>
      </c>
      <c r="B345" s="16" t="s">
        <v>1735</v>
      </c>
      <c r="C345" s="17" t="s">
        <v>1736</v>
      </c>
      <c r="D345" s="17" t="s">
        <v>1729</v>
      </c>
      <c r="E345" s="18" t="s">
        <v>1681</v>
      </c>
      <c r="F345" s="18" t="s">
        <v>1740</v>
      </c>
      <c r="G345" s="19" t="n">
        <v>40332</v>
      </c>
      <c r="H345" s="20" t="n">
        <v>1890</v>
      </c>
      <c r="I345" s="16" t="s">
        <v>24</v>
      </c>
      <c r="J345" s="16" t="s">
        <v>1683</v>
      </c>
      <c r="K345" s="17"/>
      <c r="L345" s="17"/>
      <c r="M345" s="17"/>
    </row>
    <row r="346" customFormat="false" ht="78.75" hidden="false" customHeight="false" outlineLevel="0" collapsed="false">
      <c r="A346" s="15" t="n">
        <v>340</v>
      </c>
      <c r="B346" s="16" t="s">
        <v>1735</v>
      </c>
      <c r="C346" s="17" t="s">
        <v>1736</v>
      </c>
      <c r="D346" s="17" t="s">
        <v>1729</v>
      </c>
      <c r="E346" s="18" t="s">
        <v>1681</v>
      </c>
      <c r="F346" s="18" t="s">
        <v>1741</v>
      </c>
      <c r="G346" s="19" t="n">
        <v>40332</v>
      </c>
      <c r="H346" s="20" t="n">
        <v>2730</v>
      </c>
      <c r="I346" s="16" t="s">
        <v>24</v>
      </c>
      <c r="J346" s="16" t="s">
        <v>1683</v>
      </c>
      <c r="K346" s="17"/>
      <c r="L346" s="17"/>
      <c r="M346" s="17"/>
    </row>
    <row r="347" customFormat="false" ht="78.75" hidden="false" customHeight="false" outlineLevel="0" collapsed="false">
      <c r="A347" s="15" t="n">
        <v>341</v>
      </c>
      <c r="B347" s="16" t="s">
        <v>1735</v>
      </c>
      <c r="C347" s="17" t="s">
        <v>1736</v>
      </c>
      <c r="D347" s="17" t="s">
        <v>1729</v>
      </c>
      <c r="E347" s="18" t="s">
        <v>1681</v>
      </c>
      <c r="F347" s="18" t="s">
        <v>1742</v>
      </c>
      <c r="G347" s="19" t="n">
        <v>40332</v>
      </c>
      <c r="H347" s="20" t="n">
        <v>2940</v>
      </c>
      <c r="I347" s="16" t="s">
        <v>24</v>
      </c>
      <c r="J347" s="16" t="s">
        <v>1683</v>
      </c>
      <c r="K347" s="17"/>
      <c r="L347" s="17"/>
      <c r="M347" s="17"/>
    </row>
    <row r="348" customFormat="false" ht="78.75" hidden="false" customHeight="false" outlineLevel="0" collapsed="false">
      <c r="A348" s="15" t="n">
        <v>342</v>
      </c>
      <c r="B348" s="16" t="s">
        <v>1735</v>
      </c>
      <c r="C348" s="17" t="s">
        <v>1736</v>
      </c>
      <c r="D348" s="17" t="s">
        <v>1729</v>
      </c>
      <c r="E348" s="18" t="s">
        <v>1681</v>
      </c>
      <c r="F348" s="18" t="s">
        <v>1743</v>
      </c>
      <c r="G348" s="19" t="n">
        <v>40332</v>
      </c>
      <c r="H348" s="20" t="n">
        <v>2660</v>
      </c>
      <c r="I348" s="16" t="s">
        <v>24</v>
      </c>
      <c r="J348" s="16" t="s">
        <v>1683</v>
      </c>
      <c r="K348" s="17"/>
      <c r="L348" s="17"/>
      <c r="M348" s="17"/>
    </row>
    <row r="349" customFormat="false" ht="78.75" hidden="false" customHeight="false" outlineLevel="0" collapsed="false">
      <c r="A349" s="15" t="n">
        <v>343</v>
      </c>
      <c r="B349" s="16" t="s">
        <v>1735</v>
      </c>
      <c r="C349" s="17" t="s">
        <v>1736</v>
      </c>
      <c r="D349" s="17" t="s">
        <v>1729</v>
      </c>
      <c r="E349" s="18" t="s">
        <v>1681</v>
      </c>
      <c r="F349" s="18" t="s">
        <v>1744</v>
      </c>
      <c r="G349" s="19" t="n">
        <v>40770</v>
      </c>
      <c r="H349" s="20" t="n">
        <v>4200</v>
      </c>
      <c r="I349" s="16" t="s">
        <v>24</v>
      </c>
      <c r="J349" s="16" t="s">
        <v>1683</v>
      </c>
      <c r="K349" s="17"/>
      <c r="L349" s="17"/>
      <c r="M349" s="17"/>
    </row>
    <row r="350" customFormat="false" ht="78.75" hidden="false" customHeight="false" outlineLevel="0" collapsed="false">
      <c r="A350" s="15" t="n">
        <v>344</v>
      </c>
      <c r="B350" s="16" t="s">
        <v>1745</v>
      </c>
      <c r="C350" s="17" t="s">
        <v>1746</v>
      </c>
      <c r="D350" s="17" t="s">
        <v>737</v>
      </c>
      <c r="E350" s="18" t="s">
        <v>1681</v>
      </c>
      <c r="F350" s="18" t="s">
        <v>1747</v>
      </c>
      <c r="G350" s="19" t="n">
        <v>40010</v>
      </c>
      <c r="H350" s="20" t="n">
        <v>1170.37</v>
      </c>
      <c r="I350" s="16" t="s">
        <v>24</v>
      </c>
      <c r="J350" s="16" t="s">
        <v>1683</v>
      </c>
      <c r="K350" s="17"/>
      <c r="L350" s="17"/>
      <c r="M350" s="17"/>
    </row>
    <row r="351" customFormat="false" ht="78.75" hidden="false" customHeight="false" outlineLevel="0" collapsed="false">
      <c r="A351" s="15" t="n">
        <v>345</v>
      </c>
      <c r="B351" s="16" t="s">
        <v>1748</v>
      </c>
      <c r="C351" s="17" t="s">
        <v>1749</v>
      </c>
      <c r="D351" s="17" t="s">
        <v>1719</v>
      </c>
      <c r="E351" s="18" t="s">
        <v>1681</v>
      </c>
      <c r="F351" s="18" t="s">
        <v>1750</v>
      </c>
      <c r="G351" s="19" t="n">
        <v>39442</v>
      </c>
      <c r="H351" s="20" t="n">
        <v>700</v>
      </c>
      <c r="I351" s="16" t="s">
        <v>24</v>
      </c>
      <c r="J351" s="16" t="s">
        <v>1683</v>
      </c>
      <c r="K351" s="17"/>
      <c r="L351" s="17"/>
      <c r="M351" s="17"/>
    </row>
    <row r="352" customFormat="false" ht="78.75" hidden="false" customHeight="false" outlineLevel="0" collapsed="false">
      <c r="A352" s="15" t="n">
        <v>346</v>
      </c>
      <c r="B352" s="16" t="s">
        <v>1751</v>
      </c>
      <c r="C352" s="17" t="s">
        <v>1752</v>
      </c>
      <c r="D352" s="17" t="s">
        <v>347</v>
      </c>
      <c r="E352" s="18" t="s">
        <v>1681</v>
      </c>
      <c r="F352" s="18" t="s">
        <v>1753</v>
      </c>
      <c r="G352" s="19" t="n">
        <v>42005</v>
      </c>
      <c r="H352" s="20" t="n">
        <v>273</v>
      </c>
      <c r="I352" s="16" t="s">
        <v>24</v>
      </c>
      <c r="J352" s="16" t="s">
        <v>1683</v>
      </c>
      <c r="K352" s="17"/>
      <c r="L352" s="17"/>
      <c r="M352" s="17"/>
    </row>
    <row r="353" customFormat="false" ht="78.75" hidden="false" customHeight="false" outlineLevel="0" collapsed="false">
      <c r="A353" s="15" t="n">
        <v>347</v>
      </c>
      <c r="B353" s="16" t="s">
        <v>1754</v>
      </c>
      <c r="C353" s="17" t="s">
        <v>1755</v>
      </c>
      <c r="D353" s="17" t="s">
        <v>1729</v>
      </c>
      <c r="E353" s="18" t="s">
        <v>1681</v>
      </c>
      <c r="F353" s="18" t="s">
        <v>1756</v>
      </c>
      <c r="G353" s="19" t="n">
        <v>42404</v>
      </c>
      <c r="H353" s="20" t="n">
        <v>2100</v>
      </c>
      <c r="I353" s="16" t="s">
        <v>24</v>
      </c>
      <c r="J353" s="16" t="s">
        <v>1683</v>
      </c>
      <c r="K353" s="17"/>
      <c r="L353" s="17"/>
      <c r="M353" s="17"/>
    </row>
    <row r="354" customFormat="false" ht="78.75" hidden="false" customHeight="false" outlineLevel="0" collapsed="false">
      <c r="A354" s="15" t="n">
        <v>348</v>
      </c>
      <c r="B354" s="16" t="s">
        <v>1757</v>
      </c>
      <c r="C354" s="17" t="n">
        <v>3917026693</v>
      </c>
      <c r="D354" s="17" t="n">
        <v>391301001</v>
      </c>
      <c r="E354" s="18" t="s">
        <v>1681</v>
      </c>
      <c r="F354" s="18" t="s">
        <v>1758</v>
      </c>
      <c r="G354" s="19" t="n">
        <v>41634</v>
      </c>
      <c r="H354" s="20" t="n">
        <v>3780</v>
      </c>
      <c r="I354" s="16" t="s">
        <v>24</v>
      </c>
      <c r="J354" s="16" t="s">
        <v>1683</v>
      </c>
      <c r="K354" s="17"/>
      <c r="L354" s="17"/>
      <c r="M354" s="17"/>
    </row>
    <row r="355" customFormat="false" ht="78.75" hidden="false" customHeight="false" outlineLevel="0" collapsed="false">
      <c r="A355" s="15" t="n">
        <v>349</v>
      </c>
      <c r="B355" s="16" t="s">
        <v>211</v>
      </c>
      <c r="C355" s="17" t="s">
        <v>375</v>
      </c>
      <c r="D355" s="17" t="s">
        <v>376</v>
      </c>
      <c r="E355" s="18" t="s">
        <v>1681</v>
      </c>
      <c r="F355" s="18" t="s">
        <v>1759</v>
      </c>
      <c r="G355" s="19" t="n">
        <v>40777</v>
      </c>
      <c r="H355" s="20" t="n">
        <v>4200</v>
      </c>
      <c r="I355" s="16" t="s">
        <v>24</v>
      </c>
      <c r="J355" s="16" t="s">
        <v>1683</v>
      </c>
      <c r="K355" s="17"/>
      <c r="L355" s="17"/>
      <c r="M355" s="17"/>
    </row>
    <row r="356" customFormat="false" ht="78.75" hidden="false" customHeight="false" outlineLevel="0" collapsed="false">
      <c r="A356" s="15" t="n">
        <v>350</v>
      </c>
      <c r="B356" s="16" t="s">
        <v>1760</v>
      </c>
      <c r="C356" s="17" t="s">
        <v>1761</v>
      </c>
      <c r="D356" s="17" t="s">
        <v>1762</v>
      </c>
      <c r="E356" s="18" t="s">
        <v>1681</v>
      </c>
      <c r="F356" s="18" t="s">
        <v>1763</v>
      </c>
      <c r="G356" s="19" t="n">
        <v>40775</v>
      </c>
      <c r="H356" s="20" t="n">
        <v>573.5</v>
      </c>
      <c r="I356" s="16" t="s">
        <v>1764</v>
      </c>
      <c r="J356" s="16" t="s">
        <v>1683</v>
      </c>
      <c r="K356" s="17"/>
      <c r="L356" s="17"/>
      <c r="M356" s="17"/>
    </row>
    <row r="357" customFormat="false" ht="47.25" hidden="false" customHeight="false" outlineLevel="0" collapsed="false">
      <c r="A357" s="15" t="n">
        <v>351</v>
      </c>
      <c r="B357" s="16" t="s">
        <v>1765</v>
      </c>
      <c r="C357" s="17" t="n">
        <v>7705466918</v>
      </c>
      <c r="D357" s="17" t="n">
        <v>773401001</v>
      </c>
      <c r="E357" s="18" t="s">
        <v>1251</v>
      </c>
      <c r="F357" s="18" t="s">
        <v>1766</v>
      </c>
      <c r="G357" s="19" t="n">
        <v>39598</v>
      </c>
      <c r="H357" s="20" t="n">
        <v>795.2</v>
      </c>
      <c r="I357" s="16" t="s">
        <v>1192</v>
      </c>
      <c r="J357" s="16" t="s">
        <v>1250</v>
      </c>
      <c r="K357" s="17"/>
      <c r="L357" s="17"/>
      <c r="M357" s="17"/>
    </row>
    <row r="358" customFormat="false" ht="47.25" hidden="false" customHeight="false" outlineLevel="0" collapsed="false">
      <c r="A358" s="15" t="n">
        <v>352</v>
      </c>
      <c r="B358" s="16" t="s">
        <v>1767</v>
      </c>
      <c r="C358" s="17" t="n">
        <v>4716023609</v>
      </c>
      <c r="D358" s="17" t="n">
        <v>471601001</v>
      </c>
      <c r="E358" s="18" t="s">
        <v>1251</v>
      </c>
      <c r="F358" s="18" t="s">
        <v>1768</v>
      </c>
      <c r="G358" s="19" t="n">
        <v>40716</v>
      </c>
      <c r="H358" s="20" t="n">
        <v>420</v>
      </c>
      <c r="I358" s="16" t="s">
        <v>1769</v>
      </c>
      <c r="J358" s="16" t="s">
        <v>1250</v>
      </c>
      <c r="K358" s="17"/>
      <c r="L358" s="17"/>
      <c r="M358" s="17"/>
    </row>
    <row r="359" customFormat="false" ht="47.25" hidden="false" customHeight="false" outlineLevel="0" collapsed="false">
      <c r="A359" s="15" t="n">
        <v>353</v>
      </c>
      <c r="B359" s="16" t="s">
        <v>259</v>
      </c>
      <c r="C359" s="17" t="n">
        <v>7717127211</v>
      </c>
      <c r="D359" s="17" t="n">
        <v>771701001</v>
      </c>
      <c r="E359" s="18" t="s">
        <v>1251</v>
      </c>
      <c r="F359" s="18" t="s">
        <v>1770</v>
      </c>
      <c r="G359" s="19" t="n">
        <v>41961</v>
      </c>
      <c r="H359" s="20" t="n">
        <v>157.5</v>
      </c>
      <c r="I359" s="16" t="s">
        <v>1192</v>
      </c>
      <c r="J359" s="16" t="s">
        <v>1250</v>
      </c>
      <c r="K359" s="17"/>
      <c r="L359" s="17"/>
      <c r="M359" s="17"/>
    </row>
    <row r="360" customFormat="false" ht="47.25" hidden="false" customHeight="false" outlineLevel="0" collapsed="false">
      <c r="A360" s="15" t="n">
        <v>354</v>
      </c>
      <c r="B360" s="16" t="s">
        <v>139</v>
      </c>
      <c r="C360" s="17" t="n">
        <v>7743895280</v>
      </c>
      <c r="D360" s="17" t="n">
        <v>774301001</v>
      </c>
      <c r="E360" s="18" t="s">
        <v>1247</v>
      </c>
      <c r="F360" s="18" t="s">
        <v>1771</v>
      </c>
      <c r="G360" s="19" t="n">
        <v>38618</v>
      </c>
      <c r="H360" s="20" t="n">
        <v>1890</v>
      </c>
      <c r="I360" s="16" t="s">
        <v>1511</v>
      </c>
      <c r="J360" s="16" t="s">
        <v>1250</v>
      </c>
      <c r="K360" s="17" t="s">
        <v>1772</v>
      </c>
      <c r="L360" s="17" t="n">
        <v>1920</v>
      </c>
      <c r="M360" s="17" t="n">
        <v>1935</v>
      </c>
    </row>
    <row r="361" customFormat="false" ht="47.25" hidden="false" customHeight="false" outlineLevel="0" collapsed="false">
      <c r="A361" s="15" t="n">
        <v>355</v>
      </c>
      <c r="B361" s="16" t="s">
        <v>139</v>
      </c>
      <c r="C361" s="17" t="n">
        <v>7743895280</v>
      </c>
      <c r="D361" s="17" t="n">
        <v>774301001</v>
      </c>
      <c r="E361" s="18" t="s">
        <v>1247</v>
      </c>
      <c r="F361" s="18" t="s">
        <v>1773</v>
      </c>
      <c r="G361" s="19" t="n">
        <v>38714</v>
      </c>
      <c r="H361" s="20" t="n">
        <v>3780</v>
      </c>
      <c r="I361" s="16" t="s">
        <v>1511</v>
      </c>
      <c r="J361" s="16" t="s">
        <v>1250</v>
      </c>
      <c r="K361" s="17" t="s">
        <v>1772</v>
      </c>
      <c r="L361" s="17" t="n">
        <v>1920</v>
      </c>
      <c r="M361" s="17" t="n">
        <v>1935</v>
      </c>
    </row>
    <row r="362" customFormat="false" ht="47.25" hidden="false" customHeight="false" outlineLevel="0" collapsed="false">
      <c r="A362" s="15" t="n">
        <v>356</v>
      </c>
      <c r="B362" s="16" t="s">
        <v>139</v>
      </c>
      <c r="C362" s="17" t="n">
        <v>7743895280</v>
      </c>
      <c r="D362" s="17" t="n">
        <v>774301001</v>
      </c>
      <c r="E362" s="18" t="s">
        <v>1774</v>
      </c>
      <c r="F362" s="18" t="s">
        <v>1775</v>
      </c>
      <c r="G362" s="19" t="n">
        <v>39073</v>
      </c>
      <c r="H362" s="20" t="n">
        <v>17955</v>
      </c>
      <c r="I362" s="16" t="s">
        <v>1511</v>
      </c>
      <c r="J362" s="16" t="s">
        <v>1250</v>
      </c>
      <c r="K362" s="17" t="s">
        <v>1772</v>
      </c>
      <c r="L362" s="17" t="n">
        <v>1920</v>
      </c>
      <c r="M362" s="17" t="n">
        <v>1935</v>
      </c>
    </row>
    <row r="363" customFormat="false" ht="47.25" hidden="false" customHeight="false" outlineLevel="0" collapsed="false">
      <c r="A363" s="15" t="n">
        <v>357</v>
      </c>
      <c r="B363" s="16" t="s">
        <v>139</v>
      </c>
      <c r="C363" s="17" t="n">
        <v>7743895280</v>
      </c>
      <c r="D363" s="17" t="n">
        <v>774301001</v>
      </c>
      <c r="E363" s="18" t="s">
        <v>1257</v>
      </c>
      <c r="F363" s="18" t="s">
        <v>1776</v>
      </c>
      <c r="G363" s="19" t="n">
        <v>39196</v>
      </c>
      <c r="H363" s="20" t="n">
        <v>1890</v>
      </c>
      <c r="I363" s="16" t="s">
        <v>1511</v>
      </c>
      <c r="J363" s="16" t="s">
        <v>1250</v>
      </c>
      <c r="K363" s="17" t="s">
        <v>1772</v>
      </c>
      <c r="L363" s="17" t="n">
        <v>1920</v>
      </c>
      <c r="M363" s="17" t="n">
        <v>1935</v>
      </c>
    </row>
    <row r="364" customFormat="false" ht="47.25" hidden="false" customHeight="false" outlineLevel="0" collapsed="false">
      <c r="A364" s="15" t="n">
        <v>358</v>
      </c>
      <c r="B364" s="16" t="s">
        <v>139</v>
      </c>
      <c r="C364" s="17" t="n">
        <v>7743895280</v>
      </c>
      <c r="D364" s="17" t="n">
        <v>774301001</v>
      </c>
      <c r="E364" s="18" t="s">
        <v>1251</v>
      </c>
      <c r="F364" s="18" t="s">
        <v>1777</v>
      </c>
      <c r="G364" s="19" t="n">
        <v>39210</v>
      </c>
      <c r="H364" s="20" t="n">
        <v>4725</v>
      </c>
      <c r="I364" s="16" t="s">
        <v>1511</v>
      </c>
      <c r="J364" s="16" t="s">
        <v>1250</v>
      </c>
      <c r="K364" s="17" t="s">
        <v>1772</v>
      </c>
      <c r="L364" s="17" t="n">
        <v>1920</v>
      </c>
      <c r="M364" s="17" t="n">
        <v>1935</v>
      </c>
    </row>
    <row r="365" customFormat="false" ht="47.25" hidden="false" customHeight="false" outlineLevel="0" collapsed="false">
      <c r="A365" s="15" t="n">
        <v>359</v>
      </c>
      <c r="B365" s="16" t="s">
        <v>139</v>
      </c>
      <c r="C365" s="17" t="n">
        <v>7743895280</v>
      </c>
      <c r="D365" s="17" t="n">
        <v>774301001</v>
      </c>
      <c r="E365" s="18" t="s">
        <v>1257</v>
      </c>
      <c r="F365" s="18" t="s">
        <v>1778</v>
      </c>
      <c r="G365" s="19" t="n">
        <v>39210</v>
      </c>
      <c r="H365" s="20" t="n">
        <v>3150</v>
      </c>
      <c r="I365" s="16" t="s">
        <v>1511</v>
      </c>
      <c r="J365" s="16" t="s">
        <v>1250</v>
      </c>
      <c r="K365" s="17" t="s">
        <v>1772</v>
      </c>
      <c r="L365" s="17" t="n">
        <v>1920</v>
      </c>
      <c r="M365" s="17" t="n">
        <v>1935</v>
      </c>
    </row>
    <row r="366" customFormat="false" ht="47.25" hidden="false" customHeight="false" outlineLevel="0" collapsed="false">
      <c r="A366" s="15" t="n">
        <v>360</v>
      </c>
      <c r="B366" s="16" t="s">
        <v>139</v>
      </c>
      <c r="C366" s="17" t="n">
        <v>7743895280</v>
      </c>
      <c r="D366" s="17" t="n">
        <v>774301001</v>
      </c>
      <c r="E366" s="18" t="s">
        <v>1251</v>
      </c>
      <c r="F366" s="18" t="s">
        <v>1779</v>
      </c>
      <c r="G366" s="19" t="n">
        <v>39253</v>
      </c>
      <c r="H366" s="20" t="n">
        <v>1890</v>
      </c>
      <c r="I366" s="16" t="s">
        <v>1511</v>
      </c>
      <c r="J366" s="16" t="s">
        <v>1250</v>
      </c>
      <c r="K366" s="17" t="s">
        <v>1772</v>
      </c>
      <c r="L366" s="17" t="n">
        <v>1920</v>
      </c>
      <c r="M366" s="17" t="n">
        <v>1935</v>
      </c>
    </row>
    <row r="367" customFormat="false" ht="47.25" hidden="false" customHeight="false" outlineLevel="0" collapsed="false">
      <c r="A367" s="15" t="n">
        <v>361</v>
      </c>
      <c r="B367" s="16" t="s">
        <v>139</v>
      </c>
      <c r="C367" s="17" t="n">
        <v>7743895280</v>
      </c>
      <c r="D367" s="17" t="n">
        <v>774301001</v>
      </c>
      <c r="E367" s="18" t="s">
        <v>1247</v>
      </c>
      <c r="F367" s="18" t="s">
        <v>1780</v>
      </c>
      <c r="G367" s="19" t="n">
        <v>39253</v>
      </c>
      <c r="H367" s="20" t="n">
        <v>2205</v>
      </c>
      <c r="I367" s="16" t="s">
        <v>1511</v>
      </c>
      <c r="J367" s="16" t="s">
        <v>1250</v>
      </c>
      <c r="K367" s="17" t="s">
        <v>1772</v>
      </c>
      <c r="L367" s="17" t="n">
        <v>1920</v>
      </c>
      <c r="M367" s="17" t="n">
        <v>1935</v>
      </c>
    </row>
    <row r="368" customFormat="false" ht="47.25" hidden="false" customHeight="false" outlineLevel="0" collapsed="false">
      <c r="A368" s="15" t="n">
        <v>362</v>
      </c>
      <c r="B368" s="16" t="s">
        <v>139</v>
      </c>
      <c r="C368" s="17" t="n">
        <v>7743895280</v>
      </c>
      <c r="D368" s="17" t="n">
        <v>774301001</v>
      </c>
      <c r="E368" s="18" t="s">
        <v>1247</v>
      </c>
      <c r="F368" s="18" t="s">
        <v>1781</v>
      </c>
      <c r="G368" s="19" t="n">
        <v>39253</v>
      </c>
      <c r="H368" s="20" t="n">
        <v>945</v>
      </c>
      <c r="I368" s="16" t="s">
        <v>1511</v>
      </c>
      <c r="J368" s="16" t="s">
        <v>1250</v>
      </c>
      <c r="K368" s="17" t="s">
        <v>1772</v>
      </c>
      <c r="L368" s="17" t="n">
        <v>1920</v>
      </c>
      <c r="M368" s="17" t="n">
        <v>1935</v>
      </c>
    </row>
    <row r="369" customFormat="false" ht="47.25" hidden="false" customHeight="false" outlineLevel="0" collapsed="false">
      <c r="A369" s="15" t="n">
        <v>363</v>
      </c>
      <c r="B369" s="16" t="s">
        <v>139</v>
      </c>
      <c r="C369" s="17" t="n">
        <v>7743895280</v>
      </c>
      <c r="D369" s="17" t="n">
        <v>774301001</v>
      </c>
      <c r="E369" s="18" t="s">
        <v>1247</v>
      </c>
      <c r="F369" s="18" t="s">
        <v>1782</v>
      </c>
      <c r="G369" s="19" t="n">
        <v>39253</v>
      </c>
      <c r="H369" s="20" t="n">
        <v>1890</v>
      </c>
      <c r="I369" s="16" t="s">
        <v>1511</v>
      </c>
      <c r="J369" s="16" t="s">
        <v>1250</v>
      </c>
      <c r="K369" s="17" t="s">
        <v>1772</v>
      </c>
      <c r="L369" s="17" t="n">
        <v>1920</v>
      </c>
      <c r="M369" s="17" t="n">
        <v>1935</v>
      </c>
    </row>
    <row r="370" customFormat="false" ht="47.25" hidden="false" customHeight="false" outlineLevel="0" collapsed="false">
      <c r="A370" s="15" t="n">
        <v>364</v>
      </c>
      <c r="B370" s="16" t="s">
        <v>139</v>
      </c>
      <c r="C370" s="17" t="n">
        <v>7743895280</v>
      </c>
      <c r="D370" s="17" t="n">
        <v>774301001</v>
      </c>
      <c r="E370" s="18" t="s">
        <v>1251</v>
      </c>
      <c r="F370" s="18" t="s">
        <v>1783</v>
      </c>
      <c r="G370" s="19" t="n">
        <v>39253</v>
      </c>
      <c r="H370" s="20" t="n">
        <v>1890</v>
      </c>
      <c r="I370" s="16" t="s">
        <v>1511</v>
      </c>
      <c r="J370" s="16" t="s">
        <v>1250</v>
      </c>
      <c r="K370" s="17" t="s">
        <v>1772</v>
      </c>
      <c r="L370" s="17" t="n">
        <v>1920</v>
      </c>
      <c r="M370" s="17" t="n">
        <v>1935</v>
      </c>
    </row>
    <row r="371" customFormat="false" ht="47.25" hidden="false" customHeight="false" outlineLevel="0" collapsed="false">
      <c r="A371" s="15" t="n">
        <v>365</v>
      </c>
      <c r="B371" s="16" t="s">
        <v>139</v>
      </c>
      <c r="C371" s="17" t="n">
        <v>7743895280</v>
      </c>
      <c r="D371" s="17" t="n">
        <v>774301001</v>
      </c>
      <c r="E371" s="18" t="s">
        <v>1251</v>
      </c>
      <c r="F371" s="18" t="s">
        <v>1784</v>
      </c>
      <c r="G371" s="19" t="n">
        <v>39349</v>
      </c>
      <c r="H371" s="20" t="n">
        <v>3780</v>
      </c>
      <c r="I371" s="16" t="s">
        <v>1511</v>
      </c>
      <c r="J371" s="16" t="s">
        <v>1250</v>
      </c>
      <c r="K371" s="17" t="s">
        <v>1772</v>
      </c>
      <c r="L371" s="17" t="n">
        <v>1920</v>
      </c>
      <c r="M371" s="17" t="n">
        <v>1935</v>
      </c>
    </row>
    <row r="372" customFormat="false" ht="47.25" hidden="false" customHeight="false" outlineLevel="0" collapsed="false">
      <c r="A372" s="15" t="n">
        <v>366</v>
      </c>
      <c r="B372" s="16" t="s">
        <v>139</v>
      </c>
      <c r="C372" s="17" t="n">
        <v>7743895280</v>
      </c>
      <c r="D372" s="17" t="n">
        <v>774301001</v>
      </c>
      <c r="E372" s="18" t="s">
        <v>1251</v>
      </c>
      <c r="F372" s="18" t="s">
        <v>1785</v>
      </c>
      <c r="G372" s="19" t="n">
        <v>39349</v>
      </c>
      <c r="H372" s="20" t="n">
        <v>15120</v>
      </c>
      <c r="I372" s="16" t="s">
        <v>1511</v>
      </c>
      <c r="J372" s="16" t="s">
        <v>1250</v>
      </c>
      <c r="K372" s="17" t="s">
        <v>1772</v>
      </c>
      <c r="L372" s="17" t="n">
        <v>1920</v>
      </c>
      <c r="M372" s="17" t="n">
        <v>1935</v>
      </c>
    </row>
    <row r="373" customFormat="false" ht="47.25" hidden="false" customHeight="false" outlineLevel="0" collapsed="false">
      <c r="A373" s="15" t="n">
        <v>367</v>
      </c>
      <c r="B373" s="16" t="s">
        <v>139</v>
      </c>
      <c r="C373" s="17" t="n">
        <v>7743895280</v>
      </c>
      <c r="D373" s="17" t="n">
        <v>774301001</v>
      </c>
      <c r="E373" s="18" t="s">
        <v>1251</v>
      </c>
      <c r="F373" s="18" t="s">
        <v>1786</v>
      </c>
      <c r="G373" s="19" t="n">
        <v>39371</v>
      </c>
      <c r="H373" s="20" t="n">
        <v>3780</v>
      </c>
      <c r="I373" s="16" t="s">
        <v>1511</v>
      </c>
      <c r="J373" s="16" t="s">
        <v>1250</v>
      </c>
      <c r="K373" s="17" t="s">
        <v>1772</v>
      </c>
      <c r="L373" s="17" t="n">
        <v>1920</v>
      </c>
      <c r="M373" s="17" t="n">
        <v>1935</v>
      </c>
    </row>
    <row r="374" customFormat="false" ht="47.25" hidden="false" customHeight="false" outlineLevel="0" collapsed="false">
      <c r="A374" s="15" t="n">
        <v>368</v>
      </c>
      <c r="B374" s="16" t="s">
        <v>139</v>
      </c>
      <c r="C374" s="17" t="n">
        <v>7743895280</v>
      </c>
      <c r="D374" s="17" t="n">
        <v>774301001</v>
      </c>
      <c r="E374" s="18" t="s">
        <v>1251</v>
      </c>
      <c r="F374" s="18" t="s">
        <v>1787</v>
      </c>
      <c r="G374" s="19" t="n">
        <v>39601</v>
      </c>
      <c r="H374" s="20" t="n">
        <v>3780</v>
      </c>
      <c r="I374" s="16" t="s">
        <v>1511</v>
      </c>
      <c r="J374" s="16" t="s">
        <v>1250</v>
      </c>
      <c r="K374" s="17" t="s">
        <v>1772</v>
      </c>
      <c r="L374" s="17" t="n">
        <v>1920</v>
      </c>
      <c r="M374" s="17" t="n">
        <v>1935</v>
      </c>
    </row>
    <row r="375" customFormat="false" ht="47.25" hidden="false" customHeight="false" outlineLevel="0" collapsed="false">
      <c r="A375" s="15" t="n">
        <v>369</v>
      </c>
      <c r="B375" s="16" t="s">
        <v>139</v>
      </c>
      <c r="C375" s="17" t="n">
        <v>7743895280</v>
      </c>
      <c r="D375" s="17" t="n">
        <v>774301001</v>
      </c>
      <c r="E375" s="18" t="s">
        <v>1257</v>
      </c>
      <c r="F375" s="18" t="s">
        <v>1788</v>
      </c>
      <c r="G375" s="19" t="n">
        <v>39601</v>
      </c>
      <c r="H375" s="20" t="n">
        <v>252</v>
      </c>
      <c r="I375" s="16" t="s">
        <v>1511</v>
      </c>
      <c r="J375" s="16" t="s">
        <v>1250</v>
      </c>
      <c r="K375" s="17" t="s">
        <v>1772</v>
      </c>
      <c r="L375" s="17" t="n">
        <v>1920</v>
      </c>
      <c r="M375" s="17" t="n">
        <v>1935</v>
      </c>
    </row>
    <row r="376" customFormat="false" ht="47.25" hidden="false" customHeight="false" outlineLevel="0" collapsed="false">
      <c r="A376" s="15" t="n">
        <v>370</v>
      </c>
      <c r="B376" s="16" t="s">
        <v>139</v>
      </c>
      <c r="C376" s="17" t="n">
        <v>7743895280</v>
      </c>
      <c r="D376" s="17" t="n">
        <v>774301001</v>
      </c>
      <c r="E376" s="18" t="s">
        <v>1251</v>
      </c>
      <c r="F376" s="18" t="s">
        <v>1789</v>
      </c>
      <c r="G376" s="19" t="n">
        <v>39601</v>
      </c>
      <c r="H376" s="20" t="n">
        <v>13860</v>
      </c>
      <c r="I376" s="16" t="s">
        <v>1511</v>
      </c>
      <c r="J376" s="16" t="s">
        <v>1250</v>
      </c>
      <c r="K376" s="17" t="s">
        <v>1772</v>
      </c>
      <c r="L376" s="17" t="n">
        <v>1920</v>
      </c>
      <c r="M376" s="17" t="n">
        <v>1935</v>
      </c>
    </row>
    <row r="377" customFormat="false" ht="47.25" hidden="false" customHeight="false" outlineLevel="0" collapsed="false">
      <c r="A377" s="15" t="n">
        <v>371</v>
      </c>
      <c r="B377" s="16" t="s">
        <v>139</v>
      </c>
      <c r="C377" s="17" t="n">
        <v>7743895280</v>
      </c>
      <c r="D377" s="17" t="n">
        <v>774301001</v>
      </c>
      <c r="E377" s="18" t="s">
        <v>1257</v>
      </c>
      <c r="F377" s="18" t="s">
        <v>1790</v>
      </c>
      <c r="G377" s="19" t="n">
        <v>39689</v>
      </c>
      <c r="H377" s="20" t="n">
        <v>2520</v>
      </c>
      <c r="I377" s="16" t="s">
        <v>1511</v>
      </c>
      <c r="J377" s="16" t="s">
        <v>1250</v>
      </c>
      <c r="K377" s="17" t="s">
        <v>1772</v>
      </c>
      <c r="L377" s="17" t="n">
        <v>1920</v>
      </c>
      <c r="M377" s="17" t="n">
        <v>1935</v>
      </c>
    </row>
    <row r="378" customFormat="false" ht="47.25" hidden="false" customHeight="false" outlineLevel="0" collapsed="false">
      <c r="A378" s="15" t="n">
        <v>372</v>
      </c>
      <c r="B378" s="16" t="s">
        <v>139</v>
      </c>
      <c r="C378" s="17" t="n">
        <v>7743895280</v>
      </c>
      <c r="D378" s="17" t="n">
        <v>774301001</v>
      </c>
      <c r="E378" s="18" t="s">
        <v>1251</v>
      </c>
      <c r="F378" s="18" t="s">
        <v>1791</v>
      </c>
      <c r="G378" s="19" t="n">
        <v>39689</v>
      </c>
      <c r="H378" s="20" t="n">
        <v>1890</v>
      </c>
      <c r="I378" s="16" t="s">
        <v>1511</v>
      </c>
      <c r="J378" s="16" t="s">
        <v>1250</v>
      </c>
      <c r="K378" s="17" t="s">
        <v>1772</v>
      </c>
      <c r="L378" s="17" t="n">
        <v>1920</v>
      </c>
      <c r="M378" s="17" t="n">
        <v>1935</v>
      </c>
    </row>
    <row r="379" customFormat="false" ht="47.25" hidden="false" customHeight="false" outlineLevel="0" collapsed="false">
      <c r="A379" s="15" t="n">
        <v>373</v>
      </c>
      <c r="B379" s="16" t="s">
        <v>139</v>
      </c>
      <c r="C379" s="17" t="n">
        <v>7743895280</v>
      </c>
      <c r="D379" s="17" t="n">
        <v>774301001</v>
      </c>
      <c r="E379" s="18" t="s">
        <v>1251</v>
      </c>
      <c r="F379" s="18" t="s">
        <v>1792</v>
      </c>
      <c r="G379" s="19" t="n">
        <v>39689</v>
      </c>
      <c r="H379" s="20" t="n">
        <v>11970</v>
      </c>
      <c r="I379" s="16" t="s">
        <v>1511</v>
      </c>
      <c r="J379" s="16" t="s">
        <v>1250</v>
      </c>
      <c r="K379" s="17" t="s">
        <v>1772</v>
      </c>
      <c r="L379" s="17" t="n">
        <v>1920</v>
      </c>
      <c r="M379" s="17" t="n">
        <v>1935</v>
      </c>
    </row>
    <row r="380" customFormat="false" ht="47.25" hidden="false" customHeight="false" outlineLevel="0" collapsed="false">
      <c r="A380" s="15" t="n">
        <v>374</v>
      </c>
      <c r="B380" s="16" t="s">
        <v>139</v>
      </c>
      <c r="C380" s="17" t="n">
        <v>7743895280</v>
      </c>
      <c r="D380" s="17" t="n">
        <v>774301001</v>
      </c>
      <c r="E380" s="18" t="s">
        <v>1251</v>
      </c>
      <c r="F380" s="18" t="s">
        <v>1793</v>
      </c>
      <c r="G380" s="19" t="n">
        <v>39710</v>
      </c>
      <c r="H380" s="20" t="n">
        <v>6615</v>
      </c>
      <c r="I380" s="16" t="s">
        <v>1511</v>
      </c>
      <c r="J380" s="16" t="s">
        <v>1250</v>
      </c>
      <c r="K380" s="17" t="s">
        <v>1772</v>
      </c>
      <c r="L380" s="17" t="n">
        <v>1920</v>
      </c>
      <c r="M380" s="17" t="n">
        <v>1935</v>
      </c>
    </row>
    <row r="381" customFormat="false" ht="47.25" hidden="false" customHeight="false" outlineLevel="0" collapsed="false">
      <c r="A381" s="15" t="n">
        <v>375</v>
      </c>
      <c r="B381" s="16" t="s">
        <v>139</v>
      </c>
      <c r="C381" s="17" t="n">
        <v>7743895280</v>
      </c>
      <c r="D381" s="17" t="n">
        <v>774301001</v>
      </c>
      <c r="E381" s="18" t="s">
        <v>1251</v>
      </c>
      <c r="F381" s="18" t="s">
        <v>1794</v>
      </c>
      <c r="G381" s="19" t="n">
        <v>39710</v>
      </c>
      <c r="H381" s="20" t="n">
        <v>189</v>
      </c>
      <c r="I381" s="16" t="s">
        <v>1511</v>
      </c>
      <c r="J381" s="16" t="s">
        <v>1250</v>
      </c>
      <c r="K381" s="17" t="s">
        <v>1772</v>
      </c>
      <c r="L381" s="17" t="n">
        <v>1920</v>
      </c>
      <c r="M381" s="17" t="n">
        <v>1935</v>
      </c>
    </row>
    <row r="382" customFormat="false" ht="47.25" hidden="false" customHeight="false" outlineLevel="0" collapsed="false">
      <c r="A382" s="15" t="n">
        <v>376</v>
      </c>
      <c r="B382" s="16" t="s">
        <v>139</v>
      </c>
      <c r="C382" s="17" t="n">
        <v>7743895280</v>
      </c>
      <c r="D382" s="17" t="n">
        <v>774301001</v>
      </c>
      <c r="E382" s="18" t="s">
        <v>1251</v>
      </c>
      <c r="F382" s="18" t="s">
        <v>1795</v>
      </c>
      <c r="G382" s="19" t="n">
        <v>39710</v>
      </c>
      <c r="H382" s="20" t="n">
        <v>1890</v>
      </c>
      <c r="I382" s="16" t="s">
        <v>1511</v>
      </c>
      <c r="J382" s="16" t="s">
        <v>1250</v>
      </c>
      <c r="K382" s="17" t="s">
        <v>1772</v>
      </c>
      <c r="L382" s="17" t="n">
        <v>1920</v>
      </c>
      <c r="M382" s="17" t="n">
        <v>1935</v>
      </c>
    </row>
    <row r="383" customFormat="false" ht="47.25" hidden="false" customHeight="false" outlineLevel="0" collapsed="false">
      <c r="A383" s="15" t="n">
        <v>377</v>
      </c>
      <c r="B383" s="16" t="s">
        <v>139</v>
      </c>
      <c r="C383" s="17" t="n">
        <v>7743895280</v>
      </c>
      <c r="D383" s="17" t="n">
        <v>774301001</v>
      </c>
      <c r="E383" s="18" t="s">
        <v>1247</v>
      </c>
      <c r="F383" s="18" t="s">
        <v>1796</v>
      </c>
      <c r="G383" s="19" t="n">
        <v>39787</v>
      </c>
      <c r="H383" s="20" t="n">
        <v>2205</v>
      </c>
      <c r="I383" s="16" t="s">
        <v>1511</v>
      </c>
      <c r="J383" s="16" t="s">
        <v>1250</v>
      </c>
      <c r="K383" s="17" t="s">
        <v>1772</v>
      </c>
      <c r="L383" s="17" t="n">
        <v>1920</v>
      </c>
      <c r="M383" s="17" t="n">
        <v>1935</v>
      </c>
    </row>
    <row r="384" customFormat="false" ht="47.25" hidden="false" customHeight="false" outlineLevel="0" collapsed="false">
      <c r="A384" s="15" t="n">
        <v>378</v>
      </c>
      <c r="B384" s="16" t="s">
        <v>139</v>
      </c>
      <c r="C384" s="17" t="n">
        <v>7743895280</v>
      </c>
      <c r="D384" s="17" t="n">
        <v>774301001</v>
      </c>
      <c r="E384" s="18" t="s">
        <v>1251</v>
      </c>
      <c r="F384" s="18" t="s">
        <v>1797</v>
      </c>
      <c r="G384" s="19" t="n">
        <v>39828</v>
      </c>
      <c r="H384" s="20" t="n">
        <v>3780</v>
      </c>
      <c r="I384" s="16" t="s">
        <v>1511</v>
      </c>
      <c r="J384" s="16" t="s">
        <v>1250</v>
      </c>
      <c r="K384" s="17" t="s">
        <v>1772</v>
      </c>
      <c r="L384" s="17" t="n">
        <v>1920</v>
      </c>
      <c r="M384" s="17" t="n">
        <v>1935</v>
      </c>
    </row>
    <row r="385" customFormat="false" ht="47.25" hidden="false" customHeight="false" outlineLevel="0" collapsed="false">
      <c r="A385" s="15" t="n">
        <v>379</v>
      </c>
      <c r="B385" s="16" t="s">
        <v>139</v>
      </c>
      <c r="C385" s="17" t="n">
        <v>7743895280</v>
      </c>
      <c r="D385" s="17" t="n">
        <v>774301001</v>
      </c>
      <c r="E385" s="18" t="s">
        <v>1251</v>
      </c>
      <c r="F385" s="18" t="s">
        <v>1798</v>
      </c>
      <c r="G385" s="19" t="n">
        <v>39828</v>
      </c>
      <c r="H385" s="20" t="n">
        <v>4725</v>
      </c>
      <c r="I385" s="16" t="s">
        <v>1511</v>
      </c>
      <c r="J385" s="16" t="s">
        <v>1250</v>
      </c>
      <c r="K385" s="17" t="s">
        <v>1772</v>
      </c>
      <c r="L385" s="17" t="n">
        <v>1920</v>
      </c>
      <c r="M385" s="17" t="n">
        <v>1935</v>
      </c>
    </row>
    <row r="386" customFormat="false" ht="47.25" hidden="false" customHeight="false" outlineLevel="0" collapsed="false">
      <c r="A386" s="15" t="n">
        <v>380</v>
      </c>
      <c r="B386" s="16" t="s">
        <v>139</v>
      </c>
      <c r="C386" s="17" t="n">
        <v>7743895280</v>
      </c>
      <c r="D386" s="17" t="n">
        <v>774301001</v>
      </c>
      <c r="E386" s="18" t="s">
        <v>1257</v>
      </c>
      <c r="F386" s="18" t="s">
        <v>1799</v>
      </c>
      <c r="G386" s="19" t="n">
        <v>39856</v>
      </c>
      <c r="H386" s="20" t="n">
        <v>252</v>
      </c>
      <c r="I386" s="16" t="s">
        <v>1511</v>
      </c>
      <c r="J386" s="16" t="s">
        <v>1250</v>
      </c>
      <c r="K386" s="17" t="s">
        <v>1772</v>
      </c>
      <c r="L386" s="17" t="n">
        <v>1920</v>
      </c>
      <c r="M386" s="17" t="n">
        <v>1935</v>
      </c>
    </row>
    <row r="387" customFormat="false" ht="47.25" hidden="false" customHeight="false" outlineLevel="0" collapsed="false">
      <c r="A387" s="15" t="n">
        <v>381</v>
      </c>
      <c r="B387" s="16" t="s">
        <v>139</v>
      </c>
      <c r="C387" s="17" t="n">
        <v>7743895280</v>
      </c>
      <c r="D387" s="17" t="n">
        <v>774301001</v>
      </c>
      <c r="E387" s="18" t="s">
        <v>1251</v>
      </c>
      <c r="F387" s="18" t="s">
        <v>1800</v>
      </c>
      <c r="G387" s="19" t="n">
        <v>39940</v>
      </c>
      <c r="H387" s="20" t="n">
        <v>1890</v>
      </c>
      <c r="I387" s="16" t="s">
        <v>1511</v>
      </c>
      <c r="J387" s="16" t="s">
        <v>1250</v>
      </c>
      <c r="K387" s="17" t="s">
        <v>1772</v>
      </c>
      <c r="L387" s="17" t="n">
        <v>1920</v>
      </c>
      <c r="M387" s="17" t="n">
        <v>1935</v>
      </c>
    </row>
    <row r="388" customFormat="false" ht="47.25" hidden="false" customHeight="false" outlineLevel="0" collapsed="false">
      <c r="A388" s="15" t="n">
        <v>382</v>
      </c>
      <c r="B388" s="16" t="s">
        <v>139</v>
      </c>
      <c r="C388" s="17" t="n">
        <v>7743895280</v>
      </c>
      <c r="D388" s="17" t="n">
        <v>774301001</v>
      </c>
      <c r="E388" s="18" t="s">
        <v>1251</v>
      </c>
      <c r="F388" s="18" t="s">
        <v>1801</v>
      </c>
      <c r="G388" s="19" t="n">
        <v>39940</v>
      </c>
      <c r="H388" s="20" t="n">
        <v>1890</v>
      </c>
      <c r="I388" s="16" t="s">
        <v>1511</v>
      </c>
      <c r="J388" s="16" t="s">
        <v>1250</v>
      </c>
      <c r="K388" s="17" t="s">
        <v>1772</v>
      </c>
      <c r="L388" s="17" t="n">
        <v>1920</v>
      </c>
      <c r="M388" s="17" t="n">
        <v>1935</v>
      </c>
    </row>
    <row r="389" customFormat="false" ht="47.25" hidden="false" customHeight="false" outlineLevel="0" collapsed="false">
      <c r="A389" s="15" t="n">
        <v>383</v>
      </c>
      <c r="B389" s="16" t="s">
        <v>139</v>
      </c>
      <c r="C389" s="17" t="n">
        <v>7743895280</v>
      </c>
      <c r="D389" s="17" t="n">
        <v>774301001</v>
      </c>
      <c r="E389" s="18" t="s">
        <v>1251</v>
      </c>
      <c r="F389" s="18" t="s">
        <v>1802</v>
      </c>
      <c r="G389" s="19" t="n">
        <v>39995</v>
      </c>
      <c r="H389" s="20" t="n">
        <v>7560</v>
      </c>
      <c r="I389" s="16" t="s">
        <v>1511</v>
      </c>
      <c r="J389" s="16" t="s">
        <v>1250</v>
      </c>
      <c r="K389" s="17" t="s">
        <v>1772</v>
      </c>
      <c r="L389" s="17" t="n">
        <v>1920</v>
      </c>
      <c r="M389" s="17" t="n">
        <v>1935</v>
      </c>
    </row>
    <row r="390" customFormat="false" ht="47.25" hidden="false" customHeight="false" outlineLevel="0" collapsed="false">
      <c r="A390" s="15" t="n">
        <v>384</v>
      </c>
      <c r="B390" s="16" t="s">
        <v>139</v>
      </c>
      <c r="C390" s="17" t="n">
        <v>7743895280</v>
      </c>
      <c r="D390" s="17" t="n">
        <v>774301001</v>
      </c>
      <c r="E390" s="18" t="s">
        <v>1251</v>
      </c>
      <c r="F390" s="18" t="s">
        <v>1803</v>
      </c>
      <c r="G390" s="19" t="n">
        <v>40046</v>
      </c>
      <c r="H390" s="20" t="n">
        <v>1890</v>
      </c>
      <c r="I390" s="16" t="s">
        <v>1511</v>
      </c>
      <c r="J390" s="16" t="s">
        <v>1250</v>
      </c>
      <c r="K390" s="17" t="s">
        <v>1772</v>
      </c>
      <c r="L390" s="17" t="n">
        <v>1920</v>
      </c>
      <c r="M390" s="17" t="n">
        <v>1935</v>
      </c>
    </row>
    <row r="391" customFormat="false" ht="47.25" hidden="false" customHeight="false" outlineLevel="0" collapsed="false">
      <c r="A391" s="15" t="n">
        <v>385</v>
      </c>
      <c r="B391" s="16" t="s">
        <v>139</v>
      </c>
      <c r="C391" s="17" t="n">
        <v>7743895280</v>
      </c>
      <c r="D391" s="17" t="n">
        <v>774301001</v>
      </c>
      <c r="E391" s="18" t="s">
        <v>1251</v>
      </c>
      <c r="F391" s="18" t="s">
        <v>1804</v>
      </c>
      <c r="G391" s="19" t="n">
        <v>40078</v>
      </c>
      <c r="H391" s="20" t="n">
        <v>3780</v>
      </c>
      <c r="I391" s="16" t="s">
        <v>1511</v>
      </c>
      <c r="J391" s="16" t="s">
        <v>1250</v>
      </c>
      <c r="K391" s="17" t="s">
        <v>1772</v>
      </c>
      <c r="L391" s="17" t="n">
        <v>1920</v>
      </c>
      <c r="M391" s="17" t="n">
        <v>1935</v>
      </c>
    </row>
    <row r="392" customFormat="false" ht="47.25" hidden="false" customHeight="false" outlineLevel="0" collapsed="false">
      <c r="A392" s="15" t="n">
        <v>386</v>
      </c>
      <c r="B392" s="16" t="s">
        <v>139</v>
      </c>
      <c r="C392" s="17" t="n">
        <v>7743895280</v>
      </c>
      <c r="D392" s="17" t="n">
        <v>774301001</v>
      </c>
      <c r="E392" s="18" t="s">
        <v>1247</v>
      </c>
      <c r="F392" s="18" t="s">
        <v>1805</v>
      </c>
      <c r="G392" s="19" t="n">
        <v>40112</v>
      </c>
      <c r="H392" s="20" t="n">
        <v>6300</v>
      </c>
      <c r="I392" s="16" t="s">
        <v>1511</v>
      </c>
      <c r="J392" s="16" t="s">
        <v>1250</v>
      </c>
      <c r="K392" s="17" t="s">
        <v>1772</v>
      </c>
      <c r="L392" s="17" t="n">
        <v>1920</v>
      </c>
      <c r="M392" s="17" t="n">
        <v>1935</v>
      </c>
    </row>
    <row r="393" customFormat="false" ht="47.25" hidden="false" customHeight="false" outlineLevel="0" collapsed="false">
      <c r="A393" s="15" t="n">
        <v>387</v>
      </c>
      <c r="B393" s="16" t="s">
        <v>139</v>
      </c>
      <c r="C393" s="17" t="n">
        <v>7743895280</v>
      </c>
      <c r="D393" s="17" t="n">
        <v>774301001</v>
      </c>
      <c r="E393" s="18" t="s">
        <v>1251</v>
      </c>
      <c r="F393" s="18" t="s">
        <v>1806</v>
      </c>
      <c r="G393" s="19" t="n">
        <v>40259</v>
      </c>
      <c r="H393" s="20" t="n">
        <v>630</v>
      </c>
      <c r="I393" s="16" t="s">
        <v>1511</v>
      </c>
      <c r="J393" s="16" t="s">
        <v>1250</v>
      </c>
      <c r="K393" s="17" t="s">
        <v>1772</v>
      </c>
      <c r="L393" s="17" t="n">
        <v>1920</v>
      </c>
      <c r="M393" s="17" t="n">
        <v>1935</v>
      </c>
    </row>
    <row r="394" customFormat="false" ht="47.25" hidden="false" customHeight="false" outlineLevel="0" collapsed="false">
      <c r="A394" s="15" t="n">
        <v>388</v>
      </c>
      <c r="B394" s="16" t="s">
        <v>139</v>
      </c>
      <c r="C394" s="17" t="n">
        <v>7743895280</v>
      </c>
      <c r="D394" s="17" t="n">
        <v>774301001</v>
      </c>
      <c r="E394" s="18" t="s">
        <v>1251</v>
      </c>
      <c r="F394" s="18" t="s">
        <v>1807</v>
      </c>
      <c r="G394" s="19" t="n">
        <v>40259</v>
      </c>
      <c r="H394" s="20" t="n">
        <v>10710</v>
      </c>
      <c r="I394" s="16" t="s">
        <v>1511</v>
      </c>
      <c r="J394" s="16" t="s">
        <v>1250</v>
      </c>
      <c r="K394" s="17" t="s">
        <v>1772</v>
      </c>
      <c r="L394" s="17" t="n">
        <v>1920</v>
      </c>
      <c r="M394" s="17" t="n">
        <v>1935</v>
      </c>
    </row>
    <row r="395" customFormat="false" ht="47.25" hidden="false" customHeight="false" outlineLevel="0" collapsed="false">
      <c r="A395" s="15" t="n">
        <v>389</v>
      </c>
      <c r="B395" s="16" t="s">
        <v>139</v>
      </c>
      <c r="C395" s="17" t="n">
        <v>7743895280</v>
      </c>
      <c r="D395" s="17" t="n">
        <v>774301001</v>
      </c>
      <c r="E395" s="18" t="s">
        <v>1251</v>
      </c>
      <c r="F395" s="18" t="s">
        <v>1808</v>
      </c>
      <c r="G395" s="19" t="n">
        <v>40259</v>
      </c>
      <c r="H395" s="20" t="n">
        <v>3780</v>
      </c>
      <c r="I395" s="16" t="s">
        <v>1511</v>
      </c>
      <c r="J395" s="16" t="s">
        <v>1250</v>
      </c>
      <c r="K395" s="17" t="s">
        <v>1772</v>
      </c>
      <c r="L395" s="17" t="n">
        <v>1920</v>
      </c>
      <c r="M395" s="17" t="n">
        <v>1935</v>
      </c>
    </row>
    <row r="396" customFormat="false" ht="47.25" hidden="false" customHeight="false" outlineLevel="0" collapsed="false">
      <c r="A396" s="15" t="n">
        <v>390</v>
      </c>
      <c r="B396" s="16" t="s">
        <v>139</v>
      </c>
      <c r="C396" s="17" t="n">
        <v>7743895280</v>
      </c>
      <c r="D396" s="17" t="n">
        <v>774301001</v>
      </c>
      <c r="E396" s="18" t="s">
        <v>1247</v>
      </c>
      <c r="F396" s="18" t="s">
        <v>1809</v>
      </c>
      <c r="G396" s="19" t="n">
        <v>40287</v>
      </c>
      <c r="H396" s="20" t="n">
        <v>6300</v>
      </c>
      <c r="I396" s="16" t="s">
        <v>1511</v>
      </c>
      <c r="J396" s="16" t="s">
        <v>1250</v>
      </c>
      <c r="K396" s="17" t="s">
        <v>1772</v>
      </c>
      <c r="L396" s="17" t="n">
        <v>1920</v>
      </c>
      <c r="M396" s="17" t="n">
        <v>1935</v>
      </c>
    </row>
    <row r="397" customFormat="false" ht="47.25" hidden="false" customHeight="false" outlineLevel="0" collapsed="false">
      <c r="A397" s="15" t="n">
        <v>391</v>
      </c>
      <c r="B397" s="16" t="s">
        <v>139</v>
      </c>
      <c r="C397" s="17" t="n">
        <v>7743895280</v>
      </c>
      <c r="D397" s="17" t="n">
        <v>774301001</v>
      </c>
      <c r="E397" s="18" t="s">
        <v>1251</v>
      </c>
      <c r="F397" s="18" t="s">
        <v>1810</v>
      </c>
      <c r="G397" s="19" t="n">
        <v>40287</v>
      </c>
      <c r="H397" s="20" t="n">
        <v>3780</v>
      </c>
      <c r="I397" s="16" t="s">
        <v>1511</v>
      </c>
      <c r="J397" s="16" t="s">
        <v>1250</v>
      </c>
      <c r="K397" s="17" t="s">
        <v>1772</v>
      </c>
      <c r="L397" s="17" t="n">
        <v>1920</v>
      </c>
      <c r="M397" s="17" t="n">
        <v>1935</v>
      </c>
    </row>
    <row r="398" customFormat="false" ht="47.25" hidden="false" customHeight="false" outlineLevel="0" collapsed="false">
      <c r="A398" s="15" t="n">
        <v>392</v>
      </c>
      <c r="B398" s="16" t="s">
        <v>139</v>
      </c>
      <c r="C398" s="17" t="n">
        <v>7743895280</v>
      </c>
      <c r="D398" s="17" t="n">
        <v>774301001</v>
      </c>
      <c r="E398" s="18" t="s">
        <v>1251</v>
      </c>
      <c r="F398" s="18" t="s">
        <v>1811</v>
      </c>
      <c r="G398" s="19" t="n">
        <v>40287</v>
      </c>
      <c r="H398" s="20" t="n">
        <v>1890</v>
      </c>
      <c r="I398" s="16" t="s">
        <v>1511</v>
      </c>
      <c r="J398" s="16" t="s">
        <v>1250</v>
      </c>
      <c r="K398" s="17" t="s">
        <v>1772</v>
      </c>
      <c r="L398" s="17" t="n">
        <v>1920</v>
      </c>
      <c r="M398" s="17" t="n">
        <v>1935</v>
      </c>
    </row>
    <row r="399" customFormat="false" ht="47.25" hidden="false" customHeight="false" outlineLevel="0" collapsed="false">
      <c r="A399" s="15" t="n">
        <v>393</v>
      </c>
      <c r="B399" s="16" t="s">
        <v>139</v>
      </c>
      <c r="C399" s="17" t="n">
        <v>7743895280</v>
      </c>
      <c r="D399" s="17" t="n">
        <v>774301001</v>
      </c>
      <c r="E399" s="18" t="s">
        <v>1251</v>
      </c>
      <c r="F399" s="18" t="s">
        <v>1812</v>
      </c>
      <c r="G399" s="19" t="n">
        <v>40287</v>
      </c>
      <c r="H399" s="20" t="n">
        <v>189</v>
      </c>
      <c r="I399" s="16" t="s">
        <v>1511</v>
      </c>
      <c r="J399" s="16" t="s">
        <v>1250</v>
      </c>
      <c r="K399" s="17" t="s">
        <v>1772</v>
      </c>
      <c r="L399" s="17" t="n">
        <v>1920</v>
      </c>
      <c r="M399" s="17" t="n">
        <v>1935</v>
      </c>
    </row>
    <row r="400" customFormat="false" ht="47.25" hidden="false" customHeight="false" outlineLevel="0" collapsed="false">
      <c r="A400" s="15" t="n">
        <v>394</v>
      </c>
      <c r="B400" s="16" t="s">
        <v>139</v>
      </c>
      <c r="C400" s="17" t="n">
        <v>7743895280</v>
      </c>
      <c r="D400" s="17" t="n">
        <v>774301001</v>
      </c>
      <c r="E400" s="18" t="s">
        <v>1251</v>
      </c>
      <c r="F400" s="18" t="s">
        <v>1813</v>
      </c>
      <c r="G400" s="19" t="n">
        <v>40410</v>
      </c>
      <c r="H400" s="20" t="n">
        <v>3780</v>
      </c>
      <c r="I400" s="16" t="s">
        <v>1511</v>
      </c>
      <c r="J400" s="16" t="s">
        <v>1250</v>
      </c>
      <c r="K400" s="17" t="s">
        <v>1772</v>
      </c>
      <c r="L400" s="17" t="n">
        <v>1920</v>
      </c>
      <c r="M400" s="17" t="n">
        <v>1935</v>
      </c>
    </row>
    <row r="401" customFormat="false" ht="47.25" hidden="false" customHeight="false" outlineLevel="0" collapsed="false">
      <c r="A401" s="15" t="n">
        <v>395</v>
      </c>
      <c r="B401" s="16" t="s">
        <v>139</v>
      </c>
      <c r="C401" s="17" t="n">
        <v>7743895280</v>
      </c>
      <c r="D401" s="17" t="n">
        <v>774301001</v>
      </c>
      <c r="E401" s="18" t="s">
        <v>1251</v>
      </c>
      <c r="F401" s="18" t="s">
        <v>1814</v>
      </c>
      <c r="G401" s="19" t="n">
        <v>42195</v>
      </c>
      <c r="H401" s="20" t="n">
        <v>1890</v>
      </c>
      <c r="I401" s="16" t="s">
        <v>1511</v>
      </c>
      <c r="J401" s="16" t="s">
        <v>1250</v>
      </c>
      <c r="K401" s="17" t="s">
        <v>1772</v>
      </c>
      <c r="L401" s="17" t="n">
        <v>1920</v>
      </c>
      <c r="M401" s="17" t="n">
        <v>1935</v>
      </c>
    </row>
    <row r="402" customFormat="false" ht="47.25" hidden="false" customHeight="false" outlineLevel="0" collapsed="false">
      <c r="A402" s="15" t="n">
        <v>396</v>
      </c>
      <c r="B402" s="16" t="s">
        <v>1560</v>
      </c>
      <c r="C402" s="17" t="n">
        <v>7815020097</v>
      </c>
      <c r="D402" s="17" t="n">
        <v>997750001</v>
      </c>
      <c r="E402" s="18" t="s">
        <v>1257</v>
      </c>
      <c r="F402" s="18" t="s">
        <v>1815</v>
      </c>
      <c r="G402" s="19" t="n">
        <v>40287</v>
      </c>
      <c r="H402" s="20" t="n">
        <v>2520</v>
      </c>
      <c r="I402" s="16" t="s">
        <v>24</v>
      </c>
      <c r="J402" s="16" t="s">
        <v>1250</v>
      </c>
      <c r="K402" s="17"/>
      <c r="L402" s="17"/>
      <c r="M402" s="17"/>
    </row>
    <row r="403" customFormat="false" ht="47.25" hidden="false" customHeight="false" outlineLevel="0" collapsed="false">
      <c r="A403" s="15" t="n">
        <v>397</v>
      </c>
      <c r="B403" s="16" t="s">
        <v>1560</v>
      </c>
      <c r="C403" s="17" t="n">
        <v>7815020097</v>
      </c>
      <c r="D403" s="17" t="n">
        <v>997750001</v>
      </c>
      <c r="E403" s="18" t="s">
        <v>1251</v>
      </c>
      <c r="F403" s="18" t="s">
        <v>1816</v>
      </c>
      <c r="G403" s="19" t="n">
        <v>40302</v>
      </c>
      <c r="H403" s="20" t="n">
        <v>2520</v>
      </c>
      <c r="I403" s="16" t="s">
        <v>24</v>
      </c>
      <c r="J403" s="16" t="s">
        <v>1250</v>
      </c>
      <c r="K403" s="17"/>
      <c r="L403" s="17"/>
      <c r="M403" s="17"/>
    </row>
    <row r="404" customFormat="false" ht="47.25" hidden="false" customHeight="false" outlineLevel="0" collapsed="false">
      <c r="A404" s="15" t="n">
        <v>398</v>
      </c>
      <c r="B404" s="16" t="s">
        <v>1560</v>
      </c>
      <c r="C404" s="17" t="n">
        <v>7815020097</v>
      </c>
      <c r="D404" s="17" t="n">
        <v>997750001</v>
      </c>
      <c r="E404" s="18" t="s">
        <v>1257</v>
      </c>
      <c r="F404" s="18" t="s">
        <v>1817</v>
      </c>
      <c r="G404" s="19" t="n">
        <v>40302</v>
      </c>
      <c r="H404" s="20" t="n">
        <v>2520</v>
      </c>
      <c r="I404" s="16" t="s">
        <v>24</v>
      </c>
      <c r="J404" s="16" t="s">
        <v>1250</v>
      </c>
      <c r="K404" s="17"/>
      <c r="L404" s="17"/>
      <c r="M404" s="17"/>
    </row>
    <row r="405" customFormat="false" ht="47.25" hidden="false" customHeight="false" outlineLevel="0" collapsed="false">
      <c r="A405" s="15" t="n">
        <v>399</v>
      </c>
      <c r="B405" s="16" t="s">
        <v>1560</v>
      </c>
      <c r="C405" s="17" t="n">
        <v>7815020097</v>
      </c>
      <c r="D405" s="17" t="n">
        <v>997750001</v>
      </c>
      <c r="E405" s="18" t="s">
        <v>1257</v>
      </c>
      <c r="F405" s="18" t="s">
        <v>1818</v>
      </c>
      <c r="G405" s="19" t="n">
        <v>40527</v>
      </c>
      <c r="H405" s="20" t="n">
        <v>2520</v>
      </c>
      <c r="I405" s="16" t="s">
        <v>24</v>
      </c>
      <c r="J405" s="16" t="s">
        <v>1250</v>
      </c>
      <c r="K405" s="17"/>
      <c r="L405" s="17"/>
      <c r="M405" s="17"/>
    </row>
    <row r="406" customFormat="false" ht="47.25" hidden="false" customHeight="false" outlineLevel="0" collapsed="false">
      <c r="A406" s="15" t="n">
        <v>400</v>
      </c>
      <c r="B406" s="16" t="s">
        <v>1560</v>
      </c>
      <c r="C406" s="17" t="n">
        <v>7815020097</v>
      </c>
      <c r="D406" s="17" t="n">
        <v>997750001</v>
      </c>
      <c r="E406" s="18" t="s">
        <v>1257</v>
      </c>
      <c r="F406" s="18" t="s">
        <v>1819</v>
      </c>
      <c r="G406" s="19" t="n">
        <v>40527</v>
      </c>
      <c r="H406" s="20" t="n">
        <v>5040</v>
      </c>
      <c r="I406" s="16" t="s">
        <v>1820</v>
      </c>
      <c r="J406" s="16" t="s">
        <v>1250</v>
      </c>
      <c r="K406" s="17"/>
      <c r="L406" s="17"/>
      <c r="M406" s="17"/>
    </row>
    <row r="407" customFormat="false" ht="47.25" hidden="false" customHeight="false" outlineLevel="0" collapsed="false">
      <c r="A407" s="15" t="n">
        <v>401</v>
      </c>
      <c r="B407" s="16" t="s">
        <v>1560</v>
      </c>
      <c r="C407" s="17" t="n">
        <v>7815020097</v>
      </c>
      <c r="D407" s="17" t="n">
        <v>997750001</v>
      </c>
      <c r="E407" s="18" t="s">
        <v>1251</v>
      </c>
      <c r="F407" s="18" t="s">
        <v>1821</v>
      </c>
      <c r="G407" s="19" t="n">
        <v>40527</v>
      </c>
      <c r="H407" s="20" t="n">
        <v>252</v>
      </c>
      <c r="I407" s="16" t="s">
        <v>24</v>
      </c>
      <c r="J407" s="16" t="s">
        <v>1250</v>
      </c>
      <c r="K407" s="17"/>
      <c r="L407" s="17"/>
      <c r="M407" s="17"/>
    </row>
    <row r="408" customFormat="false" ht="47.25" hidden="false" customHeight="false" outlineLevel="0" collapsed="false">
      <c r="A408" s="15" t="n">
        <v>402</v>
      </c>
      <c r="B408" s="16" t="s">
        <v>1560</v>
      </c>
      <c r="C408" s="17" t="n">
        <v>7815020097</v>
      </c>
      <c r="D408" s="17" t="n">
        <v>997750001</v>
      </c>
      <c r="E408" s="18" t="s">
        <v>1251</v>
      </c>
      <c r="F408" s="18" t="s">
        <v>1822</v>
      </c>
      <c r="G408" s="19" t="n">
        <v>40626</v>
      </c>
      <c r="H408" s="20" t="n">
        <v>189</v>
      </c>
      <c r="I408" s="16" t="s">
        <v>1820</v>
      </c>
      <c r="J408" s="16" t="s">
        <v>1250</v>
      </c>
      <c r="K408" s="17"/>
      <c r="L408" s="17"/>
      <c r="M408" s="17"/>
    </row>
    <row r="409" customFormat="false" ht="47.25" hidden="false" customHeight="false" outlineLevel="0" collapsed="false">
      <c r="A409" s="15" t="n">
        <v>403</v>
      </c>
      <c r="B409" s="16" t="s">
        <v>1560</v>
      </c>
      <c r="C409" s="17" t="n">
        <v>7815020097</v>
      </c>
      <c r="D409" s="17" t="n">
        <v>997750001</v>
      </c>
      <c r="E409" s="18" t="s">
        <v>1251</v>
      </c>
      <c r="F409" s="18" t="s">
        <v>1823</v>
      </c>
      <c r="G409" s="19" t="n">
        <v>40828</v>
      </c>
      <c r="H409" s="20" t="n">
        <v>1890</v>
      </c>
      <c r="I409" s="16" t="s">
        <v>24</v>
      </c>
      <c r="J409" s="16" t="s">
        <v>1250</v>
      </c>
      <c r="K409" s="17"/>
      <c r="L409" s="17"/>
      <c r="M409" s="17"/>
    </row>
    <row r="410" customFormat="false" ht="47.25" hidden="false" customHeight="false" outlineLevel="0" collapsed="false">
      <c r="A410" s="15" t="n">
        <v>404</v>
      </c>
      <c r="B410" s="16" t="s">
        <v>1560</v>
      </c>
      <c r="C410" s="17" t="n">
        <v>7815020097</v>
      </c>
      <c r="D410" s="17" t="n">
        <v>997750001</v>
      </c>
      <c r="E410" s="18" t="s">
        <v>1257</v>
      </c>
      <c r="F410" s="18" t="s">
        <v>1824</v>
      </c>
      <c r="G410" s="19" t="n">
        <v>41248</v>
      </c>
      <c r="H410" s="20" t="n">
        <v>252</v>
      </c>
      <c r="I410" s="16" t="s">
        <v>24</v>
      </c>
      <c r="J410" s="16" t="s">
        <v>1250</v>
      </c>
      <c r="K410" s="17"/>
      <c r="L410" s="17"/>
      <c r="M410" s="17"/>
    </row>
    <row r="411" customFormat="false" ht="47.25" hidden="false" customHeight="false" outlineLevel="0" collapsed="false">
      <c r="A411" s="15" t="n">
        <v>405</v>
      </c>
      <c r="B411" s="16" t="s">
        <v>1560</v>
      </c>
      <c r="C411" s="17" t="n">
        <v>7815020097</v>
      </c>
      <c r="D411" s="17" t="n">
        <v>997750001</v>
      </c>
      <c r="E411" s="18" t="s">
        <v>1247</v>
      </c>
      <c r="F411" s="18" t="s">
        <v>1825</v>
      </c>
      <c r="G411" s="19" t="n">
        <v>41375</v>
      </c>
      <c r="H411" s="20" t="n">
        <v>252</v>
      </c>
      <c r="I411" s="16" t="s">
        <v>24</v>
      </c>
      <c r="J411" s="16" t="s">
        <v>1250</v>
      </c>
      <c r="K411" s="17"/>
      <c r="L411" s="17"/>
      <c r="M411" s="17"/>
    </row>
    <row r="412" customFormat="false" ht="47.25" hidden="false" customHeight="false" outlineLevel="0" collapsed="false">
      <c r="A412" s="15" t="n">
        <v>406</v>
      </c>
      <c r="B412" s="16" t="s">
        <v>1560</v>
      </c>
      <c r="C412" s="17" t="n">
        <v>7815020097</v>
      </c>
      <c r="D412" s="17" t="n">
        <v>997750001</v>
      </c>
      <c r="E412" s="18" t="s">
        <v>1247</v>
      </c>
      <c r="F412" s="18" t="s">
        <v>1826</v>
      </c>
      <c r="G412" s="19" t="n">
        <v>41375</v>
      </c>
      <c r="H412" s="20" t="n">
        <v>1890</v>
      </c>
      <c r="I412" s="16" t="s">
        <v>24</v>
      </c>
      <c r="J412" s="16" t="s">
        <v>1250</v>
      </c>
      <c r="K412" s="17"/>
      <c r="L412" s="17"/>
      <c r="M412" s="17"/>
    </row>
    <row r="413" customFormat="false" ht="47.25" hidden="false" customHeight="false" outlineLevel="0" collapsed="false">
      <c r="A413" s="15" t="n">
        <v>407</v>
      </c>
      <c r="B413" s="16" t="s">
        <v>1560</v>
      </c>
      <c r="C413" s="17" t="n">
        <v>7815020097</v>
      </c>
      <c r="D413" s="17" t="n">
        <v>997750001</v>
      </c>
      <c r="E413" s="18" t="s">
        <v>1247</v>
      </c>
      <c r="F413" s="18" t="s">
        <v>1827</v>
      </c>
      <c r="G413" s="19" t="n">
        <v>41401</v>
      </c>
      <c r="H413" s="20" t="n">
        <v>252</v>
      </c>
      <c r="I413" s="16" t="s">
        <v>24</v>
      </c>
      <c r="J413" s="16" t="s">
        <v>1250</v>
      </c>
      <c r="K413" s="17"/>
      <c r="L413" s="17"/>
      <c r="M413" s="17"/>
    </row>
    <row r="414" customFormat="false" ht="47.25" hidden="false" customHeight="false" outlineLevel="0" collapsed="false">
      <c r="A414" s="15" t="n">
        <v>408</v>
      </c>
      <c r="B414" s="16" t="s">
        <v>1560</v>
      </c>
      <c r="C414" s="17" t="n">
        <v>7815020097</v>
      </c>
      <c r="D414" s="17" t="n">
        <v>997750001</v>
      </c>
      <c r="E414" s="18" t="s">
        <v>1247</v>
      </c>
      <c r="F414" s="18" t="s">
        <v>1828</v>
      </c>
      <c r="G414" s="19" t="n">
        <v>41460</v>
      </c>
      <c r="H414" s="20" t="n">
        <v>441</v>
      </c>
      <c r="I414" s="16" t="s">
        <v>24</v>
      </c>
      <c r="J414" s="16" t="s">
        <v>1250</v>
      </c>
      <c r="K414" s="17"/>
      <c r="L414" s="17"/>
      <c r="M414" s="17"/>
    </row>
    <row r="415" customFormat="false" ht="47.25" hidden="false" customHeight="false" outlineLevel="0" collapsed="false">
      <c r="A415" s="15" t="n">
        <v>409</v>
      </c>
      <c r="B415" s="16" t="s">
        <v>1560</v>
      </c>
      <c r="C415" s="17" t="n">
        <v>7815020097</v>
      </c>
      <c r="D415" s="17" t="n">
        <v>997750001</v>
      </c>
      <c r="E415" s="18" t="s">
        <v>1251</v>
      </c>
      <c r="F415" s="18" t="s">
        <v>1829</v>
      </c>
      <c r="G415" s="19" t="n">
        <v>41519</v>
      </c>
      <c r="H415" s="20" t="n">
        <v>2520</v>
      </c>
      <c r="I415" s="16" t="s">
        <v>24</v>
      </c>
      <c r="J415" s="16" t="s">
        <v>1250</v>
      </c>
      <c r="K415" s="17"/>
      <c r="L415" s="17"/>
      <c r="M415" s="17"/>
    </row>
    <row r="416" customFormat="false" ht="47.25" hidden="false" customHeight="false" outlineLevel="0" collapsed="false">
      <c r="A416" s="15" t="n">
        <v>410</v>
      </c>
      <c r="B416" s="16" t="s">
        <v>1560</v>
      </c>
      <c r="C416" s="17" t="n">
        <v>7815020097</v>
      </c>
      <c r="D416" s="17" t="n">
        <v>997750001</v>
      </c>
      <c r="E416" s="18" t="s">
        <v>1247</v>
      </c>
      <c r="F416" s="18" t="s">
        <v>1830</v>
      </c>
      <c r="G416" s="19" t="n">
        <v>41542</v>
      </c>
      <c r="H416" s="20" t="n">
        <v>2520</v>
      </c>
      <c r="I416" s="16" t="s">
        <v>24</v>
      </c>
      <c r="J416" s="16" t="s">
        <v>1250</v>
      </c>
      <c r="K416" s="17"/>
      <c r="L416" s="17"/>
      <c r="M416" s="17"/>
    </row>
    <row r="417" customFormat="false" ht="47.25" hidden="false" customHeight="false" outlineLevel="0" collapsed="false">
      <c r="A417" s="15" t="n">
        <v>411</v>
      </c>
      <c r="B417" s="16" t="s">
        <v>1560</v>
      </c>
      <c r="C417" s="17" t="n">
        <v>7815020097</v>
      </c>
      <c r="D417" s="17" t="n">
        <v>997750001</v>
      </c>
      <c r="E417" s="18" t="s">
        <v>1247</v>
      </c>
      <c r="F417" s="18" t="s">
        <v>1831</v>
      </c>
      <c r="G417" s="19" t="n">
        <v>41542</v>
      </c>
      <c r="H417" s="20" t="n">
        <v>3780</v>
      </c>
      <c r="I417" s="16" t="s">
        <v>24</v>
      </c>
      <c r="J417" s="16" t="s">
        <v>1250</v>
      </c>
      <c r="K417" s="17"/>
      <c r="L417" s="17"/>
      <c r="M417" s="17"/>
    </row>
    <row r="418" customFormat="false" ht="47.25" hidden="false" customHeight="false" outlineLevel="0" collapsed="false">
      <c r="A418" s="15" t="n">
        <v>412</v>
      </c>
      <c r="B418" s="16" t="s">
        <v>1560</v>
      </c>
      <c r="C418" s="17" t="n">
        <v>7815020097</v>
      </c>
      <c r="D418" s="17" t="n">
        <v>997750001</v>
      </c>
      <c r="E418" s="18" t="s">
        <v>1251</v>
      </c>
      <c r="F418" s="18" t="s">
        <v>1832</v>
      </c>
      <c r="G418" s="19" t="n">
        <v>41563</v>
      </c>
      <c r="H418" s="20" t="n">
        <v>1890</v>
      </c>
      <c r="I418" s="16" t="s">
        <v>24</v>
      </c>
      <c r="J418" s="16" t="s">
        <v>1250</v>
      </c>
      <c r="K418" s="17"/>
      <c r="L418" s="17"/>
      <c r="M418" s="17"/>
    </row>
    <row r="419" customFormat="false" ht="47.25" hidden="false" customHeight="false" outlineLevel="0" collapsed="false">
      <c r="A419" s="15" t="n">
        <v>413</v>
      </c>
      <c r="B419" s="16" t="s">
        <v>1560</v>
      </c>
      <c r="C419" s="17" t="n">
        <v>7815020097</v>
      </c>
      <c r="D419" s="17" t="n">
        <v>997750001</v>
      </c>
      <c r="E419" s="18" t="s">
        <v>1247</v>
      </c>
      <c r="F419" s="18" t="s">
        <v>1833</v>
      </c>
      <c r="G419" s="19" t="n">
        <v>41612</v>
      </c>
      <c r="H419" s="20" t="n">
        <v>1890</v>
      </c>
      <c r="I419" s="16" t="s">
        <v>24</v>
      </c>
      <c r="J419" s="16" t="s">
        <v>1250</v>
      </c>
      <c r="K419" s="17"/>
      <c r="L419" s="17"/>
      <c r="M419" s="17"/>
    </row>
    <row r="420" customFormat="false" ht="47.25" hidden="false" customHeight="false" outlineLevel="0" collapsed="false">
      <c r="A420" s="15" t="n">
        <v>414</v>
      </c>
      <c r="B420" s="16" t="s">
        <v>1560</v>
      </c>
      <c r="C420" s="17" t="n">
        <v>7815020097</v>
      </c>
      <c r="D420" s="17" t="n">
        <v>997750001</v>
      </c>
      <c r="E420" s="18" t="s">
        <v>1257</v>
      </c>
      <c r="F420" s="18" t="s">
        <v>1834</v>
      </c>
      <c r="G420" s="19" t="n">
        <v>41654</v>
      </c>
      <c r="H420" s="20" t="n">
        <v>252</v>
      </c>
      <c r="I420" s="16" t="s">
        <v>24</v>
      </c>
      <c r="J420" s="16" t="s">
        <v>1250</v>
      </c>
      <c r="K420" s="17"/>
      <c r="L420" s="17"/>
      <c r="M420" s="17"/>
    </row>
    <row r="421" customFormat="false" ht="47.25" hidden="false" customHeight="false" outlineLevel="0" collapsed="false">
      <c r="A421" s="15" t="n">
        <v>415</v>
      </c>
      <c r="B421" s="16" t="s">
        <v>1560</v>
      </c>
      <c r="C421" s="17" t="n">
        <v>7815020097</v>
      </c>
      <c r="D421" s="17" t="n">
        <v>997750001</v>
      </c>
      <c r="E421" s="18" t="s">
        <v>1257</v>
      </c>
      <c r="F421" s="18" t="s">
        <v>1835</v>
      </c>
      <c r="G421" s="19" t="n">
        <v>41676</v>
      </c>
      <c r="H421" s="20" t="n">
        <v>2520</v>
      </c>
      <c r="I421" s="16" t="s">
        <v>24</v>
      </c>
      <c r="J421" s="16" t="s">
        <v>1250</v>
      </c>
      <c r="K421" s="17"/>
      <c r="L421" s="17"/>
      <c r="M421" s="17"/>
    </row>
    <row r="422" customFormat="false" ht="47.25" hidden="false" customHeight="false" outlineLevel="0" collapsed="false">
      <c r="A422" s="15" t="n">
        <v>416</v>
      </c>
      <c r="B422" s="16" t="s">
        <v>1560</v>
      </c>
      <c r="C422" s="17" t="n">
        <v>7815020097</v>
      </c>
      <c r="D422" s="17" t="n">
        <v>997750001</v>
      </c>
      <c r="E422" s="18" t="s">
        <v>1247</v>
      </c>
      <c r="F422" s="18" t="s">
        <v>1836</v>
      </c>
      <c r="G422" s="19" t="n">
        <v>41705</v>
      </c>
      <c r="H422" s="20" t="n">
        <v>252</v>
      </c>
      <c r="I422" s="16" t="s">
        <v>24</v>
      </c>
      <c r="J422" s="16" t="s">
        <v>1250</v>
      </c>
      <c r="K422" s="17"/>
      <c r="L422" s="17"/>
      <c r="M422" s="17"/>
    </row>
    <row r="423" customFormat="false" ht="47.25" hidden="false" customHeight="false" outlineLevel="0" collapsed="false">
      <c r="A423" s="15" t="n">
        <v>417</v>
      </c>
      <c r="B423" s="16" t="s">
        <v>1560</v>
      </c>
      <c r="C423" s="17" t="n">
        <v>7815020097</v>
      </c>
      <c r="D423" s="17" t="n">
        <v>997750001</v>
      </c>
      <c r="E423" s="18" t="s">
        <v>1247</v>
      </c>
      <c r="F423" s="18" t="s">
        <v>1837</v>
      </c>
      <c r="G423" s="19" t="n">
        <v>41999</v>
      </c>
      <c r="H423" s="20" t="n">
        <v>2520</v>
      </c>
      <c r="I423" s="16" t="s">
        <v>24</v>
      </c>
      <c r="J423" s="16" t="s">
        <v>1250</v>
      </c>
      <c r="K423" s="17"/>
      <c r="L423" s="17"/>
      <c r="M423" s="17"/>
    </row>
    <row r="424" customFormat="false" ht="47.25" hidden="false" customHeight="false" outlineLevel="0" collapsed="false">
      <c r="A424" s="15" t="n">
        <v>418</v>
      </c>
      <c r="B424" s="16" t="s">
        <v>1560</v>
      </c>
      <c r="C424" s="17" t="n">
        <v>7815020097</v>
      </c>
      <c r="D424" s="17" t="n">
        <v>997750001</v>
      </c>
      <c r="E424" s="18" t="s">
        <v>1247</v>
      </c>
      <c r="F424" s="18" t="s">
        <v>1838</v>
      </c>
      <c r="G424" s="19" t="n">
        <v>42090</v>
      </c>
      <c r="H424" s="20" t="n">
        <v>2520</v>
      </c>
      <c r="I424" s="16" t="s">
        <v>24</v>
      </c>
      <c r="J424" s="16" t="s">
        <v>1250</v>
      </c>
      <c r="K424" s="17"/>
      <c r="L424" s="17"/>
      <c r="M424" s="17"/>
    </row>
    <row r="425" customFormat="false" ht="47.25" hidden="false" customHeight="false" outlineLevel="0" collapsed="false">
      <c r="A425" s="15" t="n">
        <v>419</v>
      </c>
      <c r="B425" s="16" t="s">
        <v>1560</v>
      </c>
      <c r="C425" s="17" t="n">
        <v>7815020097</v>
      </c>
      <c r="D425" s="17" t="n">
        <v>997750001</v>
      </c>
      <c r="E425" s="18" t="s">
        <v>1247</v>
      </c>
      <c r="F425" s="18" t="s">
        <v>1839</v>
      </c>
      <c r="G425" s="19" t="n">
        <v>42090</v>
      </c>
      <c r="H425" s="20" t="n">
        <v>252</v>
      </c>
      <c r="I425" s="16" t="s">
        <v>24</v>
      </c>
      <c r="J425" s="16" t="s">
        <v>1250</v>
      </c>
      <c r="K425" s="17"/>
      <c r="L425" s="17"/>
      <c r="M425" s="17"/>
    </row>
    <row r="426" customFormat="false" ht="47.25" hidden="false" customHeight="false" outlineLevel="0" collapsed="false">
      <c r="A426" s="15" t="n">
        <v>420</v>
      </c>
      <c r="B426" s="16" t="s">
        <v>1560</v>
      </c>
      <c r="C426" s="17" t="n">
        <v>7815020097</v>
      </c>
      <c r="D426" s="17" t="n">
        <v>997750001</v>
      </c>
      <c r="E426" s="18" t="s">
        <v>1257</v>
      </c>
      <c r="F426" s="18" t="s">
        <v>1840</v>
      </c>
      <c r="G426" s="19" t="n">
        <v>42139</v>
      </c>
      <c r="H426" s="20" t="n">
        <v>7560</v>
      </c>
      <c r="I426" s="16" t="s">
        <v>24</v>
      </c>
      <c r="J426" s="16" t="s">
        <v>1250</v>
      </c>
      <c r="K426" s="17"/>
      <c r="L426" s="17"/>
      <c r="M426" s="17"/>
    </row>
    <row r="427" customFormat="false" ht="47.25" hidden="false" customHeight="false" outlineLevel="0" collapsed="false">
      <c r="A427" s="15" t="n">
        <v>421</v>
      </c>
      <c r="B427" s="16" t="s">
        <v>1560</v>
      </c>
      <c r="C427" s="17" t="n">
        <v>7815020097</v>
      </c>
      <c r="D427" s="17" t="n">
        <v>997750001</v>
      </c>
      <c r="E427" s="18" t="s">
        <v>1247</v>
      </c>
      <c r="F427" s="18" t="s">
        <v>1841</v>
      </c>
      <c r="G427" s="19" t="n">
        <v>42144</v>
      </c>
      <c r="H427" s="20" t="n">
        <v>5040</v>
      </c>
      <c r="I427" s="16" t="s">
        <v>24</v>
      </c>
      <c r="J427" s="16" t="s">
        <v>1250</v>
      </c>
      <c r="K427" s="17"/>
      <c r="L427" s="17"/>
      <c r="M427" s="17"/>
    </row>
    <row r="428" customFormat="false" ht="47.25" hidden="false" customHeight="false" outlineLevel="0" collapsed="false">
      <c r="A428" s="15" t="n">
        <v>422</v>
      </c>
      <c r="B428" s="16" t="s">
        <v>1560</v>
      </c>
      <c r="C428" s="17" t="n">
        <v>7815020097</v>
      </c>
      <c r="D428" s="17" t="n">
        <v>997750001</v>
      </c>
      <c r="E428" s="18" t="s">
        <v>1251</v>
      </c>
      <c r="F428" s="18" t="s">
        <v>1842</v>
      </c>
      <c r="G428" s="19" t="n">
        <v>42397</v>
      </c>
      <c r="H428" s="20" t="n">
        <v>1890</v>
      </c>
      <c r="I428" s="16" t="s">
        <v>24</v>
      </c>
      <c r="J428" s="16" t="s">
        <v>1250</v>
      </c>
      <c r="K428" s="17"/>
      <c r="L428" s="17"/>
      <c r="M428" s="17"/>
    </row>
    <row r="429" customFormat="false" ht="47.25" hidden="false" customHeight="false" outlineLevel="0" collapsed="false">
      <c r="A429" s="15" t="n">
        <v>423</v>
      </c>
      <c r="B429" s="16" t="s">
        <v>1560</v>
      </c>
      <c r="C429" s="17" t="n">
        <v>7815020097</v>
      </c>
      <c r="D429" s="17" t="n">
        <v>997750001</v>
      </c>
      <c r="E429" s="18" t="s">
        <v>1251</v>
      </c>
      <c r="F429" s="18" t="s">
        <v>1843</v>
      </c>
      <c r="G429" s="19" t="n">
        <v>42467</v>
      </c>
      <c r="H429" s="20" t="n">
        <v>945</v>
      </c>
      <c r="I429" s="16" t="s">
        <v>24</v>
      </c>
      <c r="J429" s="16" t="s">
        <v>1250</v>
      </c>
      <c r="K429" s="17"/>
      <c r="L429" s="17"/>
      <c r="M429" s="17"/>
    </row>
    <row r="430" customFormat="false" ht="63" hidden="false" customHeight="false" outlineLevel="0" collapsed="false">
      <c r="A430" s="15" t="n">
        <v>424</v>
      </c>
      <c r="B430" s="16" t="s">
        <v>1844</v>
      </c>
      <c r="C430" s="17" t="s">
        <v>1845</v>
      </c>
      <c r="D430" s="17" t="s">
        <v>1846</v>
      </c>
      <c r="E430" s="18" t="s">
        <v>1847</v>
      </c>
      <c r="F430" s="18" t="s">
        <v>1848</v>
      </c>
      <c r="G430" s="19" t="n">
        <v>41870</v>
      </c>
      <c r="H430" s="20" t="n">
        <v>14</v>
      </c>
      <c r="I430" s="16" t="s">
        <v>24</v>
      </c>
      <c r="J430" s="16" t="s">
        <v>1849</v>
      </c>
      <c r="K430" s="17"/>
      <c r="L430" s="17"/>
      <c r="M430" s="17"/>
    </row>
    <row r="431" customFormat="false" ht="63" hidden="false" customHeight="false" outlineLevel="0" collapsed="false">
      <c r="A431" s="15" t="n">
        <v>425</v>
      </c>
      <c r="B431" s="16" t="s">
        <v>1850</v>
      </c>
      <c r="C431" s="17" t="s">
        <v>1851</v>
      </c>
      <c r="D431" s="17" t="s">
        <v>1852</v>
      </c>
      <c r="E431" s="18" t="s">
        <v>1847</v>
      </c>
      <c r="F431" s="18" t="s">
        <v>1853</v>
      </c>
      <c r="G431" s="19" t="n">
        <v>40616</v>
      </c>
      <c r="H431" s="20" t="n">
        <v>2100</v>
      </c>
      <c r="I431" s="16" t="s">
        <v>24</v>
      </c>
      <c r="J431" s="16" t="s">
        <v>1849</v>
      </c>
      <c r="K431" s="17"/>
      <c r="L431" s="17"/>
      <c r="M431" s="17"/>
    </row>
    <row r="432" customFormat="false" ht="63" hidden="false" customHeight="false" outlineLevel="0" collapsed="false">
      <c r="A432" s="15" t="n">
        <v>426</v>
      </c>
      <c r="B432" s="16" t="s">
        <v>259</v>
      </c>
      <c r="C432" s="17" t="s">
        <v>346</v>
      </c>
      <c r="D432" s="17" t="s">
        <v>347</v>
      </c>
      <c r="E432" s="18" t="s">
        <v>1847</v>
      </c>
      <c r="F432" s="18" t="s">
        <v>1854</v>
      </c>
      <c r="G432" s="19" t="n">
        <v>38716</v>
      </c>
      <c r="H432" s="20" t="n">
        <v>4422.6</v>
      </c>
      <c r="I432" s="16" t="s">
        <v>1855</v>
      </c>
      <c r="J432" s="16" t="s">
        <v>1849</v>
      </c>
      <c r="K432" s="17"/>
      <c r="L432" s="17"/>
      <c r="M432" s="17"/>
    </row>
    <row r="433" customFormat="false" ht="63" hidden="false" customHeight="false" outlineLevel="0" collapsed="false">
      <c r="A433" s="15" t="n">
        <v>427</v>
      </c>
      <c r="B433" s="16" t="s">
        <v>1856</v>
      </c>
      <c r="C433" s="17" t="s">
        <v>1857</v>
      </c>
      <c r="D433" s="17"/>
      <c r="E433" s="18" t="s">
        <v>1847</v>
      </c>
      <c r="F433" s="18" t="s">
        <v>1858</v>
      </c>
      <c r="G433" s="19" t="n">
        <v>42097</v>
      </c>
      <c r="H433" s="20" t="n">
        <v>105</v>
      </c>
      <c r="I433" s="16" t="s">
        <v>24</v>
      </c>
      <c r="J433" s="16" t="s">
        <v>1849</v>
      </c>
      <c r="K433" s="17"/>
      <c r="L433" s="17"/>
      <c r="M433" s="17"/>
    </row>
    <row r="434" customFormat="false" ht="63" hidden="false" customHeight="false" outlineLevel="0" collapsed="false">
      <c r="A434" s="15" t="n">
        <v>428</v>
      </c>
      <c r="B434" s="16" t="s">
        <v>222</v>
      </c>
      <c r="C434" s="17" t="s">
        <v>406</v>
      </c>
      <c r="D434" s="17" t="s">
        <v>407</v>
      </c>
      <c r="E434" s="18" t="s">
        <v>1847</v>
      </c>
      <c r="F434" s="18" t="s">
        <v>1859</v>
      </c>
      <c r="G434" s="19" t="n">
        <v>39986</v>
      </c>
      <c r="H434" s="20" t="n">
        <v>1890</v>
      </c>
      <c r="I434" s="16" t="s">
        <v>1860</v>
      </c>
      <c r="J434" s="16" t="s">
        <v>1849</v>
      </c>
      <c r="K434" s="17"/>
      <c r="L434" s="17"/>
      <c r="M434" s="17"/>
    </row>
    <row r="435" customFormat="false" ht="63" hidden="false" customHeight="false" outlineLevel="0" collapsed="false">
      <c r="A435" s="15" t="n">
        <v>429</v>
      </c>
      <c r="B435" s="16" t="s">
        <v>139</v>
      </c>
      <c r="C435" s="17" t="s">
        <v>748</v>
      </c>
      <c r="D435" s="17" t="s">
        <v>749</v>
      </c>
      <c r="E435" s="18" t="s">
        <v>1847</v>
      </c>
      <c r="F435" s="18" t="s">
        <v>1861</v>
      </c>
      <c r="G435" s="19" t="n">
        <v>39531</v>
      </c>
      <c r="H435" s="20" t="n">
        <v>3675</v>
      </c>
      <c r="I435" s="16" t="s">
        <v>1862</v>
      </c>
      <c r="J435" s="16" t="s">
        <v>1849</v>
      </c>
      <c r="K435" s="17"/>
      <c r="L435" s="17"/>
      <c r="M435" s="17"/>
    </row>
    <row r="436" customFormat="false" ht="63" hidden="false" customHeight="false" outlineLevel="0" collapsed="false">
      <c r="A436" s="15" t="n">
        <v>430</v>
      </c>
      <c r="B436" s="16" t="s">
        <v>139</v>
      </c>
      <c r="C436" s="17" t="s">
        <v>748</v>
      </c>
      <c r="D436" s="17" t="s">
        <v>749</v>
      </c>
      <c r="E436" s="18" t="s">
        <v>1847</v>
      </c>
      <c r="F436" s="18" t="s">
        <v>1863</v>
      </c>
      <c r="G436" s="19" t="n">
        <v>39576</v>
      </c>
      <c r="H436" s="20" t="n">
        <v>3780</v>
      </c>
      <c r="I436" s="16" t="s">
        <v>24</v>
      </c>
      <c r="J436" s="16" t="s">
        <v>1849</v>
      </c>
      <c r="K436" s="17"/>
      <c r="L436" s="17"/>
      <c r="M436" s="17"/>
    </row>
    <row r="437" customFormat="false" ht="63" hidden="false" customHeight="false" outlineLevel="0" collapsed="false">
      <c r="A437" s="15" t="n">
        <v>431</v>
      </c>
      <c r="B437" s="16" t="s">
        <v>139</v>
      </c>
      <c r="C437" s="17" t="s">
        <v>748</v>
      </c>
      <c r="D437" s="17" t="s">
        <v>749</v>
      </c>
      <c r="E437" s="18" t="s">
        <v>1847</v>
      </c>
      <c r="F437" s="18" t="s">
        <v>1864</v>
      </c>
      <c r="G437" s="19" t="n">
        <v>39925</v>
      </c>
      <c r="H437" s="20" t="n">
        <v>2835</v>
      </c>
      <c r="I437" s="16" t="s">
        <v>24</v>
      </c>
      <c r="J437" s="16" t="s">
        <v>1849</v>
      </c>
      <c r="K437" s="17"/>
      <c r="L437" s="17"/>
      <c r="M437" s="17"/>
    </row>
    <row r="438" customFormat="false" ht="63" hidden="false" customHeight="false" outlineLevel="0" collapsed="false">
      <c r="A438" s="15" t="n">
        <v>432</v>
      </c>
      <c r="B438" s="16" t="s">
        <v>139</v>
      </c>
      <c r="C438" s="17" t="s">
        <v>748</v>
      </c>
      <c r="D438" s="17" t="s">
        <v>749</v>
      </c>
      <c r="E438" s="18" t="s">
        <v>1847</v>
      </c>
      <c r="F438" s="18" t="s">
        <v>1865</v>
      </c>
      <c r="G438" s="19" t="n">
        <v>40046</v>
      </c>
      <c r="H438" s="20" t="n">
        <v>13335</v>
      </c>
      <c r="I438" s="16" t="s">
        <v>1866</v>
      </c>
      <c r="J438" s="16" t="s">
        <v>1849</v>
      </c>
      <c r="K438" s="17"/>
      <c r="L438" s="17"/>
      <c r="M438" s="17"/>
    </row>
    <row r="439" customFormat="false" ht="63" hidden="false" customHeight="false" outlineLevel="0" collapsed="false">
      <c r="A439" s="15" t="n">
        <v>433</v>
      </c>
      <c r="B439" s="16" t="s">
        <v>139</v>
      </c>
      <c r="C439" s="17" t="s">
        <v>748</v>
      </c>
      <c r="D439" s="17" t="s">
        <v>749</v>
      </c>
      <c r="E439" s="18" t="s">
        <v>1847</v>
      </c>
      <c r="F439" s="18" t="s">
        <v>1867</v>
      </c>
      <c r="G439" s="19" t="n">
        <v>40150</v>
      </c>
      <c r="H439" s="20" t="n">
        <v>4200</v>
      </c>
      <c r="I439" s="16" t="s">
        <v>24</v>
      </c>
      <c r="J439" s="16" t="s">
        <v>1849</v>
      </c>
      <c r="K439" s="17"/>
      <c r="L439" s="17"/>
      <c r="M439" s="17"/>
    </row>
    <row r="440" customFormat="false" ht="63" hidden="false" customHeight="false" outlineLevel="0" collapsed="false">
      <c r="A440" s="15" t="n">
        <v>434</v>
      </c>
      <c r="B440" s="16" t="s">
        <v>139</v>
      </c>
      <c r="C440" s="17" t="s">
        <v>748</v>
      </c>
      <c r="D440" s="17" t="s">
        <v>749</v>
      </c>
      <c r="E440" s="18" t="s">
        <v>1847</v>
      </c>
      <c r="F440" s="18" t="s">
        <v>1868</v>
      </c>
      <c r="G440" s="19" t="n">
        <v>40626</v>
      </c>
      <c r="H440" s="20" t="n">
        <v>7140</v>
      </c>
      <c r="I440" s="16" t="s">
        <v>24</v>
      </c>
      <c r="J440" s="16" t="s">
        <v>1849</v>
      </c>
      <c r="K440" s="17"/>
      <c r="L440" s="17"/>
      <c r="M440" s="17"/>
    </row>
    <row r="441" customFormat="false" ht="63" hidden="false" customHeight="false" outlineLevel="0" collapsed="false">
      <c r="A441" s="15" t="n">
        <v>435</v>
      </c>
      <c r="B441" s="16" t="s">
        <v>139</v>
      </c>
      <c r="C441" s="17" t="s">
        <v>748</v>
      </c>
      <c r="D441" s="17" t="s">
        <v>749</v>
      </c>
      <c r="E441" s="18" t="s">
        <v>1847</v>
      </c>
      <c r="F441" s="18" t="s">
        <v>1869</v>
      </c>
      <c r="G441" s="19" t="n">
        <v>40753</v>
      </c>
      <c r="H441" s="20" t="n">
        <v>2100</v>
      </c>
      <c r="I441" s="16" t="s">
        <v>1870</v>
      </c>
      <c r="J441" s="16" t="s">
        <v>1849</v>
      </c>
      <c r="K441" s="17"/>
      <c r="L441" s="17"/>
      <c r="M441" s="17"/>
    </row>
    <row r="442" customFormat="false" ht="63" hidden="false" customHeight="false" outlineLevel="0" collapsed="false">
      <c r="A442" s="15" t="n">
        <v>436</v>
      </c>
      <c r="B442" s="16" t="s">
        <v>139</v>
      </c>
      <c r="C442" s="17" t="s">
        <v>748</v>
      </c>
      <c r="D442" s="17" t="s">
        <v>749</v>
      </c>
      <c r="E442" s="18" t="s">
        <v>1847</v>
      </c>
      <c r="F442" s="18" t="s">
        <v>1871</v>
      </c>
      <c r="G442" s="19" t="n">
        <v>40981</v>
      </c>
      <c r="H442" s="20" t="n">
        <v>2100</v>
      </c>
      <c r="I442" s="16" t="s">
        <v>24</v>
      </c>
      <c r="J442" s="16" t="s">
        <v>1849</v>
      </c>
      <c r="K442" s="17"/>
      <c r="L442" s="17"/>
      <c r="M442" s="17"/>
    </row>
    <row r="443" customFormat="false" ht="63" hidden="false" customHeight="false" outlineLevel="0" collapsed="false">
      <c r="A443" s="15" t="n">
        <v>437</v>
      </c>
      <c r="B443" s="16" t="s">
        <v>139</v>
      </c>
      <c r="C443" s="17" t="s">
        <v>748</v>
      </c>
      <c r="D443" s="17" t="s">
        <v>749</v>
      </c>
      <c r="E443" s="18" t="s">
        <v>1847</v>
      </c>
      <c r="F443" s="18" t="s">
        <v>1872</v>
      </c>
      <c r="G443" s="19" t="n">
        <v>41135</v>
      </c>
      <c r="H443" s="20" t="n">
        <v>3780</v>
      </c>
      <c r="I443" s="16" t="s">
        <v>24</v>
      </c>
      <c r="J443" s="16" t="s">
        <v>1849</v>
      </c>
      <c r="K443" s="17"/>
      <c r="L443" s="17"/>
      <c r="M443" s="17"/>
    </row>
    <row r="444" customFormat="false" ht="63" hidden="false" customHeight="false" outlineLevel="0" collapsed="false">
      <c r="A444" s="15" t="n">
        <v>438</v>
      </c>
      <c r="B444" s="16" t="s">
        <v>139</v>
      </c>
      <c r="C444" s="17" t="s">
        <v>748</v>
      </c>
      <c r="D444" s="17" t="s">
        <v>749</v>
      </c>
      <c r="E444" s="18" t="s">
        <v>1847</v>
      </c>
      <c r="F444" s="18" t="s">
        <v>1873</v>
      </c>
      <c r="G444" s="19" t="n">
        <v>41361</v>
      </c>
      <c r="H444" s="20" t="n">
        <v>945</v>
      </c>
      <c r="I444" s="16" t="s">
        <v>24</v>
      </c>
      <c r="J444" s="16" t="s">
        <v>1849</v>
      </c>
      <c r="K444" s="17"/>
      <c r="L444" s="17"/>
      <c r="M444" s="17"/>
    </row>
    <row r="445" customFormat="false" ht="63" hidden="false" customHeight="false" outlineLevel="0" collapsed="false">
      <c r="A445" s="15" t="n">
        <v>439</v>
      </c>
      <c r="B445" s="16" t="s">
        <v>139</v>
      </c>
      <c r="C445" s="17" t="s">
        <v>748</v>
      </c>
      <c r="D445" s="17" t="s">
        <v>749</v>
      </c>
      <c r="E445" s="18" t="s">
        <v>1847</v>
      </c>
      <c r="F445" s="18" t="s">
        <v>1874</v>
      </c>
      <c r="G445" s="19" t="n">
        <v>41577</v>
      </c>
      <c r="H445" s="20" t="n">
        <v>1890</v>
      </c>
      <c r="I445" s="16" t="s">
        <v>24</v>
      </c>
      <c r="J445" s="16" t="s">
        <v>1849</v>
      </c>
      <c r="K445" s="17"/>
      <c r="L445" s="17"/>
      <c r="M445" s="17"/>
    </row>
    <row r="446" customFormat="false" ht="63" hidden="false" customHeight="false" outlineLevel="0" collapsed="false">
      <c r="A446" s="15" t="n">
        <v>440</v>
      </c>
      <c r="B446" s="16" t="s">
        <v>139</v>
      </c>
      <c r="C446" s="17" t="s">
        <v>748</v>
      </c>
      <c r="D446" s="17" t="s">
        <v>749</v>
      </c>
      <c r="E446" s="18" t="s">
        <v>1847</v>
      </c>
      <c r="F446" s="18" t="s">
        <v>1875</v>
      </c>
      <c r="G446" s="19" t="n">
        <v>41800</v>
      </c>
      <c r="H446" s="20" t="n">
        <v>2100</v>
      </c>
      <c r="I446" s="16" t="s">
        <v>24</v>
      </c>
      <c r="J446" s="16" t="s">
        <v>1849</v>
      </c>
      <c r="K446" s="17"/>
      <c r="L446" s="17"/>
      <c r="M446" s="17"/>
    </row>
    <row r="447" customFormat="false" ht="63" hidden="false" customHeight="false" outlineLevel="0" collapsed="false">
      <c r="A447" s="15" t="n">
        <v>441</v>
      </c>
      <c r="B447" s="16" t="s">
        <v>139</v>
      </c>
      <c r="C447" s="17" t="s">
        <v>748</v>
      </c>
      <c r="D447" s="17" t="s">
        <v>749</v>
      </c>
      <c r="E447" s="18" t="s">
        <v>1847</v>
      </c>
      <c r="F447" s="18" t="s">
        <v>1876</v>
      </c>
      <c r="G447" s="19" t="n">
        <v>41856</v>
      </c>
      <c r="H447" s="20" t="n">
        <v>3990</v>
      </c>
      <c r="I447" s="16" t="s">
        <v>24</v>
      </c>
      <c r="J447" s="16" t="s">
        <v>1849</v>
      </c>
      <c r="K447" s="17"/>
      <c r="L447" s="17"/>
      <c r="M447" s="17"/>
    </row>
    <row r="448" customFormat="false" ht="63" hidden="false" customHeight="false" outlineLevel="0" collapsed="false">
      <c r="A448" s="15" t="n">
        <v>442</v>
      </c>
      <c r="B448" s="16" t="s">
        <v>139</v>
      </c>
      <c r="C448" s="17" t="s">
        <v>748</v>
      </c>
      <c r="D448" s="17" t="s">
        <v>749</v>
      </c>
      <c r="E448" s="18" t="s">
        <v>1847</v>
      </c>
      <c r="F448" s="18" t="s">
        <v>1877</v>
      </c>
      <c r="G448" s="19" t="n">
        <v>41856</v>
      </c>
      <c r="H448" s="20" t="n">
        <v>1050</v>
      </c>
      <c r="I448" s="16" t="s">
        <v>24</v>
      </c>
      <c r="J448" s="16" t="s">
        <v>1849</v>
      </c>
      <c r="K448" s="17"/>
      <c r="L448" s="17"/>
      <c r="M448" s="17"/>
    </row>
    <row r="449" customFormat="false" ht="63" hidden="false" customHeight="false" outlineLevel="0" collapsed="false">
      <c r="A449" s="15" t="n">
        <v>443</v>
      </c>
      <c r="B449" s="16" t="s">
        <v>139</v>
      </c>
      <c r="C449" s="17" t="s">
        <v>748</v>
      </c>
      <c r="D449" s="17" t="s">
        <v>749</v>
      </c>
      <c r="E449" s="18" t="s">
        <v>1847</v>
      </c>
      <c r="F449" s="18" t="s">
        <v>1878</v>
      </c>
      <c r="G449" s="19" t="n">
        <v>42037</v>
      </c>
      <c r="H449" s="20" t="n">
        <v>10080</v>
      </c>
      <c r="I449" s="16" t="s">
        <v>24</v>
      </c>
      <c r="J449" s="16" t="s">
        <v>1849</v>
      </c>
      <c r="K449" s="17"/>
      <c r="L449" s="17"/>
      <c r="M449" s="17"/>
    </row>
    <row r="450" customFormat="false" ht="63" hidden="false" customHeight="false" outlineLevel="0" collapsed="false">
      <c r="A450" s="15" t="n">
        <v>444</v>
      </c>
      <c r="B450" s="16" t="s">
        <v>139</v>
      </c>
      <c r="C450" s="17" t="s">
        <v>748</v>
      </c>
      <c r="D450" s="17" t="s">
        <v>749</v>
      </c>
      <c r="E450" s="18" t="s">
        <v>1847</v>
      </c>
      <c r="F450" s="18" t="s">
        <v>1879</v>
      </c>
      <c r="G450" s="19" t="n">
        <v>42048</v>
      </c>
      <c r="H450" s="20" t="n">
        <v>11025</v>
      </c>
      <c r="I450" s="16" t="s">
        <v>24</v>
      </c>
      <c r="J450" s="16" t="s">
        <v>1849</v>
      </c>
      <c r="K450" s="17"/>
      <c r="L450" s="17"/>
      <c r="M450" s="17"/>
    </row>
    <row r="451" customFormat="false" ht="63" hidden="false" customHeight="false" outlineLevel="0" collapsed="false">
      <c r="A451" s="15" t="n">
        <v>445</v>
      </c>
      <c r="B451" s="16" t="s">
        <v>139</v>
      </c>
      <c r="C451" s="17" t="s">
        <v>748</v>
      </c>
      <c r="D451" s="17" t="s">
        <v>749</v>
      </c>
      <c r="E451" s="18" t="s">
        <v>1847</v>
      </c>
      <c r="F451" s="18" t="s">
        <v>1880</v>
      </c>
      <c r="G451" s="19" t="n">
        <v>42122</v>
      </c>
      <c r="H451" s="20" t="n">
        <v>2100</v>
      </c>
      <c r="I451" s="16" t="s">
        <v>24</v>
      </c>
      <c r="J451" s="16" t="s">
        <v>1849</v>
      </c>
      <c r="K451" s="17"/>
      <c r="L451" s="17"/>
      <c r="M451" s="17"/>
    </row>
    <row r="452" customFormat="false" ht="63" hidden="false" customHeight="false" outlineLevel="0" collapsed="false">
      <c r="A452" s="15" t="n">
        <v>446</v>
      </c>
      <c r="B452" s="16" t="s">
        <v>139</v>
      </c>
      <c r="C452" s="17" t="s">
        <v>748</v>
      </c>
      <c r="D452" s="17" t="s">
        <v>749</v>
      </c>
      <c r="E452" s="18" t="s">
        <v>1847</v>
      </c>
      <c r="F452" s="18" t="s">
        <v>1881</v>
      </c>
      <c r="G452" s="19" t="n">
        <v>42152</v>
      </c>
      <c r="H452" s="20" t="n">
        <v>2100</v>
      </c>
      <c r="I452" s="16" t="s">
        <v>24</v>
      </c>
      <c r="J452" s="16" t="s">
        <v>1849</v>
      </c>
      <c r="K452" s="17"/>
      <c r="L452" s="17"/>
      <c r="M452" s="17"/>
    </row>
    <row r="453" customFormat="false" ht="63" hidden="false" customHeight="false" outlineLevel="0" collapsed="false">
      <c r="A453" s="15" t="n">
        <v>447</v>
      </c>
      <c r="B453" s="16" t="s">
        <v>139</v>
      </c>
      <c r="C453" s="17" t="s">
        <v>748</v>
      </c>
      <c r="D453" s="17" t="s">
        <v>749</v>
      </c>
      <c r="E453" s="18" t="s">
        <v>1847</v>
      </c>
      <c r="F453" s="18" t="s">
        <v>1882</v>
      </c>
      <c r="G453" s="19" t="n">
        <v>42500</v>
      </c>
      <c r="H453" s="20" t="n">
        <v>1890</v>
      </c>
      <c r="I453" s="16" t="s">
        <v>24</v>
      </c>
      <c r="J453" s="16" t="s">
        <v>1849</v>
      </c>
      <c r="K453" s="17"/>
      <c r="L453" s="17"/>
      <c r="M453" s="17"/>
    </row>
    <row r="454" customFormat="false" ht="63" hidden="false" customHeight="false" outlineLevel="0" collapsed="false">
      <c r="A454" s="15" t="n">
        <v>448</v>
      </c>
      <c r="B454" s="16" t="s">
        <v>206</v>
      </c>
      <c r="C454" s="17" t="s">
        <v>372</v>
      </c>
      <c r="D454" s="17" t="s">
        <v>604</v>
      </c>
      <c r="E454" s="18" t="s">
        <v>1847</v>
      </c>
      <c r="F454" s="18" t="s">
        <v>1883</v>
      </c>
      <c r="G454" s="19" t="n">
        <v>40998</v>
      </c>
      <c r="H454" s="20" t="n">
        <v>47.25</v>
      </c>
      <c r="I454" s="16" t="s">
        <v>24</v>
      </c>
      <c r="J454" s="16" t="s">
        <v>1849</v>
      </c>
      <c r="K454" s="17"/>
      <c r="L454" s="17"/>
      <c r="M454" s="17"/>
    </row>
    <row r="455" customFormat="false" ht="63" hidden="false" customHeight="false" outlineLevel="0" collapsed="false">
      <c r="A455" s="15" t="n">
        <v>449</v>
      </c>
      <c r="B455" s="16" t="s">
        <v>1276</v>
      </c>
      <c r="C455" s="17" t="s">
        <v>1714</v>
      </c>
      <c r="D455" s="17" t="s">
        <v>507</v>
      </c>
      <c r="E455" s="18" t="s">
        <v>1847</v>
      </c>
      <c r="F455" s="18" t="s">
        <v>1884</v>
      </c>
      <c r="G455" s="19" t="n">
        <v>39986</v>
      </c>
      <c r="H455" s="20" t="n">
        <v>7350</v>
      </c>
      <c r="I455" s="16" t="s">
        <v>24</v>
      </c>
      <c r="J455" s="16" t="s">
        <v>1849</v>
      </c>
      <c r="K455" s="17"/>
      <c r="L455" s="17"/>
      <c r="M455" s="17"/>
    </row>
    <row r="456" customFormat="false" ht="63" hidden="false" customHeight="false" outlineLevel="0" collapsed="false">
      <c r="A456" s="15" t="n">
        <v>450</v>
      </c>
      <c r="B456" s="16" t="s">
        <v>1885</v>
      </c>
      <c r="C456" s="17" t="s">
        <v>1886</v>
      </c>
      <c r="D456" s="17" t="s">
        <v>1887</v>
      </c>
      <c r="E456" s="18" t="s">
        <v>1847</v>
      </c>
      <c r="F456" s="18" t="s">
        <v>1888</v>
      </c>
      <c r="G456" s="19" t="n">
        <v>40499</v>
      </c>
      <c r="H456" s="20" t="n">
        <v>1890</v>
      </c>
      <c r="I456" s="16" t="s">
        <v>24</v>
      </c>
      <c r="J456" s="16" t="s">
        <v>1849</v>
      </c>
      <c r="K456" s="17"/>
      <c r="L456" s="17"/>
      <c r="M456" s="17"/>
    </row>
    <row r="457" customFormat="false" ht="63" hidden="false" customHeight="false" outlineLevel="0" collapsed="false">
      <c r="A457" s="15" t="n">
        <v>451</v>
      </c>
      <c r="B457" s="16" t="s">
        <v>1885</v>
      </c>
      <c r="C457" s="17" t="s">
        <v>1886</v>
      </c>
      <c r="D457" s="17" t="s">
        <v>1887</v>
      </c>
      <c r="E457" s="18" t="s">
        <v>1847</v>
      </c>
      <c r="F457" s="18" t="s">
        <v>1889</v>
      </c>
      <c r="G457" s="19" t="n">
        <v>40499</v>
      </c>
      <c r="H457" s="20" t="n">
        <v>1890</v>
      </c>
      <c r="I457" s="16" t="s">
        <v>24</v>
      </c>
      <c r="J457" s="16" t="s">
        <v>1849</v>
      </c>
      <c r="K457" s="17"/>
      <c r="L457" s="17"/>
      <c r="M457" s="17"/>
    </row>
    <row r="458" customFormat="false" ht="63" hidden="false" customHeight="false" outlineLevel="0" collapsed="false">
      <c r="A458" s="15" t="n">
        <v>452</v>
      </c>
      <c r="B458" s="16" t="s">
        <v>1885</v>
      </c>
      <c r="C458" s="17" t="s">
        <v>1886</v>
      </c>
      <c r="D458" s="17" t="s">
        <v>1887</v>
      </c>
      <c r="E458" s="18" t="s">
        <v>1847</v>
      </c>
      <c r="F458" s="18" t="s">
        <v>1890</v>
      </c>
      <c r="G458" s="19" t="n">
        <v>40499</v>
      </c>
      <c r="H458" s="20" t="n">
        <v>472.5</v>
      </c>
      <c r="I458" s="16" t="s">
        <v>24</v>
      </c>
      <c r="J458" s="16" t="s">
        <v>1849</v>
      </c>
      <c r="K458" s="17"/>
      <c r="L458" s="17"/>
      <c r="M458" s="17"/>
    </row>
    <row r="459" customFormat="false" ht="63" hidden="false" customHeight="false" outlineLevel="0" collapsed="false">
      <c r="A459" s="15" t="n">
        <v>453</v>
      </c>
      <c r="B459" s="16" t="s">
        <v>211</v>
      </c>
      <c r="C459" s="17" t="n">
        <v>7713076301</v>
      </c>
      <c r="D459" s="17" t="n">
        <v>771301001</v>
      </c>
      <c r="E459" s="18" t="s">
        <v>1891</v>
      </c>
      <c r="F459" s="18" t="s">
        <v>1892</v>
      </c>
      <c r="G459" s="19" t="n">
        <v>39022</v>
      </c>
      <c r="H459" s="20" t="n">
        <v>525</v>
      </c>
      <c r="I459" s="16" t="s">
        <v>1893</v>
      </c>
      <c r="J459" s="16" t="s">
        <v>1894</v>
      </c>
      <c r="K459" s="17"/>
      <c r="L459" s="17"/>
      <c r="M459" s="17"/>
    </row>
    <row r="460" customFormat="false" ht="63" hidden="false" customHeight="false" outlineLevel="0" collapsed="false">
      <c r="A460" s="15" t="n">
        <v>454</v>
      </c>
      <c r="B460" s="16" t="s">
        <v>211</v>
      </c>
      <c r="C460" s="17" t="n">
        <v>7713076301</v>
      </c>
      <c r="D460" s="17" t="n">
        <v>771301001</v>
      </c>
      <c r="E460" s="18" t="s">
        <v>1891</v>
      </c>
      <c r="F460" s="18" t="s">
        <v>1895</v>
      </c>
      <c r="G460" s="19" t="n">
        <v>40009</v>
      </c>
      <c r="H460" s="20" t="n">
        <v>5600</v>
      </c>
      <c r="I460" s="16" t="s">
        <v>24</v>
      </c>
      <c r="J460" s="16" t="s">
        <v>1894</v>
      </c>
      <c r="K460" s="17"/>
      <c r="L460" s="17"/>
      <c r="M460" s="17"/>
    </row>
    <row r="461" customFormat="false" ht="63" hidden="false" customHeight="false" outlineLevel="0" collapsed="false">
      <c r="A461" s="15" t="n">
        <v>455</v>
      </c>
      <c r="B461" s="16" t="s">
        <v>211</v>
      </c>
      <c r="C461" s="17" t="n">
        <v>7713076301</v>
      </c>
      <c r="D461" s="17" t="n">
        <v>771301001</v>
      </c>
      <c r="E461" s="18" t="s">
        <v>1891</v>
      </c>
      <c r="F461" s="18" t="s">
        <v>1896</v>
      </c>
      <c r="G461" s="19" t="n">
        <v>41018</v>
      </c>
      <c r="H461" s="20" t="n">
        <v>16800</v>
      </c>
      <c r="I461" s="16" t="s">
        <v>24</v>
      </c>
      <c r="J461" s="16" t="s">
        <v>1894</v>
      </c>
      <c r="K461" s="17"/>
      <c r="L461" s="17"/>
      <c r="M461" s="17"/>
    </row>
    <row r="462" customFormat="false" ht="63" hidden="false" customHeight="false" outlineLevel="0" collapsed="false">
      <c r="A462" s="15" t="n">
        <v>456</v>
      </c>
      <c r="B462" s="16" t="s">
        <v>211</v>
      </c>
      <c r="C462" s="17" t="n">
        <v>7713076301</v>
      </c>
      <c r="D462" s="17" t="n">
        <v>771301001</v>
      </c>
      <c r="E462" s="18" t="s">
        <v>1891</v>
      </c>
      <c r="F462" s="18" t="s">
        <v>1897</v>
      </c>
      <c r="G462" s="19" t="n">
        <v>40429</v>
      </c>
      <c r="H462" s="20" t="n">
        <v>9800</v>
      </c>
      <c r="I462" s="16" t="s">
        <v>24</v>
      </c>
      <c r="J462" s="16" t="s">
        <v>1894</v>
      </c>
      <c r="K462" s="17"/>
      <c r="L462" s="17"/>
      <c r="M462" s="17"/>
    </row>
    <row r="463" customFormat="false" ht="63" hidden="false" customHeight="false" outlineLevel="0" collapsed="false">
      <c r="A463" s="15" t="n">
        <v>457</v>
      </c>
      <c r="B463" s="16" t="s">
        <v>1898</v>
      </c>
      <c r="C463" s="17" t="n">
        <v>2901159720</v>
      </c>
      <c r="D463" s="17" t="n">
        <v>290101001</v>
      </c>
      <c r="E463" s="18" t="s">
        <v>1891</v>
      </c>
      <c r="F463" s="18" t="s">
        <v>1899</v>
      </c>
      <c r="G463" s="19" t="n">
        <v>39511</v>
      </c>
      <c r="H463" s="20" t="n">
        <v>3543.75</v>
      </c>
      <c r="I463" s="16" t="s">
        <v>24</v>
      </c>
      <c r="J463" s="16" t="s">
        <v>1894</v>
      </c>
      <c r="K463" s="17"/>
      <c r="L463" s="17"/>
      <c r="M463" s="17"/>
    </row>
    <row r="464" customFormat="false" ht="63" hidden="false" customHeight="false" outlineLevel="0" collapsed="false">
      <c r="A464" s="15" t="n">
        <v>458</v>
      </c>
      <c r="B464" s="16" t="s">
        <v>1898</v>
      </c>
      <c r="C464" s="17" t="n">
        <v>2901159720</v>
      </c>
      <c r="D464" s="17" t="n">
        <v>290101001</v>
      </c>
      <c r="E464" s="18" t="s">
        <v>1891</v>
      </c>
      <c r="F464" s="18" t="s">
        <v>1899</v>
      </c>
      <c r="G464" s="19" t="n">
        <v>39511</v>
      </c>
      <c r="H464" s="20" t="n">
        <v>4200</v>
      </c>
      <c r="I464" s="16" t="s">
        <v>1900</v>
      </c>
      <c r="J464" s="16" t="s">
        <v>1894</v>
      </c>
      <c r="K464" s="17"/>
      <c r="L464" s="17"/>
      <c r="M464" s="17"/>
    </row>
    <row r="465" customFormat="false" ht="63" hidden="false" customHeight="false" outlineLevel="0" collapsed="false">
      <c r="A465" s="15" t="n">
        <v>459</v>
      </c>
      <c r="B465" s="16" t="s">
        <v>1898</v>
      </c>
      <c r="C465" s="17" t="n">
        <v>2901159720</v>
      </c>
      <c r="D465" s="17" t="n">
        <v>290101001</v>
      </c>
      <c r="E465" s="18" t="s">
        <v>1891</v>
      </c>
      <c r="F465" s="18" t="s">
        <v>1899</v>
      </c>
      <c r="G465" s="19" t="n">
        <v>39511</v>
      </c>
      <c r="H465" s="20" t="n">
        <v>603.78</v>
      </c>
      <c r="I465" s="16" t="s">
        <v>1901</v>
      </c>
      <c r="J465" s="16" t="s">
        <v>1894</v>
      </c>
      <c r="K465" s="17"/>
      <c r="L465" s="17"/>
      <c r="M465" s="17"/>
    </row>
    <row r="466" customFormat="false" ht="63" hidden="false" customHeight="false" outlineLevel="0" collapsed="false">
      <c r="A466" s="15" t="n">
        <v>460</v>
      </c>
      <c r="B466" s="16" t="s">
        <v>1898</v>
      </c>
      <c r="C466" s="17" t="n">
        <v>2901159720</v>
      </c>
      <c r="D466" s="17" t="n">
        <v>290101001</v>
      </c>
      <c r="E466" s="18" t="s">
        <v>1891</v>
      </c>
      <c r="F466" s="18" t="s">
        <v>1902</v>
      </c>
      <c r="G466" s="19" t="n">
        <v>41239</v>
      </c>
      <c r="H466" s="20" t="n">
        <v>655.43</v>
      </c>
      <c r="I466" s="16" t="s">
        <v>24</v>
      </c>
      <c r="J466" s="16" t="s">
        <v>1894</v>
      </c>
      <c r="K466" s="17"/>
      <c r="L466" s="17"/>
      <c r="M466" s="17"/>
    </row>
    <row r="467" customFormat="false" ht="63" hidden="false" customHeight="false" outlineLevel="0" collapsed="false">
      <c r="A467" s="15" t="n">
        <v>461</v>
      </c>
      <c r="B467" s="16" t="s">
        <v>1903</v>
      </c>
      <c r="C467" s="17" t="n">
        <v>2902055139</v>
      </c>
      <c r="D467" s="17" t="n">
        <v>290201001</v>
      </c>
      <c r="E467" s="18" t="s">
        <v>1891</v>
      </c>
      <c r="F467" s="18" t="s">
        <v>1904</v>
      </c>
      <c r="G467" s="19" t="n">
        <v>40078</v>
      </c>
      <c r="H467" s="20" t="n">
        <v>700</v>
      </c>
      <c r="I467" s="16" t="s">
        <v>24</v>
      </c>
      <c r="J467" s="16" t="s">
        <v>1894</v>
      </c>
      <c r="K467" s="17"/>
      <c r="L467" s="17"/>
      <c r="M467" s="17"/>
    </row>
    <row r="468" customFormat="false" ht="63" hidden="false" customHeight="false" outlineLevel="0" collapsed="false">
      <c r="A468" s="15" t="n">
        <v>462</v>
      </c>
      <c r="B468" s="16" t="s">
        <v>1765</v>
      </c>
      <c r="C468" s="17" t="n">
        <v>7705466918</v>
      </c>
      <c r="D468" s="17" t="n">
        <v>773401001</v>
      </c>
      <c r="E468" s="18" t="s">
        <v>1891</v>
      </c>
      <c r="F468" s="18" t="s">
        <v>1905</v>
      </c>
      <c r="G468" s="19" t="n">
        <v>39940</v>
      </c>
      <c r="H468" s="20" t="n">
        <v>105</v>
      </c>
      <c r="I468" s="16" t="s">
        <v>1906</v>
      </c>
      <c r="J468" s="16" t="s">
        <v>1894</v>
      </c>
      <c r="K468" s="17"/>
      <c r="L468" s="17"/>
      <c r="M468" s="17"/>
    </row>
    <row r="469" customFormat="false" ht="63" hidden="false" customHeight="false" outlineLevel="0" collapsed="false">
      <c r="A469" s="15" t="n">
        <v>463</v>
      </c>
      <c r="B469" s="16" t="s">
        <v>1765</v>
      </c>
      <c r="C469" s="17" t="n">
        <v>7705466918</v>
      </c>
      <c r="D469" s="17" t="n">
        <v>773401001</v>
      </c>
      <c r="E469" s="18" t="s">
        <v>1891</v>
      </c>
      <c r="F469" s="18" t="s">
        <v>1907</v>
      </c>
      <c r="G469" s="19" t="n">
        <v>39598</v>
      </c>
      <c r="H469" s="20" t="n">
        <v>148.64</v>
      </c>
      <c r="I469" s="16" t="s">
        <v>24</v>
      </c>
      <c r="J469" s="16" t="s">
        <v>1894</v>
      </c>
      <c r="K469" s="17"/>
      <c r="L469" s="17"/>
      <c r="M469" s="17"/>
    </row>
    <row r="470" customFormat="false" ht="63" hidden="false" customHeight="false" outlineLevel="0" collapsed="false">
      <c r="A470" s="15" t="n">
        <v>464</v>
      </c>
      <c r="B470" s="16" t="s">
        <v>1765</v>
      </c>
      <c r="C470" s="17" t="n">
        <v>7705466918</v>
      </c>
      <c r="D470" s="17" t="n">
        <v>773401001</v>
      </c>
      <c r="E470" s="18" t="s">
        <v>1908</v>
      </c>
      <c r="F470" s="18" t="s">
        <v>1909</v>
      </c>
      <c r="G470" s="19" t="n">
        <v>39598</v>
      </c>
      <c r="H470" s="20" t="n">
        <v>148.64</v>
      </c>
      <c r="I470" s="16" t="s">
        <v>24</v>
      </c>
      <c r="J470" s="16" t="s">
        <v>1894</v>
      </c>
      <c r="K470" s="17"/>
      <c r="L470" s="17"/>
      <c r="M470" s="17"/>
    </row>
    <row r="471" customFormat="false" ht="63" hidden="false" customHeight="false" outlineLevel="0" collapsed="false">
      <c r="A471" s="15" t="n">
        <v>465</v>
      </c>
      <c r="B471" s="16" t="s">
        <v>1910</v>
      </c>
      <c r="C471" s="17" t="n">
        <v>2926007656</v>
      </c>
      <c r="D471" s="17" t="n">
        <v>290101001</v>
      </c>
      <c r="E471" s="18" t="s">
        <v>1891</v>
      </c>
      <c r="F471" s="18" t="s">
        <v>1911</v>
      </c>
      <c r="G471" s="19" t="n">
        <v>38712</v>
      </c>
      <c r="H471" s="20" t="n">
        <v>700</v>
      </c>
      <c r="I471" s="16" t="s">
        <v>24</v>
      </c>
      <c r="J471" s="16" t="s">
        <v>1894</v>
      </c>
      <c r="K471" s="17"/>
      <c r="L471" s="17"/>
      <c r="M471" s="17"/>
    </row>
    <row r="472" customFormat="false" ht="63" hidden="false" customHeight="false" outlineLevel="0" collapsed="false">
      <c r="A472" s="15" t="n">
        <v>466</v>
      </c>
      <c r="B472" s="16" t="s">
        <v>1910</v>
      </c>
      <c r="C472" s="17" t="n">
        <v>2926007656</v>
      </c>
      <c r="D472" s="17" t="n">
        <v>290101001</v>
      </c>
      <c r="E472" s="18" t="s">
        <v>1891</v>
      </c>
      <c r="F472" s="18" t="s">
        <v>1912</v>
      </c>
      <c r="G472" s="19" t="n">
        <v>39371</v>
      </c>
      <c r="H472" s="20" t="n">
        <v>3500</v>
      </c>
      <c r="I472" s="16" t="s">
        <v>24</v>
      </c>
      <c r="J472" s="16" t="s">
        <v>1894</v>
      </c>
      <c r="K472" s="17"/>
      <c r="L472" s="17"/>
      <c r="M472" s="17"/>
    </row>
    <row r="473" customFormat="false" ht="63" hidden="false" customHeight="false" outlineLevel="0" collapsed="false">
      <c r="A473" s="15" t="n">
        <v>467</v>
      </c>
      <c r="B473" s="16" t="s">
        <v>1910</v>
      </c>
      <c r="C473" s="17" t="n">
        <v>2926007656</v>
      </c>
      <c r="D473" s="17" t="n">
        <v>290101001</v>
      </c>
      <c r="E473" s="18" t="s">
        <v>1891</v>
      </c>
      <c r="F473" s="18" t="s">
        <v>1913</v>
      </c>
      <c r="G473" s="19" t="n">
        <v>40527</v>
      </c>
      <c r="H473" s="20" t="n">
        <v>1050</v>
      </c>
      <c r="I473" s="16" t="s">
        <v>24</v>
      </c>
      <c r="J473" s="16" t="s">
        <v>1894</v>
      </c>
      <c r="K473" s="17"/>
      <c r="L473" s="17"/>
      <c r="M473" s="17"/>
    </row>
    <row r="474" customFormat="false" ht="63" hidden="false" customHeight="false" outlineLevel="0" collapsed="false">
      <c r="A474" s="15" t="n">
        <v>468</v>
      </c>
      <c r="B474" s="16" t="s">
        <v>1910</v>
      </c>
      <c r="C474" s="17" t="n">
        <v>2926007656</v>
      </c>
      <c r="D474" s="17" t="n">
        <v>290101001</v>
      </c>
      <c r="E474" s="18" t="s">
        <v>1891</v>
      </c>
      <c r="F474" s="18" t="s">
        <v>1911</v>
      </c>
      <c r="G474" s="19" t="n">
        <v>40582</v>
      </c>
      <c r="H474" s="20" t="n">
        <v>525</v>
      </c>
      <c r="I474" s="16" t="s">
        <v>1914</v>
      </c>
      <c r="J474" s="16" t="s">
        <v>1894</v>
      </c>
      <c r="K474" s="17"/>
      <c r="L474" s="17"/>
      <c r="M474" s="17"/>
    </row>
    <row r="475" customFormat="false" ht="63" hidden="false" customHeight="false" outlineLevel="0" collapsed="false">
      <c r="A475" s="15" t="n">
        <v>469</v>
      </c>
      <c r="B475" s="16" t="s">
        <v>222</v>
      </c>
      <c r="C475" s="17" t="n">
        <v>7740000076</v>
      </c>
      <c r="D475" s="17" t="n">
        <v>770901001</v>
      </c>
      <c r="E475" s="18" t="s">
        <v>1891</v>
      </c>
      <c r="F475" s="18" t="s">
        <v>1915</v>
      </c>
      <c r="G475" s="19" t="n">
        <v>41554</v>
      </c>
      <c r="H475" s="20" t="n">
        <v>2100</v>
      </c>
      <c r="I475" s="16" t="s">
        <v>1916</v>
      </c>
      <c r="J475" s="16" t="s">
        <v>1894</v>
      </c>
      <c r="K475" s="17"/>
      <c r="L475" s="17"/>
      <c r="M475" s="17"/>
    </row>
    <row r="476" customFormat="false" ht="63" hidden="false" customHeight="false" outlineLevel="0" collapsed="false">
      <c r="A476" s="15" t="n">
        <v>470</v>
      </c>
      <c r="B476" s="16" t="s">
        <v>222</v>
      </c>
      <c r="C476" s="17" t="n">
        <v>7740000076</v>
      </c>
      <c r="D476" s="17" t="n">
        <v>770901001</v>
      </c>
      <c r="E476" s="18" t="s">
        <v>1891</v>
      </c>
      <c r="F476" s="18" t="s">
        <v>1917</v>
      </c>
      <c r="G476" s="19" t="n">
        <v>39349</v>
      </c>
      <c r="H476" s="20" t="n">
        <v>2100</v>
      </c>
      <c r="I476" s="16" t="s">
        <v>1918</v>
      </c>
      <c r="J476" s="16" t="s">
        <v>1894</v>
      </c>
      <c r="K476" s="17"/>
      <c r="L476" s="17"/>
      <c r="M476" s="17"/>
    </row>
    <row r="477" customFormat="false" ht="63" hidden="false" customHeight="false" outlineLevel="0" collapsed="false">
      <c r="A477" s="15" t="n">
        <v>471</v>
      </c>
      <c r="B477" s="16" t="s">
        <v>222</v>
      </c>
      <c r="C477" s="17" t="n">
        <v>7740000076</v>
      </c>
      <c r="D477" s="17" t="n">
        <v>770901001</v>
      </c>
      <c r="E477" s="18" t="s">
        <v>1908</v>
      </c>
      <c r="F477" s="18" t="s">
        <v>1919</v>
      </c>
      <c r="G477" s="19" t="n">
        <v>40805</v>
      </c>
      <c r="H477" s="20" t="n">
        <v>3780</v>
      </c>
      <c r="I477" s="16" t="s">
        <v>1918</v>
      </c>
      <c r="J477" s="16" t="s">
        <v>1894</v>
      </c>
      <c r="K477" s="17"/>
      <c r="L477" s="17"/>
      <c r="M477" s="17"/>
    </row>
    <row r="478" customFormat="false" ht="63" hidden="false" customHeight="false" outlineLevel="0" collapsed="false">
      <c r="A478" s="15" t="n">
        <v>472</v>
      </c>
      <c r="B478" s="16" t="s">
        <v>222</v>
      </c>
      <c r="C478" s="17" t="n">
        <v>7740000076</v>
      </c>
      <c r="D478" s="17" t="n">
        <v>770901001</v>
      </c>
      <c r="E478" s="18" t="s">
        <v>1891</v>
      </c>
      <c r="F478" s="18" t="s">
        <v>1920</v>
      </c>
      <c r="G478" s="19" t="n">
        <v>39204</v>
      </c>
      <c r="H478" s="20" t="n">
        <v>2100</v>
      </c>
      <c r="I478" s="16" t="s">
        <v>1918</v>
      </c>
      <c r="J478" s="16" t="s">
        <v>1894</v>
      </c>
      <c r="K478" s="17"/>
      <c r="L478" s="17"/>
      <c r="M478" s="17"/>
    </row>
    <row r="479" customFormat="false" ht="63" hidden="false" customHeight="false" outlineLevel="0" collapsed="false">
      <c r="A479" s="15" t="n">
        <v>473</v>
      </c>
      <c r="B479" s="16" t="s">
        <v>222</v>
      </c>
      <c r="C479" s="17" t="n">
        <v>7740000076</v>
      </c>
      <c r="D479" s="17" t="n">
        <v>770901001</v>
      </c>
      <c r="E479" s="18" t="s">
        <v>1921</v>
      </c>
      <c r="F479" s="18" t="s">
        <v>1922</v>
      </c>
      <c r="G479" s="19" t="n">
        <v>38958</v>
      </c>
      <c r="H479" s="20" t="n">
        <v>840</v>
      </c>
      <c r="I479" s="16" t="s">
        <v>1923</v>
      </c>
      <c r="J479" s="16" t="s">
        <v>1894</v>
      </c>
      <c r="K479" s="17"/>
      <c r="L479" s="17"/>
      <c r="M479" s="17"/>
    </row>
    <row r="480" customFormat="false" ht="63" hidden="false" customHeight="false" outlineLevel="0" collapsed="false">
      <c r="A480" s="15" t="n">
        <v>474</v>
      </c>
      <c r="B480" s="16" t="s">
        <v>222</v>
      </c>
      <c r="C480" s="17" t="n">
        <v>7740000076</v>
      </c>
      <c r="D480" s="17" t="n">
        <v>770901001</v>
      </c>
      <c r="E480" s="18" t="s">
        <v>1891</v>
      </c>
      <c r="F480" s="18" t="s">
        <v>1924</v>
      </c>
      <c r="G480" s="19" t="n">
        <v>39638</v>
      </c>
      <c r="H480" s="20" t="n">
        <v>8400</v>
      </c>
      <c r="I480" s="16" t="s">
        <v>1923</v>
      </c>
      <c r="J480" s="16" t="s">
        <v>1894</v>
      </c>
      <c r="K480" s="17"/>
      <c r="L480" s="17"/>
      <c r="M480" s="17"/>
    </row>
    <row r="481" customFormat="false" ht="63" hidden="false" customHeight="false" outlineLevel="0" collapsed="false">
      <c r="A481" s="15" t="n">
        <v>475</v>
      </c>
      <c r="B481" s="16" t="s">
        <v>1925</v>
      </c>
      <c r="C481" s="17" t="n">
        <v>1106014140</v>
      </c>
      <c r="D481" s="17" t="n">
        <v>110601001</v>
      </c>
      <c r="E481" s="18" t="s">
        <v>1908</v>
      </c>
      <c r="F481" s="18" t="s">
        <v>1926</v>
      </c>
      <c r="G481" s="19" t="n">
        <v>39511</v>
      </c>
      <c r="H481" s="20" t="n">
        <v>175</v>
      </c>
      <c r="I481" s="16" t="s">
        <v>24</v>
      </c>
      <c r="J481" s="16" t="s">
        <v>1894</v>
      </c>
      <c r="K481" s="17"/>
      <c r="L481" s="17"/>
      <c r="M481" s="17"/>
    </row>
    <row r="482" customFormat="false" ht="63" hidden="false" customHeight="false" outlineLevel="0" collapsed="false">
      <c r="A482" s="15" t="n">
        <v>476</v>
      </c>
      <c r="B482" s="16" t="s">
        <v>1927</v>
      </c>
      <c r="C482" s="17" t="n">
        <v>2901128391</v>
      </c>
      <c r="D482" s="17" t="n">
        <v>290101001</v>
      </c>
      <c r="E482" s="18" t="s">
        <v>1891</v>
      </c>
      <c r="F482" s="18" t="s">
        <v>1928</v>
      </c>
      <c r="G482" s="19" t="n">
        <v>38713</v>
      </c>
      <c r="H482" s="20" t="n">
        <v>700</v>
      </c>
      <c r="I482" s="16" t="s">
        <v>24</v>
      </c>
      <c r="J482" s="16" t="s">
        <v>1894</v>
      </c>
      <c r="K482" s="17"/>
      <c r="L482" s="17"/>
      <c r="M482" s="17"/>
    </row>
    <row r="483" customFormat="false" ht="63" hidden="false" customHeight="false" outlineLevel="0" collapsed="false">
      <c r="A483" s="15" t="n">
        <v>477</v>
      </c>
      <c r="B483" s="16" t="s">
        <v>1929</v>
      </c>
      <c r="C483" s="17" t="n">
        <v>8300080097</v>
      </c>
      <c r="D483" s="17" t="n">
        <v>830001001</v>
      </c>
      <c r="E483" s="18" t="s">
        <v>1908</v>
      </c>
      <c r="F483" s="18" t="s">
        <v>1930</v>
      </c>
      <c r="G483" s="19" t="n">
        <v>39371</v>
      </c>
      <c r="H483" s="20" t="n">
        <v>131.25</v>
      </c>
      <c r="I483" s="16" t="s">
        <v>24</v>
      </c>
      <c r="J483" s="16" t="s">
        <v>1894</v>
      </c>
      <c r="K483" s="17"/>
      <c r="L483" s="17"/>
      <c r="M483" s="17"/>
    </row>
    <row r="484" customFormat="false" ht="63" hidden="false" customHeight="false" outlineLevel="0" collapsed="false">
      <c r="A484" s="15" t="n">
        <v>478</v>
      </c>
      <c r="B484" s="16" t="s">
        <v>1931</v>
      </c>
      <c r="C484" s="17" t="s">
        <v>1932</v>
      </c>
      <c r="D484" s="17" t="n">
        <v>110601001</v>
      </c>
      <c r="E484" s="18" t="s">
        <v>1908</v>
      </c>
      <c r="F484" s="18" t="s">
        <v>1933</v>
      </c>
      <c r="G484" s="19" t="n">
        <v>41375</v>
      </c>
      <c r="H484" s="20" t="n">
        <v>16800</v>
      </c>
      <c r="I484" s="16" t="s">
        <v>24</v>
      </c>
      <c r="J484" s="16" t="s">
        <v>1894</v>
      </c>
      <c r="K484" s="17"/>
      <c r="L484" s="17"/>
      <c r="M484" s="17"/>
    </row>
    <row r="485" customFormat="false" ht="63" hidden="false" customHeight="false" outlineLevel="0" collapsed="false">
      <c r="A485" s="15" t="n">
        <v>479</v>
      </c>
      <c r="B485" s="16" t="s">
        <v>1934</v>
      </c>
      <c r="C485" s="17" t="n">
        <v>7701791321</v>
      </c>
      <c r="D485" s="17" t="n">
        <v>771301001</v>
      </c>
      <c r="E485" s="18" t="s">
        <v>1908</v>
      </c>
      <c r="F485" s="18" t="s">
        <v>1935</v>
      </c>
      <c r="G485" s="19" t="n">
        <v>41331</v>
      </c>
      <c r="H485" s="20" t="n">
        <v>1575</v>
      </c>
      <c r="I485" s="16" t="s">
        <v>24</v>
      </c>
      <c r="J485" s="16" t="s">
        <v>1894</v>
      </c>
      <c r="K485" s="17"/>
      <c r="L485" s="17"/>
      <c r="M485" s="17"/>
    </row>
    <row r="486" customFormat="false" ht="63" hidden="false" customHeight="false" outlineLevel="0" collapsed="false">
      <c r="A486" s="15" t="n">
        <v>480</v>
      </c>
      <c r="B486" s="16" t="s">
        <v>1936</v>
      </c>
      <c r="C486" s="17" t="s">
        <v>428</v>
      </c>
      <c r="D486" s="17" t="n">
        <v>997150002</v>
      </c>
      <c r="E486" s="18" t="s">
        <v>1908</v>
      </c>
      <c r="F486" s="18" t="s">
        <v>1937</v>
      </c>
      <c r="G486" s="19" t="n">
        <v>41176</v>
      </c>
      <c r="H486" s="20" t="n">
        <v>4725</v>
      </c>
      <c r="I486" s="16" t="s">
        <v>24</v>
      </c>
      <c r="J486" s="16" t="s">
        <v>1894</v>
      </c>
      <c r="K486" s="17"/>
      <c r="L486" s="17"/>
      <c r="M486" s="17"/>
    </row>
    <row r="487" customFormat="false" ht="63" hidden="false" customHeight="false" outlineLevel="0" collapsed="false">
      <c r="A487" s="15" t="n">
        <v>481</v>
      </c>
      <c r="B487" s="16" t="s">
        <v>1938</v>
      </c>
      <c r="C487" s="17" t="n">
        <v>2983998001</v>
      </c>
      <c r="D487" s="17" t="s">
        <v>1939</v>
      </c>
      <c r="E487" s="18" t="s">
        <v>1908</v>
      </c>
      <c r="F487" s="18" t="s">
        <v>1940</v>
      </c>
      <c r="G487" s="19" t="n">
        <v>41345</v>
      </c>
      <c r="H487" s="20" t="n">
        <v>16800</v>
      </c>
      <c r="I487" s="16" t="s">
        <v>24</v>
      </c>
      <c r="J487" s="16" t="s">
        <v>1894</v>
      </c>
      <c r="K487" s="17"/>
      <c r="L487" s="17"/>
      <c r="M487" s="17"/>
    </row>
    <row r="488" customFormat="false" ht="63" hidden="false" customHeight="false" outlineLevel="0" collapsed="false">
      <c r="A488" s="15" t="n">
        <v>482</v>
      </c>
      <c r="B488" s="16" t="s">
        <v>368</v>
      </c>
      <c r="C488" s="17" t="n">
        <v>7705514400</v>
      </c>
      <c r="D488" s="17" t="n">
        <v>770501001</v>
      </c>
      <c r="E488" s="18" t="s">
        <v>1908</v>
      </c>
      <c r="F488" s="18" t="s">
        <v>1941</v>
      </c>
      <c r="G488" s="19" t="n">
        <v>42290</v>
      </c>
      <c r="H488" s="20" t="n">
        <v>21476.25</v>
      </c>
      <c r="I488" s="16" t="s">
        <v>1942</v>
      </c>
      <c r="J488" s="16" t="s">
        <v>1894</v>
      </c>
      <c r="K488" s="17"/>
      <c r="L488" s="17"/>
      <c r="M488" s="17"/>
    </row>
    <row r="489" customFormat="false" ht="63" hidden="false" customHeight="false" outlineLevel="0" collapsed="false">
      <c r="A489" s="15" t="n">
        <v>483</v>
      </c>
      <c r="B489" s="16" t="s">
        <v>1943</v>
      </c>
      <c r="C489" s="17" t="s">
        <v>1944</v>
      </c>
      <c r="D489" s="17" t="n">
        <v>292001001</v>
      </c>
      <c r="E489" s="18" t="s">
        <v>1891</v>
      </c>
      <c r="F489" s="18" t="s">
        <v>1945</v>
      </c>
      <c r="G489" s="19" t="n">
        <v>40170</v>
      </c>
      <c r="H489" s="20" t="n">
        <v>1050</v>
      </c>
      <c r="I489" s="16" t="s">
        <v>24</v>
      </c>
      <c r="J489" s="16" t="s">
        <v>1894</v>
      </c>
      <c r="K489" s="17"/>
      <c r="L489" s="17"/>
      <c r="M489" s="17"/>
    </row>
    <row r="490" customFormat="false" ht="63" hidden="false" customHeight="false" outlineLevel="0" collapsed="false">
      <c r="A490" s="15" t="n">
        <v>484</v>
      </c>
      <c r="B490" s="16" t="s">
        <v>1943</v>
      </c>
      <c r="C490" s="17" t="s">
        <v>1944</v>
      </c>
      <c r="D490" s="17" t="n">
        <v>292001001</v>
      </c>
      <c r="E490" s="18" t="s">
        <v>1891</v>
      </c>
      <c r="F490" s="18" t="s">
        <v>1946</v>
      </c>
      <c r="G490" s="19" t="n">
        <v>41268</v>
      </c>
      <c r="H490" s="20" t="n">
        <v>1050</v>
      </c>
      <c r="I490" s="16" t="s">
        <v>24</v>
      </c>
      <c r="J490" s="16" t="s">
        <v>1894</v>
      </c>
      <c r="K490" s="17"/>
      <c r="L490" s="17"/>
      <c r="M490" s="17"/>
    </row>
    <row r="491" customFormat="false" ht="63" hidden="false" customHeight="false" outlineLevel="0" collapsed="false">
      <c r="A491" s="15" t="n">
        <v>485</v>
      </c>
      <c r="B491" s="16" t="s">
        <v>1947</v>
      </c>
      <c r="C491" s="17" t="n">
        <v>2902055555</v>
      </c>
      <c r="D491" s="17" t="n">
        <v>290201001</v>
      </c>
      <c r="E491" s="18" t="s">
        <v>1891</v>
      </c>
      <c r="F491" s="18" t="s">
        <v>1948</v>
      </c>
      <c r="G491" s="19" t="n">
        <v>40170</v>
      </c>
      <c r="H491" s="20" t="n">
        <v>1050</v>
      </c>
      <c r="I491" s="16" t="s">
        <v>1192</v>
      </c>
      <c r="J491" s="16" t="s">
        <v>1894</v>
      </c>
      <c r="K491" s="17"/>
      <c r="L491" s="17"/>
      <c r="M491" s="17"/>
    </row>
    <row r="492" customFormat="false" ht="63" hidden="false" customHeight="false" outlineLevel="0" collapsed="false">
      <c r="A492" s="15" t="n">
        <v>486</v>
      </c>
      <c r="B492" s="16" t="s">
        <v>1947</v>
      </c>
      <c r="C492" s="17" t="n">
        <v>2902055555</v>
      </c>
      <c r="D492" s="17" t="n">
        <v>290201001</v>
      </c>
      <c r="E492" s="18" t="s">
        <v>1891</v>
      </c>
      <c r="F492" s="18" t="s">
        <v>1949</v>
      </c>
      <c r="G492" s="19" t="n">
        <v>41317</v>
      </c>
      <c r="H492" s="20" t="n">
        <v>1050</v>
      </c>
      <c r="I492" s="16" t="s">
        <v>1192</v>
      </c>
      <c r="J492" s="16" t="s">
        <v>1894</v>
      </c>
      <c r="K492" s="17"/>
      <c r="L492" s="17"/>
      <c r="M492" s="17"/>
    </row>
    <row r="493" customFormat="false" ht="63" hidden="false" customHeight="false" outlineLevel="0" collapsed="false">
      <c r="A493" s="15" t="n">
        <v>487</v>
      </c>
      <c r="B493" s="16" t="s">
        <v>1947</v>
      </c>
      <c r="C493" s="17" t="n">
        <v>2902055555</v>
      </c>
      <c r="D493" s="17" t="n">
        <v>290201001</v>
      </c>
      <c r="E493" s="18" t="s">
        <v>1891</v>
      </c>
      <c r="F493" s="18" t="s">
        <v>1950</v>
      </c>
      <c r="G493" s="19" t="n">
        <v>41317</v>
      </c>
      <c r="H493" s="20" t="n">
        <v>1050</v>
      </c>
      <c r="I493" s="16" t="s">
        <v>1192</v>
      </c>
      <c r="J493" s="16" t="s">
        <v>1894</v>
      </c>
      <c r="K493" s="17"/>
      <c r="L493" s="17"/>
      <c r="M493" s="17"/>
    </row>
    <row r="494" customFormat="false" ht="63" hidden="false" customHeight="false" outlineLevel="0" collapsed="false">
      <c r="A494" s="15" t="n">
        <v>488</v>
      </c>
      <c r="B494" s="16" t="s">
        <v>1951</v>
      </c>
      <c r="C494" s="17" t="n">
        <v>2901118280</v>
      </c>
      <c r="D494" s="17" t="n">
        <v>290101001</v>
      </c>
      <c r="E494" s="18" t="s">
        <v>1891</v>
      </c>
      <c r="F494" s="18" t="s">
        <v>1952</v>
      </c>
      <c r="G494" s="19" t="n">
        <v>40505</v>
      </c>
      <c r="H494" s="20" t="n">
        <v>291.1</v>
      </c>
      <c r="I494" s="16" t="s">
        <v>24</v>
      </c>
      <c r="J494" s="16" t="s">
        <v>1894</v>
      </c>
      <c r="K494" s="17"/>
      <c r="L494" s="17"/>
      <c r="M494" s="17"/>
    </row>
    <row r="495" customFormat="false" ht="63" hidden="false" customHeight="false" outlineLevel="0" collapsed="false">
      <c r="A495" s="15" t="n">
        <v>489</v>
      </c>
      <c r="B495" s="16" t="s">
        <v>1951</v>
      </c>
      <c r="C495" s="17" t="n">
        <v>2901118280</v>
      </c>
      <c r="D495" s="17" t="n">
        <v>290101001</v>
      </c>
      <c r="E495" s="18" t="s">
        <v>1891</v>
      </c>
      <c r="F495" s="18" t="s">
        <v>1953</v>
      </c>
      <c r="G495" s="19" t="n">
        <v>42004</v>
      </c>
      <c r="H495" s="20" t="n">
        <v>1101.72</v>
      </c>
      <c r="I495" s="16" t="s">
        <v>1954</v>
      </c>
      <c r="J495" s="16" t="s">
        <v>1894</v>
      </c>
      <c r="K495" s="17"/>
      <c r="L495" s="17"/>
      <c r="M495" s="17"/>
    </row>
    <row r="496" customFormat="false" ht="63" hidden="false" customHeight="false" outlineLevel="0" collapsed="false">
      <c r="A496" s="15" t="n">
        <v>490</v>
      </c>
      <c r="B496" s="16" t="s">
        <v>1951</v>
      </c>
      <c r="C496" s="17" t="n">
        <v>2901118280</v>
      </c>
      <c r="D496" s="17" t="n">
        <v>290101001</v>
      </c>
      <c r="E496" s="18" t="s">
        <v>1891</v>
      </c>
      <c r="F496" s="18" t="s">
        <v>1955</v>
      </c>
      <c r="G496" s="19" t="n">
        <v>42004</v>
      </c>
      <c r="H496" s="20" t="n">
        <v>1101.72</v>
      </c>
      <c r="I496" s="16" t="s">
        <v>1954</v>
      </c>
      <c r="J496" s="16" t="s">
        <v>1894</v>
      </c>
      <c r="K496" s="17"/>
      <c r="L496" s="17"/>
      <c r="M496" s="17"/>
    </row>
    <row r="497" customFormat="false" ht="63" hidden="false" customHeight="false" outlineLevel="0" collapsed="false">
      <c r="A497" s="15" t="n">
        <v>491</v>
      </c>
      <c r="B497" s="16" t="s">
        <v>1951</v>
      </c>
      <c r="C497" s="17" t="n">
        <v>2901118280</v>
      </c>
      <c r="D497" s="17" t="n">
        <v>290101001</v>
      </c>
      <c r="E497" s="18" t="s">
        <v>1891</v>
      </c>
      <c r="F497" s="18" t="s">
        <v>1956</v>
      </c>
      <c r="G497" s="19" t="n">
        <v>42004</v>
      </c>
      <c r="H497" s="20" t="n">
        <v>1101.72</v>
      </c>
      <c r="I497" s="16" t="s">
        <v>1954</v>
      </c>
      <c r="J497" s="16" t="s">
        <v>1894</v>
      </c>
      <c r="K497" s="17"/>
      <c r="L497" s="17"/>
      <c r="M497" s="17"/>
    </row>
    <row r="498" customFormat="false" ht="63" hidden="false" customHeight="false" outlineLevel="0" collapsed="false">
      <c r="A498" s="15" t="n">
        <v>492</v>
      </c>
      <c r="B498" s="16" t="s">
        <v>1951</v>
      </c>
      <c r="C498" s="17" t="n">
        <v>2901118280</v>
      </c>
      <c r="D498" s="17" t="n">
        <v>290101001</v>
      </c>
      <c r="E498" s="18" t="s">
        <v>1891</v>
      </c>
      <c r="F498" s="18" t="s">
        <v>1957</v>
      </c>
      <c r="G498" s="19" t="n">
        <v>42004</v>
      </c>
      <c r="H498" s="20" t="n">
        <v>1101.72</v>
      </c>
      <c r="I498" s="16" t="s">
        <v>1954</v>
      </c>
      <c r="J498" s="16" t="s">
        <v>1894</v>
      </c>
      <c r="K498" s="17"/>
      <c r="L498" s="17"/>
      <c r="M498" s="17"/>
    </row>
    <row r="499" customFormat="false" ht="63" hidden="false" customHeight="false" outlineLevel="0" collapsed="false">
      <c r="A499" s="15" t="n">
        <v>493</v>
      </c>
      <c r="B499" s="16" t="s">
        <v>1958</v>
      </c>
      <c r="C499" s="17" t="s">
        <v>1959</v>
      </c>
      <c r="D499" s="17" t="s">
        <v>1939</v>
      </c>
      <c r="E499" s="18" t="s">
        <v>1908</v>
      </c>
      <c r="F499" s="18" t="s">
        <v>1960</v>
      </c>
      <c r="G499" s="19" t="n">
        <v>42550</v>
      </c>
      <c r="H499" s="20" t="n">
        <v>3129.14</v>
      </c>
      <c r="I499" s="16" t="s">
        <v>24</v>
      </c>
      <c r="J499" s="16" t="s">
        <v>1894</v>
      </c>
      <c r="K499" s="17"/>
      <c r="L499" s="17"/>
      <c r="M499" s="17"/>
    </row>
    <row r="500" customFormat="false" ht="63" hidden="false" customHeight="false" outlineLevel="0" collapsed="false">
      <c r="A500" s="15" t="n">
        <v>494</v>
      </c>
      <c r="B500" s="16" t="s">
        <v>259</v>
      </c>
      <c r="C500" s="17" t="n">
        <v>7717127211</v>
      </c>
      <c r="D500" s="17" t="n">
        <v>771701001</v>
      </c>
      <c r="E500" s="18" t="s">
        <v>1891</v>
      </c>
      <c r="F500" s="18" t="s">
        <v>1961</v>
      </c>
      <c r="G500" s="19" t="n">
        <v>40840</v>
      </c>
      <c r="H500" s="20" t="n">
        <v>236.25</v>
      </c>
      <c r="I500" s="16" t="s">
        <v>1962</v>
      </c>
      <c r="J500" s="16" t="s">
        <v>1894</v>
      </c>
      <c r="K500" s="17"/>
      <c r="L500" s="17"/>
      <c r="M500" s="17"/>
    </row>
    <row r="501" customFormat="false" ht="63" hidden="false" customHeight="false" outlineLevel="0" collapsed="false">
      <c r="A501" s="15" t="n">
        <v>495</v>
      </c>
      <c r="B501" s="16" t="s">
        <v>259</v>
      </c>
      <c r="C501" s="17" t="n">
        <v>7717127211</v>
      </c>
      <c r="D501" s="17" t="n">
        <v>771701001</v>
      </c>
      <c r="E501" s="18" t="s">
        <v>1891</v>
      </c>
      <c r="F501" s="18" t="s">
        <v>1963</v>
      </c>
      <c r="G501" s="19" t="n">
        <v>41981</v>
      </c>
      <c r="H501" s="20" t="n">
        <v>236.25</v>
      </c>
      <c r="I501" s="16" t="s">
        <v>1964</v>
      </c>
      <c r="J501" s="16" t="s">
        <v>1894</v>
      </c>
      <c r="K501" s="17"/>
      <c r="L501" s="17"/>
      <c r="M501" s="17"/>
    </row>
    <row r="502" customFormat="false" ht="63" hidden="false" customHeight="false" outlineLevel="0" collapsed="false">
      <c r="A502" s="15" t="n">
        <v>496</v>
      </c>
      <c r="B502" s="16" t="s">
        <v>259</v>
      </c>
      <c r="C502" s="17" t="n">
        <v>7717127211</v>
      </c>
      <c r="D502" s="17" t="n">
        <v>771701001</v>
      </c>
      <c r="E502" s="18" t="s">
        <v>1891</v>
      </c>
      <c r="F502" s="18" t="s">
        <v>1965</v>
      </c>
      <c r="G502" s="19" t="n">
        <v>40812</v>
      </c>
      <c r="H502" s="20" t="n">
        <v>236.25</v>
      </c>
      <c r="I502" s="16" t="s">
        <v>1966</v>
      </c>
      <c r="J502" s="16" t="s">
        <v>1894</v>
      </c>
      <c r="K502" s="17"/>
      <c r="L502" s="17"/>
      <c r="M502" s="17"/>
    </row>
    <row r="503" customFormat="false" ht="63" hidden="false" customHeight="false" outlineLevel="0" collapsed="false">
      <c r="A503" s="15" t="n">
        <v>497</v>
      </c>
      <c r="B503" s="16" t="s">
        <v>259</v>
      </c>
      <c r="C503" s="17" t="n">
        <v>7717127211</v>
      </c>
      <c r="D503" s="17" t="n">
        <v>771701001</v>
      </c>
      <c r="E503" s="18" t="s">
        <v>1891</v>
      </c>
      <c r="F503" s="18" t="s">
        <v>1967</v>
      </c>
      <c r="G503" s="19" t="n">
        <v>40967</v>
      </c>
      <c r="H503" s="20" t="n">
        <v>236.25</v>
      </c>
      <c r="I503" s="16" t="s">
        <v>1968</v>
      </c>
      <c r="J503" s="16" t="s">
        <v>1894</v>
      </c>
      <c r="K503" s="17"/>
      <c r="L503" s="17"/>
      <c r="M503" s="17"/>
    </row>
    <row r="504" customFormat="false" ht="63" hidden="false" customHeight="false" outlineLevel="0" collapsed="false">
      <c r="A504" s="15" t="n">
        <v>498</v>
      </c>
      <c r="B504" s="16" t="s">
        <v>1969</v>
      </c>
      <c r="C504" s="17" t="n">
        <v>2903004320</v>
      </c>
      <c r="D504" s="17" t="n">
        <v>290301001</v>
      </c>
      <c r="E504" s="18" t="s">
        <v>1891</v>
      </c>
      <c r="F504" s="18" t="s">
        <v>1970</v>
      </c>
      <c r="G504" s="19" t="n">
        <v>39856</v>
      </c>
      <c r="H504" s="20" t="n">
        <v>2800</v>
      </c>
      <c r="I504" s="16" t="s">
        <v>24</v>
      </c>
      <c r="J504" s="16" t="s">
        <v>1894</v>
      </c>
      <c r="K504" s="17"/>
      <c r="L504" s="17"/>
      <c r="M504" s="17"/>
    </row>
    <row r="505" customFormat="false" ht="63" hidden="false" customHeight="false" outlineLevel="0" collapsed="false">
      <c r="A505" s="15" t="n">
        <v>499</v>
      </c>
      <c r="B505" s="16" t="s">
        <v>1307</v>
      </c>
      <c r="C505" s="17" t="n">
        <v>7802312751</v>
      </c>
      <c r="D505" s="17" t="n">
        <v>997450001</v>
      </c>
      <c r="E505" s="18" t="s">
        <v>1891</v>
      </c>
      <c r="F505" s="18" t="s">
        <v>1971</v>
      </c>
      <c r="G505" s="19" t="n">
        <v>39734</v>
      </c>
      <c r="H505" s="20" t="n">
        <v>1575</v>
      </c>
      <c r="I505" s="16" t="s">
        <v>1972</v>
      </c>
      <c r="J505" s="16" t="s">
        <v>1894</v>
      </c>
      <c r="K505" s="17"/>
      <c r="L505" s="17"/>
      <c r="M505" s="17"/>
    </row>
    <row r="506" customFormat="false" ht="63" hidden="false" customHeight="false" outlineLevel="0" collapsed="false">
      <c r="A506" s="15" t="n">
        <v>500</v>
      </c>
      <c r="B506" s="16" t="s">
        <v>1307</v>
      </c>
      <c r="C506" s="17" t="n">
        <v>7802312751</v>
      </c>
      <c r="D506" s="17" t="n">
        <v>997450001</v>
      </c>
      <c r="E506" s="18" t="s">
        <v>1891</v>
      </c>
      <c r="F506" s="18" t="s">
        <v>1971</v>
      </c>
      <c r="G506" s="19" t="n">
        <v>39734</v>
      </c>
      <c r="H506" s="20" t="n">
        <v>2100</v>
      </c>
      <c r="I506" s="16" t="s">
        <v>1973</v>
      </c>
      <c r="J506" s="16" t="s">
        <v>1894</v>
      </c>
      <c r="K506" s="17"/>
      <c r="L506" s="17"/>
      <c r="M506" s="17"/>
    </row>
    <row r="507" customFormat="false" ht="63" hidden="false" customHeight="false" outlineLevel="0" collapsed="false">
      <c r="A507" s="15" t="n">
        <v>501</v>
      </c>
      <c r="B507" s="16" t="s">
        <v>1307</v>
      </c>
      <c r="C507" s="17" t="n">
        <v>7802312751</v>
      </c>
      <c r="D507" s="17" t="n">
        <v>997450001</v>
      </c>
      <c r="E507" s="18" t="s">
        <v>1891</v>
      </c>
      <c r="F507" s="18" t="s">
        <v>1971</v>
      </c>
      <c r="G507" s="19" t="n">
        <v>39734</v>
      </c>
      <c r="H507" s="20" t="n">
        <v>2100</v>
      </c>
      <c r="I507" s="16" t="s">
        <v>1974</v>
      </c>
      <c r="J507" s="16" t="s">
        <v>1894</v>
      </c>
      <c r="K507" s="17"/>
      <c r="L507" s="17"/>
      <c r="M507" s="17"/>
    </row>
    <row r="508" customFormat="false" ht="63" hidden="false" customHeight="false" outlineLevel="0" collapsed="false">
      <c r="A508" s="15" t="n">
        <v>502</v>
      </c>
      <c r="B508" s="16" t="s">
        <v>1307</v>
      </c>
      <c r="C508" s="17" t="n">
        <v>7802312751</v>
      </c>
      <c r="D508" s="17" t="n">
        <v>997450001</v>
      </c>
      <c r="E508" s="18" t="s">
        <v>1891</v>
      </c>
      <c r="F508" s="18" t="s">
        <v>1971</v>
      </c>
      <c r="G508" s="19" t="n">
        <v>39734</v>
      </c>
      <c r="H508" s="20" t="n">
        <v>2100</v>
      </c>
      <c r="I508" s="16" t="s">
        <v>1975</v>
      </c>
      <c r="J508" s="16" t="s">
        <v>1894</v>
      </c>
      <c r="K508" s="17"/>
      <c r="L508" s="17"/>
      <c r="M508" s="17"/>
    </row>
    <row r="509" customFormat="false" ht="63" hidden="false" customHeight="false" outlineLevel="0" collapsed="false">
      <c r="A509" s="15" t="n">
        <v>503</v>
      </c>
      <c r="B509" s="16" t="s">
        <v>1307</v>
      </c>
      <c r="C509" s="17" t="n">
        <v>7802312751</v>
      </c>
      <c r="D509" s="17" t="n">
        <v>997450001</v>
      </c>
      <c r="E509" s="18" t="s">
        <v>1891</v>
      </c>
      <c r="F509" s="18" t="s">
        <v>1971</v>
      </c>
      <c r="G509" s="19" t="n">
        <v>39734</v>
      </c>
      <c r="H509" s="20" t="n">
        <v>1575</v>
      </c>
      <c r="I509" s="16" t="s">
        <v>1972</v>
      </c>
      <c r="J509" s="16" t="s">
        <v>1894</v>
      </c>
      <c r="K509" s="17"/>
      <c r="L509" s="17"/>
      <c r="M509" s="17"/>
    </row>
    <row r="510" customFormat="false" ht="63" hidden="false" customHeight="false" outlineLevel="0" collapsed="false">
      <c r="A510" s="15" t="n">
        <v>504</v>
      </c>
      <c r="B510" s="16" t="s">
        <v>1307</v>
      </c>
      <c r="C510" s="17" t="n">
        <v>7802312751</v>
      </c>
      <c r="D510" s="17" t="n">
        <v>997450001</v>
      </c>
      <c r="E510" s="18" t="s">
        <v>1891</v>
      </c>
      <c r="F510" s="18" t="s">
        <v>1971</v>
      </c>
      <c r="G510" s="19" t="n">
        <v>39734</v>
      </c>
      <c r="H510" s="20" t="n">
        <v>2100</v>
      </c>
      <c r="I510" s="16" t="s">
        <v>1976</v>
      </c>
      <c r="J510" s="16" t="s">
        <v>1894</v>
      </c>
      <c r="K510" s="17"/>
      <c r="L510" s="17"/>
      <c r="M510" s="17"/>
    </row>
    <row r="511" customFormat="false" ht="63" hidden="false" customHeight="false" outlineLevel="0" collapsed="false">
      <c r="A511" s="15" t="n">
        <v>505</v>
      </c>
      <c r="B511" s="16" t="s">
        <v>1307</v>
      </c>
      <c r="C511" s="17" t="n">
        <v>7802312751</v>
      </c>
      <c r="D511" s="17" t="n">
        <v>997450001</v>
      </c>
      <c r="E511" s="18" t="s">
        <v>1891</v>
      </c>
      <c r="F511" s="18" t="s">
        <v>1971</v>
      </c>
      <c r="G511" s="19" t="n">
        <v>39734</v>
      </c>
      <c r="H511" s="20" t="n">
        <v>2100</v>
      </c>
      <c r="I511" s="16" t="s">
        <v>1976</v>
      </c>
      <c r="J511" s="16" t="s">
        <v>1894</v>
      </c>
      <c r="K511" s="17"/>
      <c r="L511" s="17"/>
      <c r="M511" s="17"/>
    </row>
    <row r="512" customFormat="false" ht="63" hidden="false" customHeight="false" outlineLevel="0" collapsed="false">
      <c r="A512" s="15" t="n">
        <v>506</v>
      </c>
      <c r="B512" s="16" t="s">
        <v>1307</v>
      </c>
      <c r="C512" s="17" t="n">
        <v>7802312751</v>
      </c>
      <c r="D512" s="17" t="n">
        <v>997450001</v>
      </c>
      <c r="E512" s="18" t="s">
        <v>1891</v>
      </c>
      <c r="F512" s="18" t="s">
        <v>1971</v>
      </c>
      <c r="G512" s="19" t="n">
        <v>39734</v>
      </c>
      <c r="H512" s="20" t="n">
        <v>2100</v>
      </c>
      <c r="I512" s="16" t="s">
        <v>1977</v>
      </c>
      <c r="J512" s="16" t="s">
        <v>1894</v>
      </c>
      <c r="K512" s="17"/>
      <c r="L512" s="17"/>
      <c r="M512" s="17"/>
    </row>
    <row r="513" customFormat="false" ht="63" hidden="false" customHeight="false" outlineLevel="0" collapsed="false">
      <c r="A513" s="15" t="n">
        <v>507</v>
      </c>
      <c r="B513" s="16" t="s">
        <v>1307</v>
      </c>
      <c r="C513" s="17" t="n">
        <v>7802312751</v>
      </c>
      <c r="D513" s="17" t="n">
        <v>997450001</v>
      </c>
      <c r="E513" s="18" t="s">
        <v>1891</v>
      </c>
      <c r="F513" s="18" t="s">
        <v>1971</v>
      </c>
      <c r="G513" s="19" t="n">
        <v>39734</v>
      </c>
      <c r="H513" s="20" t="n">
        <v>2100</v>
      </c>
      <c r="I513" s="16" t="s">
        <v>1975</v>
      </c>
      <c r="J513" s="16" t="s">
        <v>1894</v>
      </c>
      <c r="K513" s="17"/>
      <c r="L513" s="17"/>
      <c r="M513" s="17"/>
    </row>
    <row r="514" customFormat="false" ht="63" hidden="false" customHeight="false" outlineLevel="0" collapsed="false">
      <c r="A514" s="15" t="n">
        <v>508</v>
      </c>
      <c r="B514" s="16" t="s">
        <v>1307</v>
      </c>
      <c r="C514" s="17" t="n">
        <v>7802312751</v>
      </c>
      <c r="D514" s="17" t="n">
        <v>997450001</v>
      </c>
      <c r="E514" s="18" t="s">
        <v>1891</v>
      </c>
      <c r="F514" s="18" t="s">
        <v>1971</v>
      </c>
      <c r="G514" s="19" t="n">
        <v>39734</v>
      </c>
      <c r="H514" s="20" t="n">
        <v>2100</v>
      </c>
      <c r="I514" s="16" t="s">
        <v>1978</v>
      </c>
      <c r="J514" s="16" t="s">
        <v>1894</v>
      </c>
      <c r="K514" s="17"/>
      <c r="L514" s="17"/>
      <c r="M514" s="17"/>
    </row>
    <row r="515" customFormat="false" ht="63" hidden="false" customHeight="false" outlineLevel="0" collapsed="false">
      <c r="A515" s="15" t="n">
        <v>509</v>
      </c>
      <c r="B515" s="16" t="s">
        <v>1307</v>
      </c>
      <c r="C515" s="17" t="n">
        <v>7802312751</v>
      </c>
      <c r="D515" s="17" t="n">
        <v>997450001</v>
      </c>
      <c r="E515" s="18" t="s">
        <v>1891</v>
      </c>
      <c r="F515" s="18" t="s">
        <v>1971</v>
      </c>
      <c r="G515" s="19" t="n">
        <v>39734</v>
      </c>
      <c r="H515" s="20" t="n">
        <v>2100</v>
      </c>
      <c r="I515" s="16" t="s">
        <v>1979</v>
      </c>
      <c r="J515" s="16" t="s">
        <v>1894</v>
      </c>
      <c r="K515" s="17"/>
      <c r="L515" s="17"/>
      <c r="M515" s="17"/>
    </row>
    <row r="516" customFormat="false" ht="63" hidden="false" customHeight="false" outlineLevel="0" collapsed="false">
      <c r="A516" s="15" t="n">
        <v>510</v>
      </c>
      <c r="B516" s="16" t="s">
        <v>1307</v>
      </c>
      <c r="C516" s="17" t="n">
        <v>7802312751</v>
      </c>
      <c r="D516" s="17" t="n">
        <v>997450001</v>
      </c>
      <c r="E516" s="18" t="s">
        <v>1891</v>
      </c>
      <c r="F516" s="18" t="s">
        <v>1971</v>
      </c>
      <c r="G516" s="19" t="n">
        <v>39734</v>
      </c>
      <c r="H516" s="20" t="n">
        <v>2100</v>
      </c>
      <c r="I516" s="16" t="s">
        <v>1980</v>
      </c>
      <c r="J516" s="16" t="s">
        <v>1894</v>
      </c>
      <c r="K516" s="17"/>
      <c r="L516" s="17"/>
      <c r="M516" s="17"/>
    </row>
    <row r="517" customFormat="false" ht="63" hidden="false" customHeight="false" outlineLevel="0" collapsed="false">
      <c r="A517" s="15" t="n">
        <v>511</v>
      </c>
      <c r="B517" s="16" t="s">
        <v>1307</v>
      </c>
      <c r="C517" s="17" t="n">
        <v>7802312751</v>
      </c>
      <c r="D517" s="17" t="n">
        <v>997450001</v>
      </c>
      <c r="E517" s="18" t="s">
        <v>1891</v>
      </c>
      <c r="F517" s="18" t="s">
        <v>1971</v>
      </c>
      <c r="G517" s="19" t="n">
        <v>39734</v>
      </c>
      <c r="H517" s="20" t="n">
        <v>2100</v>
      </c>
      <c r="I517" s="16" t="s">
        <v>1981</v>
      </c>
      <c r="J517" s="16" t="s">
        <v>1894</v>
      </c>
      <c r="K517" s="17"/>
      <c r="L517" s="17"/>
      <c r="M517" s="17"/>
    </row>
    <row r="518" customFormat="false" ht="63" hidden="false" customHeight="false" outlineLevel="0" collapsed="false">
      <c r="A518" s="15" t="n">
        <v>512</v>
      </c>
      <c r="B518" s="16" t="s">
        <v>1307</v>
      </c>
      <c r="C518" s="17" t="n">
        <v>7802312751</v>
      </c>
      <c r="D518" s="17" t="n">
        <v>997450001</v>
      </c>
      <c r="E518" s="18" t="s">
        <v>1891</v>
      </c>
      <c r="F518" s="18" t="s">
        <v>1971</v>
      </c>
      <c r="G518" s="19" t="n">
        <v>39734</v>
      </c>
      <c r="H518" s="20" t="n">
        <v>7350</v>
      </c>
      <c r="I518" s="16" t="s">
        <v>1982</v>
      </c>
      <c r="J518" s="16" t="s">
        <v>1894</v>
      </c>
      <c r="K518" s="17"/>
      <c r="L518" s="17"/>
      <c r="M518" s="17"/>
    </row>
    <row r="519" customFormat="false" ht="63" hidden="false" customHeight="false" outlineLevel="0" collapsed="false">
      <c r="A519" s="15" t="n">
        <v>513</v>
      </c>
      <c r="B519" s="16" t="s">
        <v>1307</v>
      </c>
      <c r="C519" s="17" t="n">
        <v>7802312751</v>
      </c>
      <c r="D519" s="17" t="n">
        <v>997450001</v>
      </c>
      <c r="E519" s="18" t="s">
        <v>1891</v>
      </c>
      <c r="F519" s="18" t="s">
        <v>1971</v>
      </c>
      <c r="G519" s="19" t="n">
        <v>39734</v>
      </c>
      <c r="H519" s="20" t="n">
        <v>1050</v>
      </c>
      <c r="I519" s="16" t="s">
        <v>1983</v>
      </c>
      <c r="J519" s="16" t="s">
        <v>1894</v>
      </c>
      <c r="K519" s="17"/>
      <c r="L519" s="17"/>
      <c r="M519" s="17"/>
    </row>
    <row r="520" customFormat="false" ht="63" hidden="false" customHeight="false" outlineLevel="0" collapsed="false">
      <c r="A520" s="15" t="n">
        <v>514</v>
      </c>
      <c r="B520" s="16" t="s">
        <v>1307</v>
      </c>
      <c r="C520" s="17" t="n">
        <v>7802312751</v>
      </c>
      <c r="D520" s="17" t="n">
        <v>997450001</v>
      </c>
      <c r="E520" s="18" t="s">
        <v>1891</v>
      </c>
      <c r="F520" s="18" t="s">
        <v>1971</v>
      </c>
      <c r="G520" s="19" t="n">
        <v>39734</v>
      </c>
      <c r="H520" s="20" t="n">
        <v>1050</v>
      </c>
      <c r="I520" s="16" t="s">
        <v>1984</v>
      </c>
      <c r="J520" s="16" t="s">
        <v>1894</v>
      </c>
      <c r="K520" s="17"/>
      <c r="L520" s="17"/>
      <c r="M520" s="17"/>
    </row>
    <row r="521" customFormat="false" ht="63" hidden="false" customHeight="false" outlineLevel="0" collapsed="false">
      <c r="A521" s="15" t="n">
        <v>515</v>
      </c>
      <c r="B521" s="16" t="s">
        <v>1307</v>
      </c>
      <c r="C521" s="17" t="n">
        <v>7802312751</v>
      </c>
      <c r="D521" s="17" t="n">
        <v>997450001</v>
      </c>
      <c r="E521" s="18" t="s">
        <v>1891</v>
      </c>
      <c r="F521" s="18" t="s">
        <v>1971</v>
      </c>
      <c r="G521" s="19" t="n">
        <v>39734</v>
      </c>
      <c r="H521" s="20" t="n">
        <v>9450</v>
      </c>
      <c r="I521" s="16" t="s">
        <v>1985</v>
      </c>
      <c r="J521" s="16" t="s">
        <v>1894</v>
      </c>
      <c r="K521" s="17"/>
      <c r="L521" s="17"/>
      <c r="M521" s="17"/>
    </row>
    <row r="522" customFormat="false" ht="63" hidden="false" customHeight="false" outlineLevel="0" collapsed="false">
      <c r="A522" s="15" t="n">
        <v>516</v>
      </c>
      <c r="B522" s="16" t="s">
        <v>1307</v>
      </c>
      <c r="C522" s="17" t="n">
        <v>7802312751</v>
      </c>
      <c r="D522" s="17" t="n">
        <v>997450001</v>
      </c>
      <c r="E522" s="18" t="s">
        <v>1891</v>
      </c>
      <c r="F522" s="18" t="s">
        <v>1971</v>
      </c>
      <c r="G522" s="19" t="n">
        <v>39734</v>
      </c>
      <c r="H522" s="20" t="n">
        <v>9450</v>
      </c>
      <c r="I522" s="16" t="s">
        <v>1983</v>
      </c>
      <c r="J522" s="16" t="s">
        <v>1894</v>
      </c>
      <c r="K522" s="17"/>
      <c r="L522" s="17"/>
      <c r="M522" s="17"/>
    </row>
    <row r="523" customFormat="false" ht="63" hidden="false" customHeight="false" outlineLevel="0" collapsed="false">
      <c r="A523" s="15" t="n">
        <v>517</v>
      </c>
      <c r="B523" s="16" t="s">
        <v>1307</v>
      </c>
      <c r="C523" s="17" t="n">
        <v>7802312751</v>
      </c>
      <c r="D523" s="17" t="n">
        <v>997450001</v>
      </c>
      <c r="E523" s="18" t="s">
        <v>1891</v>
      </c>
      <c r="F523" s="18" t="s">
        <v>1971</v>
      </c>
      <c r="G523" s="19" t="n">
        <v>39734</v>
      </c>
      <c r="H523" s="20" t="n">
        <v>5250</v>
      </c>
      <c r="I523" s="16" t="s">
        <v>1986</v>
      </c>
      <c r="J523" s="16" t="s">
        <v>1894</v>
      </c>
      <c r="K523" s="17"/>
      <c r="L523" s="17"/>
      <c r="M523" s="17"/>
    </row>
    <row r="524" customFormat="false" ht="63" hidden="false" customHeight="false" outlineLevel="0" collapsed="false">
      <c r="A524" s="15" t="n">
        <v>518</v>
      </c>
      <c r="B524" s="16" t="s">
        <v>1307</v>
      </c>
      <c r="C524" s="17" t="n">
        <v>7802312751</v>
      </c>
      <c r="D524" s="17" t="n">
        <v>997450001</v>
      </c>
      <c r="E524" s="18" t="s">
        <v>1891</v>
      </c>
      <c r="F524" s="18" t="s">
        <v>1971</v>
      </c>
      <c r="G524" s="19" t="n">
        <v>39734</v>
      </c>
      <c r="H524" s="20" t="n">
        <v>4200</v>
      </c>
      <c r="I524" s="16" t="s">
        <v>1987</v>
      </c>
      <c r="J524" s="16" t="s">
        <v>1894</v>
      </c>
      <c r="K524" s="17"/>
      <c r="L524" s="17"/>
      <c r="M524" s="17"/>
    </row>
    <row r="525" customFormat="false" ht="63" hidden="false" customHeight="false" outlineLevel="0" collapsed="false">
      <c r="A525" s="15" t="n">
        <v>519</v>
      </c>
      <c r="B525" s="16" t="s">
        <v>1958</v>
      </c>
      <c r="C525" s="17" t="s">
        <v>1959</v>
      </c>
      <c r="D525" s="17" t="s">
        <v>1939</v>
      </c>
      <c r="E525" s="18" t="s">
        <v>1908</v>
      </c>
      <c r="F525" s="18" t="s">
        <v>1988</v>
      </c>
      <c r="G525" s="19" t="n">
        <v>40717</v>
      </c>
      <c r="H525" s="20" t="n">
        <v>1050</v>
      </c>
      <c r="I525" s="16" t="s">
        <v>24</v>
      </c>
      <c r="J525" s="16" t="s">
        <v>1894</v>
      </c>
      <c r="K525" s="17"/>
      <c r="L525" s="17"/>
      <c r="M525" s="17"/>
    </row>
    <row r="526" customFormat="false" ht="47.25" hidden="false" customHeight="false" outlineLevel="0" collapsed="false">
      <c r="A526" s="15" t="n">
        <v>520</v>
      </c>
      <c r="B526" s="16" t="s">
        <v>1292</v>
      </c>
      <c r="C526" s="17" t="n">
        <v>7825444176</v>
      </c>
      <c r="D526" s="17" t="n">
        <v>784201001</v>
      </c>
      <c r="E526" s="18" t="s">
        <v>1257</v>
      </c>
      <c r="F526" s="18" t="s">
        <v>1989</v>
      </c>
      <c r="G526" s="19" t="n">
        <v>42166</v>
      </c>
      <c r="H526" s="20" t="n">
        <v>4725</v>
      </c>
      <c r="I526" s="16" t="s">
        <v>24</v>
      </c>
      <c r="J526" s="16" t="s">
        <v>1250</v>
      </c>
      <c r="K526" s="17"/>
      <c r="L526" s="17"/>
      <c r="M526" s="17"/>
    </row>
    <row r="527" customFormat="false" ht="47.25" hidden="false" customHeight="false" outlineLevel="0" collapsed="false">
      <c r="A527" s="15" t="n">
        <v>521</v>
      </c>
      <c r="B527" s="16" t="s">
        <v>1292</v>
      </c>
      <c r="C527" s="17" t="n">
        <v>7825444176</v>
      </c>
      <c r="D527" s="17" t="n">
        <v>784201001</v>
      </c>
      <c r="E527" s="18" t="s">
        <v>1257</v>
      </c>
      <c r="F527" s="18" t="s">
        <v>1990</v>
      </c>
      <c r="G527" s="19" t="n">
        <v>42048</v>
      </c>
      <c r="H527" s="20" t="n">
        <v>7560</v>
      </c>
      <c r="I527" s="16" t="s">
        <v>24</v>
      </c>
      <c r="J527" s="16" t="s">
        <v>1250</v>
      </c>
      <c r="K527" s="17"/>
      <c r="L527" s="17"/>
      <c r="M527" s="17"/>
    </row>
    <row r="528" customFormat="false" ht="63" hidden="false" customHeight="false" outlineLevel="0" collapsed="false">
      <c r="A528" s="15" t="n">
        <v>522</v>
      </c>
      <c r="B528" s="16" t="s">
        <v>211</v>
      </c>
      <c r="C528" s="17" t="s">
        <v>375</v>
      </c>
      <c r="D528" s="17" t="s">
        <v>376</v>
      </c>
      <c r="E528" s="18" t="s">
        <v>1991</v>
      </c>
      <c r="F528" s="18" t="s">
        <v>1992</v>
      </c>
      <c r="G528" s="19" t="n">
        <v>38870</v>
      </c>
      <c r="H528" s="20" t="n">
        <v>2100</v>
      </c>
      <c r="I528" s="16" t="s">
        <v>24</v>
      </c>
      <c r="J528" s="16" t="s">
        <v>1993</v>
      </c>
      <c r="K528" s="17"/>
      <c r="L528" s="17"/>
      <c r="M528" s="17"/>
    </row>
    <row r="529" customFormat="false" ht="47.25" hidden="false" customHeight="false" outlineLevel="0" collapsed="false">
      <c r="A529" s="15" t="n">
        <v>523</v>
      </c>
      <c r="B529" s="16" t="s">
        <v>1994</v>
      </c>
      <c r="C529" s="17" t="n">
        <v>4713008017</v>
      </c>
      <c r="D529" s="17" t="n">
        <v>471301001</v>
      </c>
      <c r="E529" s="18" t="s">
        <v>1251</v>
      </c>
      <c r="F529" s="18" t="s">
        <v>1995</v>
      </c>
      <c r="G529" s="19" t="n">
        <v>41520</v>
      </c>
      <c r="H529" s="20" t="n">
        <v>945</v>
      </c>
      <c r="I529" s="16" t="s">
        <v>24</v>
      </c>
      <c r="J529" s="16" t="s">
        <v>1250</v>
      </c>
      <c r="K529" s="17"/>
      <c r="L529" s="17"/>
      <c r="M529" s="17"/>
    </row>
    <row r="530" customFormat="false" ht="63" hidden="false" customHeight="false" outlineLevel="0" collapsed="false">
      <c r="A530" s="15" t="n">
        <v>524</v>
      </c>
      <c r="B530" s="16" t="s">
        <v>211</v>
      </c>
      <c r="C530" s="17" t="s">
        <v>375</v>
      </c>
      <c r="D530" s="17" t="s">
        <v>376</v>
      </c>
      <c r="E530" s="18" t="s">
        <v>1379</v>
      </c>
      <c r="F530" s="18" t="s">
        <v>1996</v>
      </c>
      <c r="G530" s="19" t="n">
        <v>39190</v>
      </c>
      <c r="H530" s="20" t="n">
        <v>1050</v>
      </c>
      <c r="I530" s="16" t="s">
        <v>24</v>
      </c>
      <c r="J530" s="16" t="s">
        <v>1381</v>
      </c>
      <c r="K530" s="17"/>
      <c r="L530" s="17"/>
      <c r="M530" s="17"/>
    </row>
    <row r="531" customFormat="false" ht="63" hidden="false" customHeight="false" outlineLevel="0" collapsed="false">
      <c r="A531" s="15" t="n">
        <v>525</v>
      </c>
      <c r="B531" s="16" t="s">
        <v>211</v>
      </c>
      <c r="C531" s="17" t="s">
        <v>375</v>
      </c>
      <c r="D531" s="17" t="s">
        <v>376</v>
      </c>
      <c r="E531" s="18" t="s">
        <v>1379</v>
      </c>
      <c r="F531" s="18" t="s">
        <v>1997</v>
      </c>
      <c r="G531" s="19" t="n">
        <v>39689</v>
      </c>
      <c r="H531" s="20" t="n">
        <v>1050</v>
      </c>
      <c r="I531" s="16" t="s">
        <v>24</v>
      </c>
      <c r="J531" s="16" t="s">
        <v>1381</v>
      </c>
      <c r="K531" s="17"/>
      <c r="L531" s="17"/>
      <c r="M531" s="17"/>
    </row>
    <row r="532" customFormat="false" ht="63" hidden="false" customHeight="false" outlineLevel="0" collapsed="false">
      <c r="A532" s="15" t="n">
        <v>526</v>
      </c>
      <c r="B532" s="16" t="s">
        <v>211</v>
      </c>
      <c r="C532" s="17" t="s">
        <v>375</v>
      </c>
      <c r="D532" s="17" t="s">
        <v>376</v>
      </c>
      <c r="E532" s="18" t="s">
        <v>1379</v>
      </c>
      <c r="F532" s="18" t="s">
        <v>1998</v>
      </c>
      <c r="G532" s="19" t="n">
        <v>39661</v>
      </c>
      <c r="H532" s="20" t="n">
        <v>1050</v>
      </c>
      <c r="I532" s="16" t="s">
        <v>24</v>
      </c>
      <c r="J532" s="16" t="s">
        <v>1381</v>
      </c>
      <c r="K532" s="17"/>
      <c r="L532" s="17"/>
      <c r="M532" s="17"/>
    </row>
    <row r="533" customFormat="false" ht="63" hidden="false" customHeight="false" outlineLevel="0" collapsed="false">
      <c r="A533" s="15" t="n">
        <v>527</v>
      </c>
      <c r="B533" s="16" t="s">
        <v>211</v>
      </c>
      <c r="C533" s="17" t="s">
        <v>375</v>
      </c>
      <c r="D533" s="17" t="s">
        <v>376</v>
      </c>
      <c r="E533" s="18" t="s">
        <v>1379</v>
      </c>
      <c r="F533" s="18" t="s">
        <v>1999</v>
      </c>
      <c r="G533" s="19" t="n">
        <v>40836</v>
      </c>
      <c r="H533" s="20" t="n">
        <v>1050</v>
      </c>
      <c r="I533" s="16" t="s">
        <v>24</v>
      </c>
      <c r="J533" s="16" t="s">
        <v>1381</v>
      </c>
      <c r="K533" s="17"/>
      <c r="L533" s="17"/>
      <c r="M533" s="17"/>
    </row>
    <row r="534" customFormat="false" ht="63" hidden="false" customHeight="false" outlineLevel="0" collapsed="false">
      <c r="A534" s="15" t="n">
        <v>528</v>
      </c>
      <c r="B534" s="16" t="s">
        <v>222</v>
      </c>
      <c r="C534" s="17" t="s">
        <v>406</v>
      </c>
      <c r="D534" s="17" t="s">
        <v>407</v>
      </c>
      <c r="E534" s="18" t="s">
        <v>1379</v>
      </c>
      <c r="F534" s="18" t="s">
        <v>2000</v>
      </c>
      <c r="G534" s="19" t="n">
        <v>40686</v>
      </c>
      <c r="H534" s="20" t="n">
        <v>7000</v>
      </c>
      <c r="I534" s="16" t="s">
        <v>2001</v>
      </c>
      <c r="J534" s="16" t="s">
        <v>1381</v>
      </c>
      <c r="K534" s="17"/>
      <c r="L534" s="17"/>
      <c r="M534" s="17"/>
    </row>
    <row r="535" customFormat="false" ht="63" hidden="false" customHeight="false" outlineLevel="0" collapsed="false">
      <c r="A535" s="15" t="n">
        <v>529</v>
      </c>
      <c r="B535" s="16" t="s">
        <v>222</v>
      </c>
      <c r="C535" s="17" t="s">
        <v>406</v>
      </c>
      <c r="D535" s="17" t="s">
        <v>407</v>
      </c>
      <c r="E535" s="18" t="s">
        <v>1379</v>
      </c>
      <c r="F535" s="18" t="s">
        <v>2002</v>
      </c>
      <c r="G535" s="19" t="n">
        <v>40935</v>
      </c>
      <c r="H535" s="20" t="n">
        <v>13125</v>
      </c>
      <c r="I535" s="16" t="s">
        <v>2003</v>
      </c>
      <c r="J535" s="16" t="s">
        <v>1381</v>
      </c>
      <c r="K535" s="17"/>
      <c r="L535" s="17"/>
      <c r="M535" s="17"/>
    </row>
    <row r="536" customFormat="false" ht="63" hidden="false" customHeight="false" outlineLevel="0" collapsed="false">
      <c r="A536" s="15" t="n">
        <v>530</v>
      </c>
      <c r="B536" s="16" t="s">
        <v>2004</v>
      </c>
      <c r="C536" s="17" t="n">
        <v>3528060370</v>
      </c>
      <c r="D536" s="17" t="n">
        <v>352801001</v>
      </c>
      <c r="E536" s="18" t="s">
        <v>1991</v>
      </c>
      <c r="F536" s="18" t="s">
        <v>2005</v>
      </c>
      <c r="G536" s="19" t="n">
        <v>38978</v>
      </c>
      <c r="H536" s="20" t="n">
        <v>367.5</v>
      </c>
      <c r="I536" s="16" t="s">
        <v>2006</v>
      </c>
      <c r="J536" s="16" t="s">
        <v>1993</v>
      </c>
      <c r="K536" s="17"/>
      <c r="L536" s="17"/>
      <c r="M536" s="17"/>
    </row>
    <row r="537" customFormat="false" ht="63" hidden="false" customHeight="false" outlineLevel="0" collapsed="false">
      <c r="A537" s="15" t="n">
        <v>531</v>
      </c>
      <c r="B537" s="16" t="s">
        <v>2007</v>
      </c>
      <c r="C537" s="17" t="n">
        <v>3527008949</v>
      </c>
      <c r="D537" s="17" t="n">
        <v>352701001</v>
      </c>
      <c r="E537" s="18" t="s">
        <v>1991</v>
      </c>
      <c r="F537" s="18" t="s">
        <v>2008</v>
      </c>
      <c r="G537" s="19" t="n">
        <v>38937</v>
      </c>
      <c r="H537" s="20" t="n">
        <v>557.55</v>
      </c>
      <c r="I537" s="16" t="s">
        <v>2009</v>
      </c>
      <c r="J537" s="16" t="s">
        <v>1993</v>
      </c>
      <c r="K537" s="17"/>
      <c r="L537" s="17"/>
      <c r="M537" s="17"/>
    </row>
    <row r="538" customFormat="false" ht="63" hidden="false" customHeight="false" outlineLevel="0" collapsed="false">
      <c r="A538" s="15" t="n">
        <v>532</v>
      </c>
      <c r="B538" s="16" t="s">
        <v>2010</v>
      </c>
      <c r="C538" s="17" t="n">
        <v>3525090553</v>
      </c>
      <c r="D538" s="17" t="n">
        <v>352501001</v>
      </c>
      <c r="E538" s="18" t="s">
        <v>1991</v>
      </c>
      <c r="F538" s="18" t="s">
        <v>2011</v>
      </c>
      <c r="G538" s="19" t="n">
        <v>39920</v>
      </c>
      <c r="H538" s="20" t="n">
        <v>693</v>
      </c>
      <c r="I538" s="16" t="s">
        <v>2012</v>
      </c>
      <c r="J538" s="16" t="s">
        <v>1993</v>
      </c>
      <c r="K538" s="17"/>
      <c r="L538" s="17"/>
      <c r="M538" s="17"/>
    </row>
    <row r="539" customFormat="false" ht="47.25" hidden="false" customHeight="false" outlineLevel="0" collapsed="false">
      <c r="A539" s="15" t="n">
        <v>533</v>
      </c>
      <c r="B539" s="16" t="s">
        <v>2013</v>
      </c>
      <c r="C539" s="17" t="s">
        <v>2014</v>
      </c>
      <c r="D539" s="17" t="n">
        <v>471301001</v>
      </c>
      <c r="E539" s="18" t="s">
        <v>1251</v>
      </c>
      <c r="F539" s="18" t="s">
        <v>2015</v>
      </c>
      <c r="G539" s="19" t="n">
        <v>41933</v>
      </c>
      <c r="H539" s="20" t="n">
        <v>459.27</v>
      </c>
      <c r="I539" s="16" t="s">
        <v>24</v>
      </c>
      <c r="J539" s="16" t="s">
        <v>1250</v>
      </c>
      <c r="K539" s="17"/>
      <c r="L539" s="17"/>
      <c r="M539" s="17"/>
    </row>
    <row r="540" customFormat="false" ht="63" hidden="false" customHeight="false" outlineLevel="0" collapsed="false">
      <c r="A540" s="15" t="n">
        <v>534</v>
      </c>
      <c r="B540" s="16" t="s">
        <v>1261</v>
      </c>
      <c r="C540" s="17" t="s">
        <v>2016</v>
      </c>
      <c r="D540" s="17" t="s">
        <v>2017</v>
      </c>
      <c r="E540" s="18" t="s">
        <v>1297</v>
      </c>
      <c r="F540" s="18" t="s">
        <v>2018</v>
      </c>
      <c r="G540" s="19" t="n">
        <v>40078</v>
      </c>
      <c r="H540" s="20" t="n">
        <v>3500</v>
      </c>
      <c r="I540" s="16" t="s">
        <v>2019</v>
      </c>
      <c r="J540" s="16" t="s">
        <v>1299</v>
      </c>
      <c r="K540" s="17"/>
      <c r="L540" s="17"/>
      <c r="M540" s="17"/>
    </row>
    <row r="541" customFormat="false" ht="63" hidden="false" customHeight="false" outlineLevel="0" collapsed="false">
      <c r="A541" s="15" t="n">
        <v>535</v>
      </c>
      <c r="B541" s="16" t="s">
        <v>1261</v>
      </c>
      <c r="C541" s="17" t="s">
        <v>2016</v>
      </c>
      <c r="D541" s="17" t="s">
        <v>2017</v>
      </c>
      <c r="E541" s="18" t="s">
        <v>1297</v>
      </c>
      <c r="F541" s="18" t="s">
        <v>2018</v>
      </c>
      <c r="G541" s="19" t="n">
        <v>40078</v>
      </c>
      <c r="H541" s="20" t="n">
        <v>700</v>
      </c>
      <c r="I541" s="16" t="s">
        <v>2020</v>
      </c>
      <c r="J541" s="16" t="s">
        <v>1299</v>
      </c>
      <c r="K541" s="17"/>
      <c r="L541" s="17"/>
      <c r="M541" s="17"/>
    </row>
    <row r="542" customFormat="false" ht="63" hidden="false" customHeight="false" outlineLevel="0" collapsed="false">
      <c r="A542" s="15" t="n">
        <v>536</v>
      </c>
      <c r="B542" s="16" t="s">
        <v>1261</v>
      </c>
      <c r="C542" s="17" t="s">
        <v>2016</v>
      </c>
      <c r="D542" s="17" t="s">
        <v>2017</v>
      </c>
      <c r="E542" s="18" t="s">
        <v>1297</v>
      </c>
      <c r="F542" s="18" t="s">
        <v>2018</v>
      </c>
      <c r="G542" s="19" t="n">
        <v>40078</v>
      </c>
      <c r="H542" s="20" t="n">
        <v>1750</v>
      </c>
      <c r="I542" s="16" t="s">
        <v>2021</v>
      </c>
      <c r="J542" s="16" t="s">
        <v>1299</v>
      </c>
      <c r="K542" s="17"/>
      <c r="L542" s="17"/>
      <c r="M542" s="17"/>
    </row>
    <row r="543" customFormat="false" ht="63" hidden="false" customHeight="false" outlineLevel="0" collapsed="false">
      <c r="A543" s="15" t="n">
        <v>537</v>
      </c>
      <c r="B543" s="16" t="s">
        <v>1261</v>
      </c>
      <c r="C543" s="17" t="s">
        <v>2016</v>
      </c>
      <c r="D543" s="17" t="s">
        <v>2017</v>
      </c>
      <c r="E543" s="18" t="s">
        <v>1297</v>
      </c>
      <c r="F543" s="18" t="s">
        <v>2018</v>
      </c>
      <c r="G543" s="19" t="n">
        <v>40078</v>
      </c>
      <c r="H543" s="20" t="n">
        <v>1750</v>
      </c>
      <c r="I543" s="16" t="s">
        <v>2022</v>
      </c>
      <c r="J543" s="16" t="s">
        <v>1299</v>
      </c>
      <c r="K543" s="17"/>
      <c r="L543" s="17"/>
      <c r="M543" s="17"/>
    </row>
    <row r="544" customFormat="false" ht="63" hidden="false" customHeight="false" outlineLevel="0" collapsed="false">
      <c r="A544" s="15" t="n">
        <v>538</v>
      </c>
      <c r="B544" s="16" t="s">
        <v>1261</v>
      </c>
      <c r="C544" s="17" t="s">
        <v>2016</v>
      </c>
      <c r="D544" s="17" t="s">
        <v>2017</v>
      </c>
      <c r="E544" s="18" t="s">
        <v>1297</v>
      </c>
      <c r="F544" s="18" t="s">
        <v>2018</v>
      </c>
      <c r="G544" s="19" t="n">
        <v>40078</v>
      </c>
      <c r="H544" s="20" t="n">
        <v>700</v>
      </c>
      <c r="I544" s="16" t="s">
        <v>2023</v>
      </c>
      <c r="J544" s="16" t="s">
        <v>1299</v>
      </c>
      <c r="K544" s="17"/>
      <c r="L544" s="17"/>
      <c r="M544" s="17"/>
    </row>
    <row r="545" customFormat="false" ht="63" hidden="false" customHeight="false" outlineLevel="0" collapsed="false">
      <c r="A545" s="15" t="n">
        <v>539</v>
      </c>
      <c r="B545" s="16" t="s">
        <v>1261</v>
      </c>
      <c r="C545" s="17" t="s">
        <v>2016</v>
      </c>
      <c r="D545" s="17" t="s">
        <v>2017</v>
      </c>
      <c r="E545" s="18" t="s">
        <v>1297</v>
      </c>
      <c r="F545" s="18" t="s">
        <v>2018</v>
      </c>
      <c r="G545" s="19" t="n">
        <v>40078</v>
      </c>
      <c r="H545" s="20" t="n">
        <v>1575</v>
      </c>
      <c r="I545" s="16" t="s">
        <v>2024</v>
      </c>
      <c r="J545" s="16" t="s">
        <v>1299</v>
      </c>
      <c r="K545" s="17"/>
      <c r="L545" s="17"/>
      <c r="M545" s="17"/>
    </row>
    <row r="546" customFormat="false" ht="63" hidden="false" customHeight="false" outlineLevel="0" collapsed="false">
      <c r="A546" s="15" t="n">
        <v>540</v>
      </c>
      <c r="B546" s="16" t="s">
        <v>1261</v>
      </c>
      <c r="C546" s="17" t="s">
        <v>2016</v>
      </c>
      <c r="D546" s="17" t="s">
        <v>2017</v>
      </c>
      <c r="E546" s="18" t="s">
        <v>1297</v>
      </c>
      <c r="F546" s="18" t="s">
        <v>2018</v>
      </c>
      <c r="G546" s="19" t="n">
        <v>40078</v>
      </c>
      <c r="H546" s="20" t="n">
        <v>1575</v>
      </c>
      <c r="I546" s="16" t="s">
        <v>2025</v>
      </c>
      <c r="J546" s="16" t="s">
        <v>1299</v>
      </c>
      <c r="K546" s="17"/>
      <c r="L546" s="17"/>
      <c r="M546" s="17"/>
    </row>
    <row r="547" customFormat="false" ht="63" hidden="false" customHeight="false" outlineLevel="0" collapsed="false">
      <c r="A547" s="15" t="n">
        <v>541</v>
      </c>
      <c r="B547" s="16" t="s">
        <v>1261</v>
      </c>
      <c r="C547" s="17" t="s">
        <v>2016</v>
      </c>
      <c r="D547" s="17" t="s">
        <v>2017</v>
      </c>
      <c r="E547" s="18" t="s">
        <v>1297</v>
      </c>
      <c r="F547" s="18" t="s">
        <v>2018</v>
      </c>
      <c r="G547" s="19" t="n">
        <v>40078</v>
      </c>
      <c r="H547" s="20" t="n">
        <v>1050</v>
      </c>
      <c r="I547" s="16" t="s">
        <v>2026</v>
      </c>
      <c r="J547" s="16" t="s">
        <v>1299</v>
      </c>
      <c r="K547" s="17"/>
      <c r="L547" s="17"/>
      <c r="M547" s="17"/>
    </row>
    <row r="548" customFormat="false" ht="63" hidden="false" customHeight="false" outlineLevel="0" collapsed="false">
      <c r="A548" s="15" t="n">
        <v>542</v>
      </c>
      <c r="B548" s="16" t="s">
        <v>211</v>
      </c>
      <c r="C548" s="17" t="s">
        <v>375</v>
      </c>
      <c r="D548" s="17" t="s">
        <v>1303</v>
      </c>
      <c r="E548" s="18" t="s">
        <v>1297</v>
      </c>
      <c r="F548" s="18" t="s">
        <v>2027</v>
      </c>
      <c r="G548" s="19" t="n">
        <v>38883</v>
      </c>
      <c r="H548" s="20" t="n">
        <v>189</v>
      </c>
      <c r="I548" s="16" t="s">
        <v>24</v>
      </c>
      <c r="J548" s="16" t="s">
        <v>1299</v>
      </c>
      <c r="K548" s="17"/>
      <c r="L548" s="17"/>
      <c r="M548" s="17"/>
    </row>
    <row r="549" customFormat="false" ht="63" hidden="false" customHeight="false" outlineLevel="0" collapsed="false">
      <c r="A549" s="15" t="n">
        <v>543</v>
      </c>
      <c r="B549" s="16" t="s">
        <v>1307</v>
      </c>
      <c r="C549" s="17" t="s">
        <v>1308</v>
      </c>
      <c r="D549" s="17" t="s">
        <v>1309</v>
      </c>
      <c r="E549" s="18" t="s">
        <v>1297</v>
      </c>
      <c r="F549" s="18" t="s">
        <v>2028</v>
      </c>
      <c r="G549" s="19" t="n">
        <v>42161</v>
      </c>
      <c r="H549" s="20" t="n">
        <v>141.75</v>
      </c>
      <c r="I549" s="16" t="s">
        <v>24</v>
      </c>
      <c r="J549" s="16" t="s">
        <v>1299</v>
      </c>
      <c r="K549" s="17"/>
      <c r="L549" s="17"/>
      <c r="M549" s="17"/>
    </row>
    <row r="550" customFormat="false" ht="15.75" hidden="false" customHeight="false" outlineLevel="0" collapsed="false">
      <c r="A550" s="54"/>
      <c r="B550" s="11" t="s">
        <v>326</v>
      </c>
      <c r="C550" s="54"/>
      <c r="D550" s="54"/>
      <c r="E550" s="52"/>
      <c r="F550" s="54"/>
      <c r="G550" s="55"/>
      <c r="H550" s="21" t="n">
        <f aca="false">SUM(H7:H549)</f>
        <v>2448155.67</v>
      </c>
      <c r="I550" s="54"/>
      <c r="J550" s="17"/>
      <c r="K550" s="56"/>
      <c r="L550" s="56"/>
      <c r="M550" s="56"/>
    </row>
    <row r="551" customFormat="false" ht="15.75" hidden="false" customHeight="true" outlineLevel="0" collapsed="false">
      <c r="A551" s="11" t="s">
        <v>2029</v>
      </c>
      <c r="B551" s="11"/>
      <c r="C551" s="11"/>
      <c r="D551" s="11"/>
      <c r="E551" s="11"/>
      <c r="F551" s="11"/>
      <c r="G551" s="11"/>
      <c r="H551" s="11"/>
      <c r="I551" s="11"/>
      <c r="J551" s="11"/>
      <c r="K551" s="11"/>
      <c r="L551" s="11"/>
      <c r="M551" s="11"/>
    </row>
    <row r="552" customFormat="false" ht="63" hidden="false" customHeight="false" outlineLevel="0" collapsed="false">
      <c r="A552" s="15" t="n">
        <v>1</v>
      </c>
      <c r="B552" s="16" t="s">
        <v>259</v>
      </c>
      <c r="C552" s="17" t="n">
        <v>7717127211</v>
      </c>
      <c r="D552" s="17" t="s">
        <v>1309</v>
      </c>
      <c r="E552" s="18" t="s">
        <v>1297</v>
      </c>
      <c r="F552" s="18" t="s">
        <v>2030</v>
      </c>
      <c r="G552" s="19" t="n">
        <v>41676</v>
      </c>
      <c r="H552" s="20" t="n">
        <v>312.5</v>
      </c>
      <c r="I552" s="16" t="s">
        <v>24</v>
      </c>
      <c r="J552" s="16" t="s">
        <v>1299</v>
      </c>
      <c r="K552" s="17"/>
      <c r="L552" s="17"/>
      <c r="M552" s="17"/>
    </row>
    <row r="553" customFormat="false" ht="63" hidden="false" customHeight="false" outlineLevel="0" collapsed="false">
      <c r="A553" s="15" t="n">
        <v>2</v>
      </c>
      <c r="B553" s="16" t="s">
        <v>259</v>
      </c>
      <c r="C553" s="17" t="n">
        <v>7717127211</v>
      </c>
      <c r="D553" s="17" t="s">
        <v>1309</v>
      </c>
      <c r="E553" s="18" t="s">
        <v>1297</v>
      </c>
      <c r="F553" s="18" t="s">
        <v>2031</v>
      </c>
      <c r="G553" s="19" t="n">
        <v>41676</v>
      </c>
      <c r="H553" s="20" t="n">
        <v>312.5</v>
      </c>
      <c r="I553" s="16" t="s">
        <v>24</v>
      </c>
      <c r="J553" s="16" t="s">
        <v>1299</v>
      </c>
      <c r="K553" s="17"/>
      <c r="L553" s="17"/>
      <c r="M553" s="17"/>
    </row>
    <row r="554" customFormat="false" ht="63" hidden="false" customHeight="false" outlineLevel="0" collapsed="false">
      <c r="A554" s="15" t="n">
        <v>3</v>
      </c>
      <c r="B554" s="16" t="s">
        <v>259</v>
      </c>
      <c r="C554" s="17" t="n">
        <v>7717127211</v>
      </c>
      <c r="D554" s="17" t="s">
        <v>1309</v>
      </c>
      <c r="E554" s="18" t="s">
        <v>1297</v>
      </c>
      <c r="F554" s="18" t="s">
        <v>2032</v>
      </c>
      <c r="G554" s="19" t="n">
        <v>41676</v>
      </c>
      <c r="H554" s="20" t="n">
        <v>312.5</v>
      </c>
      <c r="I554" s="16" t="s">
        <v>24</v>
      </c>
      <c r="J554" s="16" t="s">
        <v>1299</v>
      </c>
      <c r="K554" s="17"/>
      <c r="L554" s="17"/>
      <c r="M554" s="17"/>
    </row>
    <row r="555" customFormat="false" ht="63" hidden="false" customHeight="false" outlineLevel="0" collapsed="false">
      <c r="A555" s="15" t="n">
        <v>4</v>
      </c>
      <c r="B555" s="16" t="s">
        <v>259</v>
      </c>
      <c r="C555" s="17" t="n">
        <v>7717127211</v>
      </c>
      <c r="D555" s="17" t="s">
        <v>1309</v>
      </c>
      <c r="E555" s="18" t="s">
        <v>1297</v>
      </c>
      <c r="F555" s="18" t="s">
        <v>2033</v>
      </c>
      <c r="G555" s="19" t="n">
        <v>41676</v>
      </c>
      <c r="H555" s="20" t="n">
        <v>312.5</v>
      </c>
      <c r="I555" s="16" t="s">
        <v>24</v>
      </c>
      <c r="J555" s="16" t="s">
        <v>1299</v>
      </c>
      <c r="K555" s="17"/>
      <c r="L555" s="17"/>
      <c r="M555" s="17"/>
    </row>
    <row r="556" customFormat="false" ht="63" hidden="false" customHeight="false" outlineLevel="0" collapsed="false">
      <c r="A556" s="15" t="n">
        <v>5</v>
      </c>
      <c r="B556" s="16" t="s">
        <v>259</v>
      </c>
      <c r="C556" s="17" t="n">
        <v>7717127211</v>
      </c>
      <c r="D556" s="17" t="s">
        <v>1309</v>
      </c>
      <c r="E556" s="18" t="s">
        <v>1297</v>
      </c>
      <c r="F556" s="18" t="s">
        <v>2034</v>
      </c>
      <c r="G556" s="19" t="n">
        <v>41676</v>
      </c>
      <c r="H556" s="20" t="n">
        <v>312.5</v>
      </c>
      <c r="I556" s="16" t="s">
        <v>24</v>
      </c>
      <c r="J556" s="16" t="s">
        <v>1299</v>
      </c>
      <c r="K556" s="17"/>
      <c r="L556" s="17"/>
      <c r="M556" s="17"/>
    </row>
    <row r="557" customFormat="false" ht="63" hidden="false" customHeight="false" outlineLevel="0" collapsed="false">
      <c r="A557" s="15" t="n">
        <v>6</v>
      </c>
      <c r="B557" s="16" t="s">
        <v>259</v>
      </c>
      <c r="C557" s="17" t="n">
        <v>7717127211</v>
      </c>
      <c r="D557" s="17" t="s">
        <v>1309</v>
      </c>
      <c r="E557" s="18" t="s">
        <v>1297</v>
      </c>
      <c r="F557" s="18" t="s">
        <v>2035</v>
      </c>
      <c r="G557" s="19" t="n">
        <v>41676</v>
      </c>
      <c r="H557" s="20" t="n">
        <v>312.5</v>
      </c>
      <c r="I557" s="16" t="s">
        <v>24</v>
      </c>
      <c r="J557" s="16" t="s">
        <v>1299</v>
      </c>
      <c r="K557" s="17"/>
      <c r="L557" s="17"/>
      <c r="M557" s="17"/>
    </row>
    <row r="558" customFormat="false" ht="63" hidden="false" customHeight="false" outlineLevel="0" collapsed="false">
      <c r="A558" s="15" t="n">
        <v>7</v>
      </c>
      <c r="B558" s="16" t="s">
        <v>259</v>
      </c>
      <c r="C558" s="17" t="n">
        <v>7717127211</v>
      </c>
      <c r="D558" s="17" t="s">
        <v>1309</v>
      </c>
      <c r="E558" s="18" t="s">
        <v>1297</v>
      </c>
      <c r="F558" s="18" t="s">
        <v>2036</v>
      </c>
      <c r="G558" s="19" t="n">
        <v>41676</v>
      </c>
      <c r="H558" s="20" t="n">
        <v>312.5</v>
      </c>
      <c r="I558" s="16" t="s">
        <v>24</v>
      </c>
      <c r="J558" s="16" t="s">
        <v>1299</v>
      </c>
      <c r="K558" s="17"/>
      <c r="L558" s="17"/>
      <c r="M558" s="17"/>
    </row>
    <row r="559" customFormat="false" ht="63" hidden="false" customHeight="false" outlineLevel="0" collapsed="false">
      <c r="A559" s="15" t="n">
        <v>8</v>
      </c>
      <c r="B559" s="16" t="s">
        <v>259</v>
      </c>
      <c r="C559" s="17" t="n">
        <v>7717127211</v>
      </c>
      <c r="D559" s="17" t="s">
        <v>1309</v>
      </c>
      <c r="E559" s="18" t="s">
        <v>1297</v>
      </c>
      <c r="F559" s="18" t="s">
        <v>2037</v>
      </c>
      <c r="G559" s="19" t="n">
        <v>41676</v>
      </c>
      <c r="H559" s="20" t="n">
        <v>312.5</v>
      </c>
      <c r="I559" s="16" t="s">
        <v>24</v>
      </c>
      <c r="J559" s="16" t="s">
        <v>1299</v>
      </c>
      <c r="K559" s="17"/>
      <c r="L559" s="17"/>
      <c r="M559" s="17"/>
    </row>
    <row r="560" customFormat="false" ht="63" hidden="false" customHeight="false" outlineLevel="0" collapsed="false">
      <c r="A560" s="15" t="n">
        <v>9</v>
      </c>
      <c r="B560" s="16" t="s">
        <v>259</v>
      </c>
      <c r="C560" s="17" t="n">
        <v>7717127211</v>
      </c>
      <c r="D560" s="17" t="s">
        <v>1309</v>
      </c>
      <c r="E560" s="18" t="s">
        <v>1297</v>
      </c>
      <c r="F560" s="18" t="s">
        <v>2038</v>
      </c>
      <c r="G560" s="19" t="n">
        <v>41676</v>
      </c>
      <c r="H560" s="20" t="n">
        <v>312.5</v>
      </c>
      <c r="I560" s="16" t="s">
        <v>24</v>
      </c>
      <c r="J560" s="16" t="s">
        <v>1299</v>
      </c>
      <c r="K560" s="17"/>
      <c r="L560" s="17"/>
      <c r="M560" s="17"/>
    </row>
    <row r="561" customFormat="false" ht="63" hidden="false" customHeight="false" outlineLevel="0" collapsed="false">
      <c r="A561" s="15" t="n">
        <v>10</v>
      </c>
      <c r="B561" s="16" t="s">
        <v>259</v>
      </c>
      <c r="C561" s="17" t="n">
        <v>7717127211</v>
      </c>
      <c r="D561" s="17" t="s">
        <v>1309</v>
      </c>
      <c r="E561" s="18" t="s">
        <v>1297</v>
      </c>
      <c r="F561" s="18" t="s">
        <v>2039</v>
      </c>
      <c r="G561" s="19" t="n">
        <v>41676</v>
      </c>
      <c r="H561" s="20" t="n">
        <v>312.5</v>
      </c>
      <c r="I561" s="16" t="s">
        <v>24</v>
      </c>
      <c r="J561" s="16" t="s">
        <v>1299</v>
      </c>
      <c r="K561" s="17"/>
      <c r="L561" s="17"/>
      <c r="M561" s="17"/>
    </row>
    <row r="562" customFormat="false" ht="63" hidden="false" customHeight="false" outlineLevel="0" collapsed="false">
      <c r="A562" s="15" t="n">
        <v>11</v>
      </c>
      <c r="B562" s="16" t="s">
        <v>259</v>
      </c>
      <c r="C562" s="17" t="n">
        <v>7717127211</v>
      </c>
      <c r="D562" s="17" t="s">
        <v>1309</v>
      </c>
      <c r="E562" s="18" t="s">
        <v>1297</v>
      </c>
      <c r="F562" s="18" t="s">
        <v>2040</v>
      </c>
      <c r="G562" s="19" t="n">
        <v>41676</v>
      </c>
      <c r="H562" s="20" t="n">
        <v>312.5</v>
      </c>
      <c r="I562" s="16" t="s">
        <v>24</v>
      </c>
      <c r="J562" s="16" t="s">
        <v>1299</v>
      </c>
      <c r="K562" s="17"/>
      <c r="L562" s="17"/>
      <c r="M562" s="17"/>
    </row>
    <row r="563" customFormat="false" ht="63" hidden="false" customHeight="false" outlineLevel="0" collapsed="false">
      <c r="A563" s="15" t="n">
        <v>12</v>
      </c>
      <c r="B563" s="16" t="s">
        <v>259</v>
      </c>
      <c r="C563" s="17" t="n">
        <v>7717127211</v>
      </c>
      <c r="D563" s="17" t="s">
        <v>1309</v>
      </c>
      <c r="E563" s="18" t="s">
        <v>1297</v>
      </c>
      <c r="F563" s="18" t="s">
        <v>2041</v>
      </c>
      <c r="G563" s="19" t="n">
        <v>41676</v>
      </c>
      <c r="H563" s="20" t="n">
        <v>312.5</v>
      </c>
      <c r="I563" s="16" t="s">
        <v>24</v>
      </c>
      <c r="J563" s="16" t="s">
        <v>1299</v>
      </c>
      <c r="K563" s="17"/>
      <c r="L563" s="17"/>
      <c r="M563" s="17"/>
    </row>
    <row r="564" customFormat="false" ht="63" hidden="false" customHeight="false" outlineLevel="0" collapsed="false">
      <c r="A564" s="15" t="n">
        <v>13</v>
      </c>
      <c r="B564" s="16" t="s">
        <v>259</v>
      </c>
      <c r="C564" s="17" t="n">
        <v>7717127211</v>
      </c>
      <c r="D564" s="17" t="s">
        <v>1309</v>
      </c>
      <c r="E564" s="18" t="s">
        <v>1297</v>
      </c>
      <c r="F564" s="18" t="s">
        <v>2042</v>
      </c>
      <c r="G564" s="19" t="n">
        <v>41676</v>
      </c>
      <c r="H564" s="20" t="n">
        <v>312.5</v>
      </c>
      <c r="I564" s="16" t="s">
        <v>24</v>
      </c>
      <c r="J564" s="16" t="s">
        <v>1299</v>
      </c>
      <c r="K564" s="17"/>
      <c r="L564" s="17"/>
      <c r="M564" s="17"/>
    </row>
    <row r="565" customFormat="false" ht="63" hidden="false" customHeight="false" outlineLevel="0" collapsed="false">
      <c r="A565" s="15" t="n">
        <v>14</v>
      </c>
      <c r="B565" s="16" t="s">
        <v>259</v>
      </c>
      <c r="C565" s="17" t="n">
        <v>7717127211</v>
      </c>
      <c r="D565" s="17" t="s">
        <v>1309</v>
      </c>
      <c r="E565" s="18" t="s">
        <v>1297</v>
      </c>
      <c r="F565" s="18" t="s">
        <v>2043</v>
      </c>
      <c r="G565" s="19" t="n">
        <v>41663</v>
      </c>
      <c r="H565" s="20" t="n">
        <v>312.5</v>
      </c>
      <c r="I565" s="16" t="s">
        <v>24</v>
      </c>
      <c r="J565" s="16" t="s">
        <v>1299</v>
      </c>
      <c r="K565" s="17"/>
      <c r="L565" s="17"/>
      <c r="M565" s="17"/>
    </row>
    <row r="566" customFormat="false" ht="63" hidden="false" customHeight="false" outlineLevel="0" collapsed="false">
      <c r="A566" s="15" t="n">
        <v>15</v>
      </c>
      <c r="B566" s="16" t="s">
        <v>259</v>
      </c>
      <c r="C566" s="17" t="n">
        <v>7717127211</v>
      </c>
      <c r="D566" s="17" t="s">
        <v>1309</v>
      </c>
      <c r="E566" s="18" t="s">
        <v>1297</v>
      </c>
      <c r="F566" s="18" t="s">
        <v>2044</v>
      </c>
      <c r="G566" s="19" t="n">
        <v>42605</v>
      </c>
      <c r="H566" s="20" t="n">
        <v>375</v>
      </c>
      <c r="I566" s="16" t="s">
        <v>24</v>
      </c>
      <c r="J566" s="16" t="s">
        <v>1299</v>
      </c>
      <c r="K566" s="17"/>
      <c r="L566" s="17"/>
      <c r="M566" s="17"/>
    </row>
    <row r="567" customFormat="false" ht="63" hidden="false" customHeight="false" outlineLevel="0" collapsed="false">
      <c r="A567" s="15" t="n">
        <v>16</v>
      </c>
      <c r="B567" s="16" t="s">
        <v>259</v>
      </c>
      <c r="C567" s="17" t="n">
        <v>7717127211</v>
      </c>
      <c r="D567" s="17" t="s">
        <v>1309</v>
      </c>
      <c r="E567" s="18" t="s">
        <v>1297</v>
      </c>
      <c r="F567" s="18" t="s">
        <v>2045</v>
      </c>
      <c r="G567" s="19" t="n">
        <v>42621</v>
      </c>
      <c r="H567" s="20" t="n">
        <v>202.5</v>
      </c>
      <c r="I567" s="16" t="s">
        <v>24</v>
      </c>
      <c r="J567" s="16" t="s">
        <v>1299</v>
      </c>
      <c r="K567" s="17"/>
      <c r="L567" s="17"/>
      <c r="M567" s="17"/>
    </row>
    <row r="568" customFormat="false" ht="63" hidden="false" customHeight="false" outlineLevel="0" collapsed="false">
      <c r="A568" s="15" t="n">
        <v>17</v>
      </c>
      <c r="B568" s="16" t="s">
        <v>529</v>
      </c>
      <c r="C568" s="17" t="s">
        <v>530</v>
      </c>
      <c r="D568" s="17" t="s">
        <v>531</v>
      </c>
      <c r="E568" s="18" t="s">
        <v>1379</v>
      </c>
      <c r="F568" s="18" t="s">
        <v>2046</v>
      </c>
      <c r="G568" s="19" t="n">
        <v>42025</v>
      </c>
      <c r="H568" s="20" t="n">
        <v>7</v>
      </c>
      <c r="I568" s="16" t="s">
        <v>24</v>
      </c>
      <c r="J568" s="16" t="s">
        <v>1381</v>
      </c>
      <c r="K568" s="17"/>
      <c r="L568" s="17"/>
      <c r="M568" s="17"/>
    </row>
    <row r="569" customFormat="false" ht="63" hidden="false" customHeight="false" outlineLevel="0" collapsed="false">
      <c r="A569" s="15" t="n">
        <v>18</v>
      </c>
      <c r="B569" s="16" t="s">
        <v>259</v>
      </c>
      <c r="C569" s="17" t="s">
        <v>346</v>
      </c>
      <c r="D569" s="17" t="s">
        <v>347</v>
      </c>
      <c r="E569" s="18" t="s">
        <v>1379</v>
      </c>
      <c r="F569" s="18" t="s">
        <v>2047</v>
      </c>
      <c r="G569" s="19" t="n">
        <v>42592</v>
      </c>
      <c r="H569" s="20" t="n">
        <v>236.25</v>
      </c>
      <c r="I569" s="16" t="s">
        <v>24</v>
      </c>
      <c r="J569" s="16" t="s">
        <v>1381</v>
      </c>
      <c r="K569" s="17"/>
      <c r="L569" s="17"/>
      <c r="M569" s="17"/>
    </row>
    <row r="570" customFormat="false" ht="63" hidden="false" customHeight="false" outlineLevel="0" collapsed="false">
      <c r="A570" s="15" t="n">
        <v>19</v>
      </c>
      <c r="B570" s="16" t="s">
        <v>222</v>
      </c>
      <c r="C570" s="17" t="s">
        <v>406</v>
      </c>
      <c r="D570" s="17" t="s">
        <v>407</v>
      </c>
      <c r="E570" s="18" t="s">
        <v>1379</v>
      </c>
      <c r="F570" s="18" t="s">
        <v>2048</v>
      </c>
      <c r="G570" s="19" t="n">
        <v>42537</v>
      </c>
      <c r="H570" s="20" t="n">
        <v>22.85</v>
      </c>
      <c r="I570" s="16" t="s">
        <v>24</v>
      </c>
      <c r="J570" s="16" t="s">
        <v>1381</v>
      </c>
      <c r="K570" s="17"/>
      <c r="L570" s="17"/>
      <c r="M570" s="17"/>
    </row>
    <row r="571" customFormat="false" ht="63" hidden="false" customHeight="false" outlineLevel="0" collapsed="false">
      <c r="A571" s="15" t="n">
        <v>20</v>
      </c>
      <c r="B571" s="16" t="s">
        <v>222</v>
      </c>
      <c r="C571" s="17" t="s">
        <v>406</v>
      </c>
      <c r="D571" s="17" t="s">
        <v>407</v>
      </c>
      <c r="E571" s="18" t="s">
        <v>1379</v>
      </c>
      <c r="F571" s="18" t="s">
        <v>2049</v>
      </c>
      <c r="G571" s="19" t="n">
        <v>42537</v>
      </c>
      <c r="H571" s="20" t="n">
        <v>17.77</v>
      </c>
      <c r="I571" s="16" t="s">
        <v>24</v>
      </c>
      <c r="J571" s="16" t="s">
        <v>1381</v>
      </c>
      <c r="K571" s="17"/>
      <c r="L571" s="17"/>
      <c r="M571" s="17"/>
    </row>
    <row r="572" customFormat="false" ht="63" hidden="false" customHeight="false" outlineLevel="0" collapsed="false">
      <c r="A572" s="15" t="n">
        <v>21</v>
      </c>
      <c r="B572" s="16" t="s">
        <v>222</v>
      </c>
      <c r="C572" s="17" t="s">
        <v>406</v>
      </c>
      <c r="D572" s="17" t="s">
        <v>407</v>
      </c>
      <c r="E572" s="18" t="s">
        <v>1379</v>
      </c>
      <c r="F572" s="18" t="s">
        <v>2050</v>
      </c>
      <c r="G572" s="19" t="n">
        <v>42537</v>
      </c>
      <c r="H572" s="20" t="n">
        <v>1.02</v>
      </c>
      <c r="I572" s="16" t="s">
        <v>24</v>
      </c>
      <c r="J572" s="16" t="s">
        <v>1381</v>
      </c>
      <c r="K572" s="17"/>
      <c r="L572" s="17"/>
      <c r="M572" s="17"/>
    </row>
    <row r="573" customFormat="false" ht="63" hidden="false" customHeight="false" outlineLevel="0" collapsed="false">
      <c r="A573" s="15" t="n">
        <v>22</v>
      </c>
      <c r="B573" s="16" t="s">
        <v>222</v>
      </c>
      <c r="C573" s="17" t="s">
        <v>406</v>
      </c>
      <c r="D573" s="17" t="s">
        <v>407</v>
      </c>
      <c r="E573" s="18" t="s">
        <v>1379</v>
      </c>
      <c r="F573" s="18" t="s">
        <v>2051</v>
      </c>
      <c r="G573" s="19" t="n">
        <v>42537</v>
      </c>
      <c r="H573" s="20" t="n">
        <v>25.38</v>
      </c>
      <c r="I573" s="16" t="s">
        <v>24</v>
      </c>
      <c r="J573" s="16" t="s">
        <v>1381</v>
      </c>
      <c r="K573" s="17"/>
      <c r="L573" s="17"/>
      <c r="M573" s="17"/>
    </row>
    <row r="574" customFormat="false" ht="63" hidden="false" customHeight="false" outlineLevel="0" collapsed="false">
      <c r="A574" s="15" t="n">
        <v>23</v>
      </c>
      <c r="B574" s="16" t="s">
        <v>1436</v>
      </c>
      <c r="C574" s="17" t="s">
        <v>1437</v>
      </c>
      <c r="D574" s="17" t="s">
        <v>749</v>
      </c>
      <c r="E574" s="18" t="s">
        <v>1379</v>
      </c>
      <c r="F574" s="18" t="s">
        <v>2052</v>
      </c>
      <c r="G574" s="19" t="n">
        <v>42303</v>
      </c>
      <c r="H574" s="20" t="n">
        <v>1050</v>
      </c>
      <c r="I574" s="16" t="s">
        <v>24</v>
      </c>
      <c r="J574" s="16" t="s">
        <v>1381</v>
      </c>
      <c r="K574" s="17"/>
      <c r="L574" s="17"/>
      <c r="M574" s="17"/>
    </row>
    <row r="575" customFormat="false" ht="63" hidden="false" customHeight="false" outlineLevel="0" collapsed="false">
      <c r="A575" s="15" t="n">
        <v>24</v>
      </c>
      <c r="B575" s="16" t="s">
        <v>259</v>
      </c>
      <c r="C575" s="17" t="s">
        <v>346</v>
      </c>
      <c r="D575" s="17" t="s">
        <v>347</v>
      </c>
      <c r="E575" s="18" t="s">
        <v>1379</v>
      </c>
      <c r="F575" s="18" t="s">
        <v>2053</v>
      </c>
      <c r="G575" s="19" t="n">
        <v>42626</v>
      </c>
      <c r="H575" s="20" t="n">
        <v>202.5</v>
      </c>
      <c r="I575" s="16" t="s">
        <v>24</v>
      </c>
      <c r="J575" s="16" t="s">
        <v>1381</v>
      </c>
      <c r="K575" s="17"/>
      <c r="L575" s="17"/>
      <c r="M575" s="17"/>
    </row>
    <row r="576" customFormat="false" ht="47.25" hidden="false" customHeight="false" outlineLevel="0" collapsed="false">
      <c r="A576" s="15" t="n">
        <v>25</v>
      </c>
      <c r="B576" s="16" t="s">
        <v>259</v>
      </c>
      <c r="C576" s="17" t="n">
        <v>7717127211</v>
      </c>
      <c r="D576" s="17" t="n">
        <v>771701001</v>
      </c>
      <c r="E576" s="18" t="s">
        <v>1439</v>
      </c>
      <c r="F576" s="18" t="s">
        <v>2054</v>
      </c>
      <c r="G576" s="19" t="n">
        <v>42579</v>
      </c>
      <c r="H576" s="20" t="n">
        <v>1043.7</v>
      </c>
      <c r="I576" s="16" t="s">
        <v>2055</v>
      </c>
      <c r="J576" s="16" t="s">
        <v>1250</v>
      </c>
      <c r="K576" s="17"/>
      <c r="L576" s="17"/>
      <c r="M576" s="17"/>
    </row>
    <row r="577" customFormat="false" ht="63" hidden="false" customHeight="false" outlineLevel="0" collapsed="false">
      <c r="A577" s="15" t="n">
        <v>26</v>
      </c>
      <c r="B577" s="16" t="s">
        <v>2056</v>
      </c>
      <c r="C577" s="17" t="n">
        <v>7801002274</v>
      </c>
      <c r="D577" s="17" t="n">
        <v>780101001</v>
      </c>
      <c r="E577" s="18" t="s">
        <v>1257</v>
      </c>
      <c r="F577" s="18" t="s">
        <v>2057</v>
      </c>
      <c r="G577" s="19" t="n">
        <v>42494</v>
      </c>
      <c r="H577" s="20" t="n">
        <v>91.18</v>
      </c>
      <c r="I577" s="16" t="s">
        <v>24</v>
      </c>
      <c r="J577" s="16" t="s">
        <v>1250</v>
      </c>
      <c r="K577" s="17"/>
      <c r="L577" s="17"/>
      <c r="M577" s="17"/>
    </row>
    <row r="578" customFormat="false" ht="63" hidden="false" customHeight="false" outlineLevel="0" collapsed="false">
      <c r="A578" s="15" t="n">
        <v>27</v>
      </c>
      <c r="B578" s="16" t="s">
        <v>222</v>
      </c>
      <c r="C578" s="17" t="n">
        <v>7740000076</v>
      </c>
      <c r="D578" s="17" t="n">
        <v>770901001</v>
      </c>
      <c r="E578" s="18" t="s">
        <v>1622</v>
      </c>
      <c r="F578" s="18" t="s">
        <v>2058</v>
      </c>
      <c r="G578" s="19" t="n">
        <v>42537</v>
      </c>
      <c r="H578" s="20" t="n">
        <v>0.51</v>
      </c>
      <c r="I578" s="16" t="s">
        <v>1638</v>
      </c>
      <c r="J578" s="16" t="s">
        <v>1624</v>
      </c>
      <c r="K578" s="17"/>
      <c r="L578" s="17"/>
      <c r="M578" s="17"/>
    </row>
    <row r="579" customFormat="false" ht="63" hidden="false" customHeight="false" outlineLevel="0" collapsed="false">
      <c r="A579" s="15" t="n">
        <v>28</v>
      </c>
      <c r="B579" s="16" t="s">
        <v>222</v>
      </c>
      <c r="C579" s="17" t="n">
        <v>7740000076</v>
      </c>
      <c r="D579" s="17" t="n">
        <v>770901001</v>
      </c>
      <c r="E579" s="18" t="s">
        <v>1622</v>
      </c>
      <c r="F579" s="18" t="s">
        <v>2059</v>
      </c>
      <c r="G579" s="19" t="n">
        <v>42537</v>
      </c>
      <c r="H579" s="20" t="n">
        <v>5.08</v>
      </c>
      <c r="I579" s="16" t="s">
        <v>1638</v>
      </c>
      <c r="J579" s="16" t="s">
        <v>1624</v>
      </c>
      <c r="K579" s="17"/>
      <c r="L579" s="17"/>
      <c r="M579" s="17"/>
    </row>
    <row r="580" customFormat="false" ht="63" hidden="false" customHeight="false" outlineLevel="0" collapsed="false">
      <c r="A580" s="15" t="n">
        <v>29</v>
      </c>
      <c r="B580" s="16" t="s">
        <v>222</v>
      </c>
      <c r="C580" s="17" t="n">
        <v>7740000076</v>
      </c>
      <c r="D580" s="17" t="n">
        <v>770901001</v>
      </c>
      <c r="E580" s="18" t="s">
        <v>1891</v>
      </c>
      <c r="F580" s="18" t="s">
        <v>2060</v>
      </c>
      <c r="G580" s="19" t="n">
        <v>40948</v>
      </c>
      <c r="H580" s="20" t="n">
        <v>2400</v>
      </c>
      <c r="I580" s="16" t="s">
        <v>1923</v>
      </c>
      <c r="J580" s="16" t="s">
        <v>1894</v>
      </c>
      <c r="K580" s="17"/>
      <c r="L580" s="17"/>
      <c r="M580" s="17"/>
    </row>
    <row r="581" customFormat="false" ht="63" hidden="false" customHeight="false" outlineLevel="0" collapsed="false">
      <c r="A581" s="15" t="n">
        <v>30</v>
      </c>
      <c r="B581" s="16" t="s">
        <v>222</v>
      </c>
      <c r="C581" s="17" t="n">
        <v>7740000076</v>
      </c>
      <c r="D581" s="17" t="n">
        <v>770901001</v>
      </c>
      <c r="E581" s="18" t="s">
        <v>1891</v>
      </c>
      <c r="F581" s="18" t="s">
        <v>2061</v>
      </c>
      <c r="G581" s="19" t="n">
        <v>40948</v>
      </c>
      <c r="H581" s="20" t="n">
        <v>240</v>
      </c>
      <c r="I581" s="16" t="s">
        <v>1923</v>
      </c>
      <c r="J581" s="16" t="s">
        <v>1894</v>
      </c>
      <c r="K581" s="17"/>
      <c r="L581" s="17"/>
      <c r="M581" s="17"/>
    </row>
    <row r="582" customFormat="false" ht="63" hidden="false" customHeight="false" outlineLevel="0" collapsed="false">
      <c r="A582" s="15" t="n">
        <v>31</v>
      </c>
      <c r="B582" s="16" t="s">
        <v>1958</v>
      </c>
      <c r="C582" s="17" t="s">
        <v>1959</v>
      </c>
      <c r="D582" s="17" t="s">
        <v>1939</v>
      </c>
      <c r="E582" s="18" t="s">
        <v>1908</v>
      </c>
      <c r="F582" s="18" t="s">
        <v>1960</v>
      </c>
      <c r="G582" s="19" t="n">
        <v>42550</v>
      </c>
      <c r="H582" s="20" t="n">
        <v>3202.01</v>
      </c>
      <c r="I582" s="16" t="s">
        <v>24</v>
      </c>
      <c r="J582" s="16" t="s">
        <v>1894</v>
      </c>
      <c r="K582" s="17"/>
      <c r="L582" s="17"/>
      <c r="M582" s="17"/>
    </row>
    <row r="583" customFormat="false" ht="63" hidden="false" customHeight="false" outlineLevel="0" collapsed="false">
      <c r="A583" s="15" t="n">
        <v>32</v>
      </c>
      <c r="B583" s="16" t="s">
        <v>259</v>
      </c>
      <c r="C583" s="17" t="n">
        <v>7717127211</v>
      </c>
      <c r="D583" s="17" t="n">
        <v>771701001</v>
      </c>
      <c r="E583" s="18" t="s">
        <v>1891</v>
      </c>
      <c r="F583" s="18" t="s">
        <v>2062</v>
      </c>
      <c r="G583" s="19" t="n">
        <v>42565</v>
      </c>
      <c r="H583" s="20" t="n">
        <v>189</v>
      </c>
      <c r="I583" s="16" t="s">
        <v>24</v>
      </c>
      <c r="J583" s="16" t="s">
        <v>1894</v>
      </c>
      <c r="K583" s="17"/>
      <c r="L583" s="17"/>
      <c r="M583" s="17"/>
    </row>
    <row r="584" customFormat="false" ht="63" hidden="false" customHeight="false" outlineLevel="0" collapsed="false">
      <c r="A584" s="15" t="n">
        <v>33</v>
      </c>
      <c r="B584" s="16" t="s">
        <v>259</v>
      </c>
      <c r="C584" s="17" t="n">
        <v>7717127211</v>
      </c>
      <c r="D584" s="17" t="n">
        <v>771701001</v>
      </c>
      <c r="E584" s="18" t="s">
        <v>1891</v>
      </c>
      <c r="F584" s="18" t="s">
        <v>2063</v>
      </c>
      <c r="G584" s="19" t="n">
        <v>42592</v>
      </c>
      <c r="H584" s="20" t="n">
        <v>236.25</v>
      </c>
      <c r="I584" s="16" t="s">
        <v>24</v>
      </c>
      <c r="J584" s="16" t="s">
        <v>1894</v>
      </c>
      <c r="K584" s="17"/>
      <c r="L584" s="17"/>
      <c r="M584" s="17"/>
    </row>
    <row r="585" customFormat="false" ht="63" hidden="false" customHeight="false" outlineLevel="0" collapsed="false">
      <c r="A585" s="15" t="n">
        <v>34</v>
      </c>
      <c r="B585" s="16" t="s">
        <v>259</v>
      </c>
      <c r="C585" s="17" t="n">
        <v>7717127211</v>
      </c>
      <c r="D585" s="17" t="n">
        <v>771701001</v>
      </c>
      <c r="E585" s="18" t="s">
        <v>1891</v>
      </c>
      <c r="F585" s="18" t="s">
        <v>2064</v>
      </c>
      <c r="G585" s="19" t="n">
        <v>42621</v>
      </c>
      <c r="H585" s="20" t="n">
        <v>236.25</v>
      </c>
      <c r="I585" s="16" t="s">
        <v>24</v>
      </c>
      <c r="J585" s="16" t="s">
        <v>1894</v>
      </c>
      <c r="K585" s="17"/>
      <c r="L585" s="17"/>
      <c r="M585" s="17"/>
    </row>
    <row r="586" customFormat="false" ht="63" hidden="false" customHeight="false" outlineLevel="0" collapsed="false">
      <c r="A586" s="15" t="n">
        <v>35</v>
      </c>
      <c r="B586" s="16" t="s">
        <v>259</v>
      </c>
      <c r="C586" s="17" t="n">
        <v>7717127211</v>
      </c>
      <c r="D586" s="17" t="n">
        <v>771701001</v>
      </c>
      <c r="E586" s="18" t="s">
        <v>1891</v>
      </c>
      <c r="F586" s="18" t="s">
        <v>2065</v>
      </c>
      <c r="G586" s="19" t="n">
        <v>42621</v>
      </c>
      <c r="H586" s="20" t="n">
        <v>236.25</v>
      </c>
      <c r="I586" s="16" t="s">
        <v>24</v>
      </c>
      <c r="J586" s="16" t="s">
        <v>1894</v>
      </c>
      <c r="K586" s="17"/>
      <c r="L586" s="17"/>
      <c r="M586" s="17"/>
    </row>
    <row r="587" customFormat="false" ht="15.75" hidden="false" customHeight="false" outlineLevel="0" collapsed="false">
      <c r="A587" s="54"/>
      <c r="B587" s="11" t="s">
        <v>326</v>
      </c>
      <c r="C587" s="54"/>
      <c r="D587" s="54"/>
      <c r="E587" s="57"/>
      <c r="F587" s="54"/>
      <c r="G587" s="55"/>
      <c r="H587" s="21" t="n">
        <f aca="false">SUM(H552:H586)</f>
        <v>14395.5</v>
      </c>
      <c r="I587" s="54"/>
      <c r="J587" s="58"/>
      <c r="K587" s="56"/>
      <c r="L587" s="56"/>
      <c r="M587" s="56"/>
    </row>
    <row r="588" customFormat="false" ht="15.75" hidden="false" customHeight="false" outlineLevel="0" collapsed="false">
      <c r="A588" s="17"/>
      <c r="B588" s="23" t="s">
        <v>356</v>
      </c>
      <c r="C588" s="17"/>
      <c r="D588" s="17"/>
      <c r="E588" s="17"/>
      <c r="F588" s="17"/>
      <c r="G588" s="17"/>
      <c r="H588" s="21" t="n">
        <f aca="false">H587+H550</f>
        <v>2462551.17</v>
      </c>
      <c r="I588" s="17"/>
      <c r="J588" s="17"/>
      <c r="K588" s="17"/>
      <c r="L588" s="17"/>
      <c r="M588" s="17"/>
    </row>
    <row r="591" customFormat="false" ht="15.75" hidden="false" customHeight="false" outlineLevel="0" collapsed="false">
      <c r="F591" s="24"/>
      <c r="G591" s="25"/>
      <c r="H591" s="26"/>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551:M551"/>
  </mergeCells>
  <conditionalFormatting sqref="F7:F549">
    <cfRule type="expression" priority="2" aboveAverage="0" equalAverage="0" bottom="0" percent="0" rank="0" text="" dxfId="24">
      <formula>AND(COUNTIF($F$7:$F$549,F7)&gt;1,NOT(ISBLANK(F7)))</formula>
    </cfRule>
    <cfRule type="expression" priority="3" aboveAverage="0" equalAverage="0" bottom="0" percent="0" rank="0" text="" dxfId="25">
      <formula>AND(COUNTIF($F$7:$F$549,F7)&gt;1,NOT(ISBLANK(F7)))</formula>
    </cfRule>
  </conditionalFormatting>
  <conditionalFormatting sqref="F552:F586">
    <cfRule type="expression" priority="4" aboveAverage="0" equalAverage="0" bottom="0" percent="0" rank="0" text="" dxfId="26">
      <formula>AND(COUNTIF($F$552:$F$586,F552)&gt;1,NOT(ISBLANK(F552)))</formula>
    </cfRule>
    <cfRule type="expression" priority="5" aboveAverage="0" equalAverage="0" bottom="0" percent="0" rank="0" text="" dxfId="27">
      <formula>AND(COUNTIF($F$552:$F$586,F552)&gt;1,NOT(ISBLANK(F552)))</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721"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5"/>
  <sheetViews>
    <sheetView showFormulas="false" showGridLines="true" showRowColHeaders="true" showZeros="true" rightToLeft="false" tabSelected="false" showOutlineSymbols="true" defaultGridColor="true" view="normal" topLeftCell="A266" colorId="64" zoomScale="60" zoomScaleNormal="60" zoomScalePageLayoutView="100" workbookViewId="0">
      <selection pane="topLeft" activeCell="B525" activeCellId="0" sqref="B525:B570"/>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7.42"/>
    <col collapsed="false" customWidth="false" hidden="false" outlineLevel="0" max="257" min="14" style="6" width="8.99"/>
  </cols>
  <sheetData>
    <row r="1" customFormat="false" ht="38.2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2066</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2067</v>
      </c>
      <c r="C7" s="17" t="s">
        <v>2068</v>
      </c>
      <c r="D7" s="17" t="s">
        <v>2069</v>
      </c>
      <c r="E7" s="18" t="s">
        <v>2070</v>
      </c>
      <c r="F7" s="18" t="s">
        <v>2071</v>
      </c>
      <c r="G7" s="19" t="n">
        <v>40246</v>
      </c>
      <c r="H7" s="20" t="n">
        <v>945</v>
      </c>
      <c r="I7" s="16" t="s">
        <v>24</v>
      </c>
      <c r="J7" s="16" t="s">
        <v>2072</v>
      </c>
      <c r="K7" s="17"/>
      <c r="L7" s="17"/>
      <c r="M7" s="17"/>
    </row>
    <row r="8" customFormat="false" ht="63" hidden="false" customHeight="false" outlineLevel="0" collapsed="false">
      <c r="A8" s="15" t="n">
        <v>2</v>
      </c>
      <c r="B8" s="16"/>
      <c r="C8" s="17"/>
      <c r="D8" s="17"/>
      <c r="E8" s="18" t="s">
        <v>2073</v>
      </c>
      <c r="F8" s="18" t="s">
        <v>2074</v>
      </c>
      <c r="G8" s="19" t="n">
        <v>40660</v>
      </c>
      <c r="H8" s="20" t="n">
        <v>17.5</v>
      </c>
      <c r="I8" s="16" t="s">
        <v>24</v>
      </c>
      <c r="J8" s="16" t="s">
        <v>2072</v>
      </c>
      <c r="K8" s="17"/>
      <c r="L8" s="17"/>
      <c r="M8" s="17"/>
    </row>
    <row r="9" customFormat="false" ht="63" hidden="false" customHeight="false" outlineLevel="0" collapsed="false">
      <c r="A9" s="15" t="n">
        <v>3</v>
      </c>
      <c r="B9" s="16"/>
      <c r="C9" s="17"/>
      <c r="D9" s="17"/>
      <c r="E9" s="18" t="s">
        <v>2073</v>
      </c>
      <c r="F9" s="18" t="s">
        <v>2075</v>
      </c>
      <c r="G9" s="19" t="n">
        <v>40332</v>
      </c>
      <c r="H9" s="20" t="n">
        <v>210</v>
      </c>
      <c r="I9" s="16" t="s">
        <v>24</v>
      </c>
      <c r="J9" s="16" t="s">
        <v>2072</v>
      </c>
      <c r="K9" s="17"/>
      <c r="L9" s="17"/>
      <c r="M9" s="17"/>
    </row>
    <row r="10" customFormat="false" ht="63" hidden="false" customHeight="false" outlineLevel="0" collapsed="false">
      <c r="A10" s="15" t="n">
        <v>4</v>
      </c>
      <c r="B10" s="16"/>
      <c r="C10" s="17"/>
      <c r="D10" s="17"/>
      <c r="E10" s="18" t="s">
        <v>2073</v>
      </c>
      <c r="F10" s="18" t="s">
        <v>2076</v>
      </c>
      <c r="G10" s="19" t="n">
        <v>40735</v>
      </c>
      <c r="H10" s="20" t="n">
        <v>70</v>
      </c>
      <c r="I10" s="16" t="s">
        <v>24</v>
      </c>
      <c r="J10" s="16" t="s">
        <v>2072</v>
      </c>
      <c r="K10" s="17"/>
      <c r="L10" s="17"/>
      <c r="M10" s="17"/>
    </row>
    <row r="11" customFormat="false" ht="63" hidden="false" customHeight="false" outlineLevel="0" collapsed="false">
      <c r="A11" s="15" t="n">
        <v>5</v>
      </c>
      <c r="B11" s="16" t="s">
        <v>2077</v>
      </c>
      <c r="C11" s="17" t="s">
        <v>2078</v>
      </c>
      <c r="D11" s="17"/>
      <c r="E11" s="18" t="s">
        <v>2073</v>
      </c>
      <c r="F11" s="18" t="s">
        <v>2079</v>
      </c>
      <c r="G11" s="19" t="n">
        <v>42321</v>
      </c>
      <c r="H11" s="20" t="n">
        <v>189</v>
      </c>
      <c r="I11" s="16" t="s">
        <v>24</v>
      </c>
      <c r="J11" s="16" t="s">
        <v>2072</v>
      </c>
      <c r="K11" s="17"/>
      <c r="L11" s="17"/>
      <c r="M11" s="17"/>
    </row>
    <row r="12" customFormat="false" ht="63" hidden="false" customHeight="false" outlineLevel="0" collapsed="false">
      <c r="A12" s="15" t="n">
        <v>6</v>
      </c>
      <c r="B12" s="16" t="s">
        <v>2080</v>
      </c>
      <c r="C12" s="17" t="s">
        <v>2081</v>
      </c>
      <c r="D12" s="17" t="s">
        <v>2082</v>
      </c>
      <c r="E12" s="18" t="s">
        <v>2073</v>
      </c>
      <c r="F12" s="18" t="s">
        <v>2083</v>
      </c>
      <c r="G12" s="19" t="n">
        <v>39421</v>
      </c>
      <c r="H12" s="20" t="n">
        <v>945</v>
      </c>
      <c r="I12" s="16" t="s">
        <v>24</v>
      </c>
      <c r="J12" s="16" t="s">
        <v>2072</v>
      </c>
      <c r="K12" s="17"/>
      <c r="L12" s="17"/>
      <c r="M12" s="17"/>
    </row>
    <row r="13" customFormat="false" ht="63" hidden="false" customHeight="false" outlineLevel="0" collapsed="false">
      <c r="A13" s="15" t="n">
        <v>7</v>
      </c>
      <c r="B13" s="16" t="s">
        <v>2084</v>
      </c>
      <c r="C13" s="17" t="s">
        <v>2085</v>
      </c>
      <c r="D13" s="17" t="s">
        <v>2086</v>
      </c>
      <c r="E13" s="18" t="s">
        <v>2070</v>
      </c>
      <c r="F13" s="18" t="s">
        <v>2087</v>
      </c>
      <c r="G13" s="19" t="n">
        <v>40499</v>
      </c>
      <c r="H13" s="20" t="n">
        <v>525</v>
      </c>
      <c r="I13" s="16" t="s">
        <v>24</v>
      </c>
      <c r="J13" s="16" t="s">
        <v>2072</v>
      </c>
      <c r="K13" s="17"/>
      <c r="L13" s="17"/>
      <c r="M13" s="17"/>
    </row>
    <row r="14" customFormat="false" ht="63" hidden="false" customHeight="false" outlineLevel="0" collapsed="false">
      <c r="A14" s="15" t="n">
        <v>8</v>
      </c>
      <c r="B14" s="16" t="s">
        <v>2084</v>
      </c>
      <c r="C14" s="17" t="s">
        <v>2085</v>
      </c>
      <c r="D14" s="17" t="s">
        <v>2086</v>
      </c>
      <c r="E14" s="18" t="s">
        <v>2070</v>
      </c>
      <c r="F14" s="18" t="s">
        <v>2087</v>
      </c>
      <c r="G14" s="19" t="n">
        <v>40499</v>
      </c>
      <c r="H14" s="20" t="n">
        <v>3297</v>
      </c>
      <c r="I14" s="16" t="s">
        <v>2088</v>
      </c>
      <c r="J14" s="16" t="s">
        <v>2072</v>
      </c>
      <c r="K14" s="17"/>
      <c r="L14" s="17"/>
      <c r="M14" s="17"/>
    </row>
    <row r="15" customFormat="false" ht="63" hidden="false" customHeight="false" outlineLevel="0" collapsed="false">
      <c r="A15" s="15" t="n">
        <v>9</v>
      </c>
      <c r="B15" s="16" t="s">
        <v>2084</v>
      </c>
      <c r="C15" s="17" t="s">
        <v>2085</v>
      </c>
      <c r="D15" s="17" t="s">
        <v>2086</v>
      </c>
      <c r="E15" s="18" t="s">
        <v>2070</v>
      </c>
      <c r="F15" s="18" t="s">
        <v>2089</v>
      </c>
      <c r="G15" s="19" t="n">
        <v>40499</v>
      </c>
      <c r="H15" s="20" t="n">
        <v>945</v>
      </c>
      <c r="I15" s="16" t="s">
        <v>24</v>
      </c>
      <c r="J15" s="16" t="s">
        <v>2072</v>
      </c>
      <c r="K15" s="17"/>
      <c r="L15" s="17"/>
      <c r="M15" s="17"/>
    </row>
    <row r="16" customFormat="false" ht="63" hidden="false" customHeight="false" outlineLevel="0" collapsed="false">
      <c r="A16" s="15" t="n">
        <v>10</v>
      </c>
      <c r="B16" s="16" t="s">
        <v>2084</v>
      </c>
      <c r="C16" s="17" t="s">
        <v>2085</v>
      </c>
      <c r="D16" s="17" t="s">
        <v>2086</v>
      </c>
      <c r="E16" s="18" t="s">
        <v>2070</v>
      </c>
      <c r="F16" s="18" t="s">
        <v>2089</v>
      </c>
      <c r="G16" s="19" t="n">
        <v>40499</v>
      </c>
      <c r="H16" s="20" t="n">
        <v>945</v>
      </c>
      <c r="I16" s="16" t="s">
        <v>2090</v>
      </c>
      <c r="J16" s="16" t="s">
        <v>2072</v>
      </c>
      <c r="K16" s="17"/>
      <c r="L16" s="17"/>
      <c r="M16" s="17"/>
    </row>
    <row r="17" customFormat="false" ht="63" hidden="false" customHeight="false" outlineLevel="0" collapsed="false">
      <c r="A17" s="15" t="n">
        <v>11</v>
      </c>
      <c r="B17" s="16" t="s">
        <v>2084</v>
      </c>
      <c r="C17" s="17" t="s">
        <v>2085</v>
      </c>
      <c r="D17" s="17" t="s">
        <v>2086</v>
      </c>
      <c r="E17" s="18" t="s">
        <v>2070</v>
      </c>
      <c r="F17" s="18" t="s">
        <v>2089</v>
      </c>
      <c r="G17" s="19" t="n">
        <v>40499</v>
      </c>
      <c r="H17" s="20" t="n">
        <v>4989.6</v>
      </c>
      <c r="I17" s="16" t="s">
        <v>2088</v>
      </c>
      <c r="J17" s="16" t="s">
        <v>2072</v>
      </c>
      <c r="K17" s="17"/>
      <c r="L17" s="17"/>
      <c r="M17" s="17"/>
    </row>
    <row r="18" customFormat="false" ht="63" hidden="false" customHeight="false" outlineLevel="0" collapsed="false">
      <c r="A18" s="15" t="n">
        <v>12</v>
      </c>
      <c r="B18" s="16" t="s">
        <v>2091</v>
      </c>
      <c r="C18" s="17" t="s">
        <v>2092</v>
      </c>
      <c r="D18" s="17" t="s">
        <v>507</v>
      </c>
      <c r="E18" s="18" t="s">
        <v>2073</v>
      </c>
      <c r="F18" s="18" t="s">
        <v>2093</v>
      </c>
      <c r="G18" s="19" t="n">
        <v>39601</v>
      </c>
      <c r="H18" s="20" t="n">
        <v>6650</v>
      </c>
      <c r="I18" s="16" t="s">
        <v>24</v>
      </c>
      <c r="J18" s="16" t="s">
        <v>2072</v>
      </c>
      <c r="K18" s="17"/>
      <c r="L18" s="17"/>
      <c r="M18" s="17"/>
    </row>
    <row r="19" customFormat="false" ht="63" hidden="false" customHeight="false" outlineLevel="0" collapsed="false">
      <c r="A19" s="15" t="n">
        <v>13</v>
      </c>
      <c r="B19" s="16" t="s">
        <v>2094</v>
      </c>
      <c r="C19" s="17" t="s">
        <v>2095</v>
      </c>
      <c r="D19" s="17" t="s">
        <v>2096</v>
      </c>
      <c r="E19" s="18" t="s">
        <v>2073</v>
      </c>
      <c r="F19" s="18" t="s">
        <v>2097</v>
      </c>
      <c r="G19" s="19" t="n">
        <v>40780</v>
      </c>
      <c r="H19" s="20" t="n">
        <v>945</v>
      </c>
      <c r="I19" s="16" t="s">
        <v>24</v>
      </c>
      <c r="J19" s="16" t="s">
        <v>2072</v>
      </c>
      <c r="K19" s="17"/>
      <c r="L19" s="17"/>
      <c r="M19" s="17"/>
    </row>
    <row r="20" customFormat="false" ht="63" hidden="false" customHeight="false" outlineLevel="0" collapsed="false">
      <c r="A20" s="15" t="n">
        <v>14</v>
      </c>
      <c r="B20" s="16" t="s">
        <v>2098</v>
      </c>
      <c r="C20" s="17" t="s">
        <v>2099</v>
      </c>
      <c r="D20" s="17" t="s">
        <v>2100</v>
      </c>
      <c r="E20" s="18" t="s">
        <v>2073</v>
      </c>
      <c r="F20" s="18" t="s">
        <v>2101</v>
      </c>
      <c r="G20" s="19" t="n">
        <v>40967</v>
      </c>
      <c r="H20" s="20" t="n">
        <v>62</v>
      </c>
      <c r="I20" s="16" t="s">
        <v>2102</v>
      </c>
      <c r="J20" s="16" t="s">
        <v>2072</v>
      </c>
      <c r="K20" s="17"/>
      <c r="L20" s="17"/>
      <c r="M20" s="17"/>
    </row>
    <row r="21" customFormat="false" ht="63" hidden="false" customHeight="false" outlineLevel="0" collapsed="false">
      <c r="A21" s="15" t="n">
        <v>15</v>
      </c>
      <c r="B21" s="16" t="s">
        <v>139</v>
      </c>
      <c r="C21" s="17" t="s">
        <v>748</v>
      </c>
      <c r="D21" s="17" t="s">
        <v>749</v>
      </c>
      <c r="E21" s="18" t="s">
        <v>2103</v>
      </c>
      <c r="F21" s="18" t="s">
        <v>2104</v>
      </c>
      <c r="G21" s="19" t="n">
        <v>42005</v>
      </c>
      <c r="H21" s="20" t="n">
        <v>1890</v>
      </c>
      <c r="I21" s="16" t="s">
        <v>24</v>
      </c>
      <c r="J21" s="16" t="s">
        <v>2072</v>
      </c>
      <c r="K21" s="17"/>
      <c r="L21" s="17"/>
      <c r="M21" s="17"/>
    </row>
    <row r="22" customFormat="false" ht="63" hidden="false" customHeight="false" outlineLevel="0" collapsed="false">
      <c r="A22" s="15" t="n">
        <v>16</v>
      </c>
      <c r="B22" s="16" t="s">
        <v>2105</v>
      </c>
      <c r="C22" s="17" t="s">
        <v>2106</v>
      </c>
      <c r="D22" s="17" t="s">
        <v>2107</v>
      </c>
      <c r="E22" s="18" t="s">
        <v>2073</v>
      </c>
      <c r="F22" s="18" t="s">
        <v>2108</v>
      </c>
      <c r="G22" s="19" t="n">
        <v>41018</v>
      </c>
      <c r="H22" s="20" t="n">
        <v>189</v>
      </c>
      <c r="I22" s="16" t="s">
        <v>24</v>
      </c>
      <c r="J22" s="16" t="s">
        <v>2072</v>
      </c>
      <c r="K22" s="17"/>
      <c r="L22" s="17"/>
      <c r="M22" s="17"/>
    </row>
    <row r="23" customFormat="false" ht="63" hidden="false" customHeight="false" outlineLevel="0" collapsed="false">
      <c r="A23" s="15" t="n">
        <v>17</v>
      </c>
      <c r="B23" s="16" t="s">
        <v>211</v>
      </c>
      <c r="C23" s="17" t="s">
        <v>375</v>
      </c>
      <c r="D23" s="17" t="s">
        <v>376</v>
      </c>
      <c r="E23" s="18" t="s">
        <v>2073</v>
      </c>
      <c r="F23" s="18" t="s">
        <v>2109</v>
      </c>
      <c r="G23" s="19" t="n">
        <v>42453</v>
      </c>
      <c r="H23" s="20" t="n">
        <v>18.9</v>
      </c>
      <c r="I23" s="16" t="s">
        <v>24</v>
      </c>
      <c r="J23" s="16" t="s">
        <v>2072</v>
      </c>
      <c r="K23" s="17"/>
      <c r="L23" s="17"/>
      <c r="M23" s="17"/>
    </row>
    <row r="24" customFormat="false" ht="63" hidden="false" customHeight="false" outlineLevel="0" collapsed="false">
      <c r="A24" s="15" t="n">
        <v>18</v>
      </c>
      <c r="B24" s="16" t="s">
        <v>211</v>
      </c>
      <c r="C24" s="17" t="s">
        <v>375</v>
      </c>
      <c r="D24" s="17" t="s">
        <v>376</v>
      </c>
      <c r="E24" s="18" t="s">
        <v>2073</v>
      </c>
      <c r="F24" s="18" t="s">
        <v>2110</v>
      </c>
      <c r="G24" s="19" t="n">
        <v>42453</v>
      </c>
      <c r="H24" s="20" t="n">
        <v>37.8</v>
      </c>
      <c r="I24" s="16" t="s">
        <v>24</v>
      </c>
      <c r="J24" s="16" t="s">
        <v>2072</v>
      </c>
      <c r="K24" s="17"/>
      <c r="L24" s="17"/>
      <c r="M24" s="17"/>
    </row>
    <row r="25" customFormat="false" ht="63" hidden="false" customHeight="false" outlineLevel="0" collapsed="false">
      <c r="A25" s="15" t="n">
        <v>19</v>
      </c>
      <c r="B25" s="16" t="s">
        <v>216</v>
      </c>
      <c r="C25" s="17" t="s">
        <v>217</v>
      </c>
      <c r="D25" s="17" t="s">
        <v>218</v>
      </c>
      <c r="E25" s="18" t="s">
        <v>2073</v>
      </c>
      <c r="F25" s="18" t="s">
        <v>2111</v>
      </c>
      <c r="G25" s="19" t="n">
        <v>40302</v>
      </c>
      <c r="H25" s="20" t="n">
        <v>2835</v>
      </c>
      <c r="I25" s="16" t="s">
        <v>24</v>
      </c>
      <c r="J25" s="16" t="s">
        <v>2072</v>
      </c>
      <c r="K25" s="17"/>
      <c r="L25" s="17"/>
      <c r="M25" s="17"/>
    </row>
    <row r="26" customFormat="false" ht="63" hidden="false" customHeight="false" outlineLevel="0" collapsed="false">
      <c r="A26" s="15" t="n">
        <v>20</v>
      </c>
      <c r="B26" s="16" t="s">
        <v>259</v>
      </c>
      <c r="C26" s="17" t="s">
        <v>346</v>
      </c>
      <c r="D26" s="17" t="s">
        <v>347</v>
      </c>
      <c r="E26" s="18" t="s">
        <v>2070</v>
      </c>
      <c r="F26" s="18" t="s">
        <v>2112</v>
      </c>
      <c r="G26" s="19" t="n">
        <v>38706</v>
      </c>
      <c r="H26" s="20" t="n">
        <v>267.95</v>
      </c>
      <c r="I26" s="16" t="s">
        <v>2113</v>
      </c>
      <c r="J26" s="16" t="s">
        <v>2072</v>
      </c>
      <c r="K26" s="17"/>
      <c r="L26" s="17"/>
      <c r="M26" s="17"/>
    </row>
    <row r="27" customFormat="false" ht="63" hidden="false" customHeight="false" outlineLevel="0" collapsed="false">
      <c r="A27" s="15" t="n">
        <v>21</v>
      </c>
      <c r="B27" s="16" t="s">
        <v>259</v>
      </c>
      <c r="C27" s="17" t="s">
        <v>346</v>
      </c>
      <c r="D27" s="17" t="s">
        <v>347</v>
      </c>
      <c r="E27" s="18" t="s">
        <v>2070</v>
      </c>
      <c r="F27" s="18" t="s">
        <v>2114</v>
      </c>
      <c r="G27" s="19" t="n">
        <v>42543</v>
      </c>
      <c r="H27" s="20" t="n">
        <v>1701</v>
      </c>
      <c r="I27" s="16" t="s">
        <v>2113</v>
      </c>
      <c r="J27" s="16" t="s">
        <v>2072</v>
      </c>
      <c r="K27" s="17"/>
      <c r="L27" s="17"/>
      <c r="M27" s="17"/>
    </row>
    <row r="28" customFormat="false" ht="63" hidden="false" customHeight="false" outlineLevel="0" collapsed="false">
      <c r="A28" s="15" t="n">
        <v>22</v>
      </c>
      <c r="B28" s="16" t="s">
        <v>259</v>
      </c>
      <c r="C28" s="17" t="s">
        <v>346</v>
      </c>
      <c r="D28" s="17" t="s">
        <v>347</v>
      </c>
      <c r="E28" s="18" t="s">
        <v>2073</v>
      </c>
      <c r="F28" s="18" t="s">
        <v>2115</v>
      </c>
      <c r="G28" s="19" t="n">
        <v>42578</v>
      </c>
      <c r="H28" s="20" t="n">
        <v>189</v>
      </c>
      <c r="I28" s="16" t="s">
        <v>24</v>
      </c>
      <c r="J28" s="16" t="s">
        <v>2072</v>
      </c>
      <c r="K28" s="17"/>
      <c r="L28" s="17"/>
      <c r="M28" s="17"/>
    </row>
    <row r="29" customFormat="false" ht="63" hidden="false" customHeight="false" outlineLevel="0" collapsed="false">
      <c r="A29" s="15" t="n">
        <v>23</v>
      </c>
      <c r="B29" s="16" t="s">
        <v>259</v>
      </c>
      <c r="C29" s="17" t="s">
        <v>346</v>
      </c>
      <c r="D29" s="17" t="s">
        <v>347</v>
      </c>
      <c r="E29" s="18" t="s">
        <v>2073</v>
      </c>
      <c r="F29" s="18" t="s">
        <v>2116</v>
      </c>
      <c r="G29" s="19" t="n">
        <v>42578</v>
      </c>
      <c r="H29" s="20" t="n">
        <v>189</v>
      </c>
      <c r="I29" s="16" t="s">
        <v>24</v>
      </c>
      <c r="J29" s="16" t="s">
        <v>2072</v>
      </c>
      <c r="K29" s="17"/>
      <c r="L29" s="17"/>
      <c r="M29" s="17"/>
    </row>
    <row r="30" customFormat="false" ht="63" hidden="false" customHeight="false" outlineLevel="0" collapsed="false">
      <c r="A30" s="15" t="n">
        <v>24</v>
      </c>
      <c r="B30" s="16" t="s">
        <v>259</v>
      </c>
      <c r="C30" s="17" t="s">
        <v>346</v>
      </c>
      <c r="D30" s="17" t="s">
        <v>347</v>
      </c>
      <c r="E30" s="18" t="s">
        <v>2073</v>
      </c>
      <c r="F30" s="18" t="s">
        <v>2117</v>
      </c>
      <c r="G30" s="19" t="n">
        <v>42578</v>
      </c>
      <c r="H30" s="20" t="n">
        <v>189</v>
      </c>
      <c r="I30" s="16" t="s">
        <v>24</v>
      </c>
      <c r="J30" s="16" t="s">
        <v>2072</v>
      </c>
      <c r="K30" s="17"/>
      <c r="L30" s="17"/>
      <c r="M30" s="17"/>
    </row>
    <row r="31" customFormat="false" ht="63" hidden="false" customHeight="false" outlineLevel="0" collapsed="false">
      <c r="A31" s="15" t="n">
        <v>25</v>
      </c>
      <c r="B31" s="16" t="s">
        <v>259</v>
      </c>
      <c r="C31" s="17" t="s">
        <v>346</v>
      </c>
      <c r="D31" s="17" t="s">
        <v>347</v>
      </c>
      <c r="E31" s="18" t="s">
        <v>2073</v>
      </c>
      <c r="F31" s="18" t="s">
        <v>2118</v>
      </c>
      <c r="G31" s="19" t="n">
        <v>42578</v>
      </c>
      <c r="H31" s="20" t="n">
        <v>189</v>
      </c>
      <c r="I31" s="16" t="s">
        <v>24</v>
      </c>
      <c r="J31" s="16" t="s">
        <v>2072</v>
      </c>
      <c r="K31" s="17"/>
      <c r="L31" s="17"/>
      <c r="M31" s="17"/>
    </row>
    <row r="32" customFormat="false" ht="63" hidden="false" customHeight="false" outlineLevel="0" collapsed="false">
      <c r="A32" s="15" t="n">
        <v>26</v>
      </c>
      <c r="B32" s="16" t="s">
        <v>259</v>
      </c>
      <c r="C32" s="17" t="s">
        <v>346</v>
      </c>
      <c r="D32" s="17" t="s">
        <v>347</v>
      </c>
      <c r="E32" s="18" t="s">
        <v>2073</v>
      </c>
      <c r="F32" s="18" t="s">
        <v>2119</v>
      </c>
      <c r="G32" s="19" t="n">
        <v>42578</v>
      </c>
      <c r="H32" s="20" t="n">
        <v>189</v>
      </c>
      <c r="I32" s="16" t="s">
        <v>24</v>
      </c>
      <c r="J32" s="16" t="s">
        <v>2072</v>
      </c>
      <c r="K32" s="17"/>
      <c r="L32" s="17"/>
      <c r="M32" s="17"/>
    </row>
    <row r="33" customFormat="false" ht="63" hidden="false" customHeight="false" outlineLevel="0" collapsed="false">
      <c r="A33" s="15" t="n">
        <v>27</v>
      </c>
      <c r="B33" s="16" t="s">
        <v>259</v>
      </c>
      <c r="C33" s="17" t="s">
        <v>346</v>
      </c>
      <c r="D33" s="17" t="s">
        <v>347</v>
      </c>
      <c r="E33" s="18" t="s">
        <v>2073</v>
      </c>
      <c r="F33" s="18" t="s">
        <v>2120</v>
      </c>
      <c r="G33" s="19" t="n">
        <v>42578</v>
      </c>
      <c r="H33" s="20" t="n">
        <v>189</v>
      </c>
      <c r="I33" s="16" t="s">
        <v>24</v>
      </c>
      <c r="J33" s="16" t="s">
        <v>2072</v>
      </c>
      <c r="K33" s="17"/>
      <c r="L33" s="17"/>
      <c r="M33" s="17"/>
    </row>
    <row r="34" customFormat="false" ht="63" hidden="false" customHeight="false" outlineLevel="0" collapsed="false">
      <c r="A34" s="15" t="n">
        <v>28</v>
      </c>
      <c r="B34" s="16" t="s">
        <v>259</v>
      </c>
      <c r="C34" s="17" t="s">
        <v>346</v>
      </c>
      <c r="D34" s="17" t="s">
        <v>347</v>
      </c>
      <c r="E34" s="18" t="s">
        <v>2073</v>
      </c>
      <c r="F34" s="18" t="s">
        <v>2121</v>
      </c>
      <c r="G34" s="19" t="n">
        <v>42578</v>
      </c>
      <c r="H34" s="20" t="n">
        <v>189</v>
      </c>
      <c r="I34" s="16" t="s">
        <v>24</v>
      </c>
      <c r="J34" s="16" t="s">
        <v>2072</v>
      </c>
      <c r="K34" s="17"/>
      <c r="L34" s="17"/>
      <c r="M34" s="17"/>
    </row>
    <row r="35" customFormat="false" ht="63" hidden="false" customHeight="false" outlineLevel="0" collapsed="false">
      <c r="A35" s="15" t="n">
        <v>29</v>
      </c>
      <c r="B35" s="16" t="s">
        <v>259</v>
      </c>
      <c r="C35" s="17" t="s">
        <v>346</v>
      </c>
      <c r="D35" s="17" t="s">
        <v>347</v>
      </c>
      <c r="E35" s="18" t="s">
        <v>2073</v>
      </c>
      <c r="F35" s="18" t="s">
        <v>2122</v>
      </c>
      <c r="G35" s="19" t="n">
        <v>42578</v>
      </c>
      <c r="H35" s="20" t="n">
        <v>189</v>
      </c>
      <c r="I35" s="16" t="s">
        <v>24</v>
      </c>
      <c r="J35" s="16" t="s">
        <v>2072</v>
      </c>
      <c r="K35" s="17"/>
      <c r="L35" s="17"/>
      <c r="M35" s="17"/>
    </row>
    <row r="36" customFormat="false" ht="63" hidden="false" customHeight="false" outlineLevel="0" collapsed="false">
      <c r="A36" s="15" t="n">
        <v>30</v>
      </c>
      <c r="B36" s="16" t="s">
        <v>259</v>
      </c>
      <c r="C36" s="17" t="s">
        <v>346</v>
      </c>
      <c r="D36" s="17" t="s">
        <v>347</v>
      </c>
      <c r="E36" s="18" t="s">
        <v>2073</v>
      </c>
      <c r="F36" s="18" t="s">
        <v>2123</v>
      </c>
      <c r="G36" s="19" t="n">
        <v>42578</v>
      </c>
      <c r="H36" s="20" t="n">
        <v>189</v>
      </c>
      <c r="I36" s="16" t="s">
        <v>24</v>
      </c>
      <c r="J36" s="16" t="s">
        <v>2072</v>
      </c>
      <c r="K36" s="17"/>
      <c r="L36" s="17"/>
      <c r="M36" s="17"/>
    </row>
    <row r="37" customFormat="false" ht="63" hidden="false" customHeight="false" outlineLevel="0" collapsed="false">
      <c r="A37" s="15" t="n">
        <v>31</v>
      </c>
      <c r="B37" s="16" t="s">
        <v>259</v>
      </c>
      <c r="C37" s="17" t="s">
        <v>346</v>
      </c>
      <c r="D37" s="17" t="s">
        <v>347</v>
      </c>
      <c r="E37" s="18" t="s">
        <v>2073</v>
      </c>
      <c r="F37" s="18" t="s">
        <v>2124</v>
      </c>
      <c r="G37" s="19" t="n">
        <v>42579</v>
      </c>
      <c r="H37" s="20" t="n">
        <v>189</v>
      </c>
      <c r="I37" s="16" t="s">
        <v>24</v>
      </c>
      <c r="J37" s="16" t="s">
        <v>2072</v>
      </c>
      <c r="K37" s="17"/>
      <c r="L37" s="17"/>
      <c r="M37" s="17"/>
    </row>
    <row r="38" customFormat="false" ht="63" hidden="false" customHeight="false" outlineLevel="0" collapsed="false">
      <c r="A38" s="15" t="n">
        <v>32</v>
      </c>
      <c r="B38" s="16" t="s">
        <v>2125</v>
      </c>
      <c r="C38" s="17" t="s">
        <v>2126</v>
      </c>
      <c r="D38" s="17" t="s">
        <v>2127</v>
      </c>
      <c r="E38" s="18" t="s">
        <v>2128</v>
      </c>
      <c r="F38" s="18" t="s">
        <v>2129</v>
      </c>
      <c r="G38" s="19" t="n">
        <v>42362</v>
      </c>
      <c r="H38" s="20" t="n">
        <v>945</v>
      </c>
      <c r="I38" s="16" t="s">
        <v>24</v>
      </c>
      <c r="J38" s="16" t="s">
        <v>2130</v>
      </c>
      <c r="K38" s="17"/>
      <c r="L38" s="17"/>
      <c r="M38" s="17"/>
    </row>
    <row r="39" customFormat="false" ht="63" hidden="false" customHeight="false" outlineLevel="0" collapsed="false">
      <c r="A39" s="15" t="n">
        <v>33</v>
      </c>
      <c r="B39" s="16" t="s">
        <v>2131</v>
      </c>
      <c r="C39" s="17" t="s">
        <v>2132</v>
      </c>
      <c r="D39" s="17" t="s">
        <v>2133</v>
      </c>
      <c r="E39" s="18" t="s">
        <v>2128</v>
      </c>
      <c r="F39" s="18" t="s">
        <v>2134</v>
      </c>
      <c r="G39" s="19" t="n">
        <v>42496</v>
      </c>
      <c r="H39" s="20" t="n">
        <v>1050</v>
      </c>
      <c r="I39" s="16" t="s">
        <v>24</v>
      </c>
      <c r="J39" s="16" t="s">
        <v>2130</v>
      </c>
      <c r="K39" s="17"/>
      <c r="L39" s="17"/>
      <c r="M39" s="17"/>
    </row>
    <row r="40" customFormat="false" ht="63" hidden="false" customHeight="false" outlineLevel="0" collapsed="false">
      <c r="A40" s="15" t="n">
        <v>34</v>
      </c>
      <c r="B40" s="16" t="s">
        <v>2131</v>
      </c>
      <c r="C40" s="17" t="s">
        <v>2132</v>
      </c>
      <c r="D40" s="17" t="s">
        <v>2133</v>
      </c>
      <c r="E40" s="18" t="s">
        <v>2128</v>
      </c>
      <c r="F40" s="18" t="s">
        <v>2135</v>
      </c>
      <c r="G40" s="19" t="n">
        <v>42438</v>
      </c>
      <c r="H40" s="20" t="n">
        <v>525</v>
      </c>
      <c r="I40" s="16" t="s">
        <v>24</v>
      </c>
      <c r="J40" s="16" t="s">
        <v>2130</v>
      </c>
      <c r="K40" s="17"/>
      <c r="L40" s="17"/>
      <c r="M40" s="17"/>
    </row>
    <row r="41" customFormat="false" ht="63" hidden="false" customHeight="false" outlineLevel="0" collapsed="false">
      <c r="A41" s="15" t="n">
        <v>35</v>
      </c>
      <c r="B41" s="16" t="s">
        <v>2136</v>
      </c>
      <c r="C41" s="17" t="s">
        <v>2137</v>
      </c>
      <c r="D41" s="17" t="s">
        <v>2138</v>
      </c>
      <c r="E41" s="18" t="s">
        <v>2128</v>
      </c>
      <c r="F41" s="18" t="s">
        <v>2139</v>
      </c>
      <c r="G41" s="19" t="n">
        <v>42271</v>
      </c>
      <c r="H41" s="20" t="n">
        <v>175</v>
      </c>
      <c r="I41" s="16" t="s">
        <v>24</v>
      </c>
      <c r="J41" s="16" t="s">
        <v>2130</v>
      </c>
      <c r="K41" s="17"/>
      <c r="L41" s="17"/>
      <c r="M41" s="17"/>
    </row>
    <row r="42" customFormat="false" ht="63" hidden="false" customHeight="false" outlineLevel="0" collapsed="false">
      <c r="A42" s="15" t="n">
        <v>36</v>
      </c>
      <c r="B42" s="16" t="s">
        <v>2140</v>
      </c>
      <c r="C42" s="17" t="s">
        <v>2141</v>
      </c>
      <c r="D42" s="17" t="s">
        <v>2142</v>
      </c>
      <c r="E42" s="18" t="s">
        <v>2128</v>
      </c>
      <c r="F42" s="18" t="s">
        <v>2143</v>
      </c>
      <c r="G42" s="19" t="n">
        <v>41596</v>
      </c>
      <c r="H42" s="20" t="n">
        <v>3780</v>
      </c>
      <c r="I42" s="16" t="s">
        <v>24</v>
      </c>
      <c r="J42" s="16" t="s">
        <v>2130</v>
      </c>
      <c r="K42" s="17"/>
      <c r="L42" s="17"/>
      <c r="M42" s="17"/>
    </row>
    <row r="43" customFormat="false" ht="63" hidden="false" customHeight="false" outlineLevel="0" collapsed="false">
      <c r="A43" s="15" t="n">
        <v>37</v>
      </c>
      <c r="B43" s="16" t="s">
        <v>2144</v>
      </c>
      <c r="C43" s="17" t="s">
        <v>2145</v>
      </c>
      <c r="D43" s="17" t="s">
        <v>2133</v>
      </c>
      <c r="E43" s="18" t="s">
        <v>2128</v>
      </c>
      <c r="F43" s="18" t="s">
        <v>2146</v>
      </c>
      <c r="G43" s="19" t="n">
        <v>42005</v>
      </c>
      <c r="H43" s="20" t="n">
        <v>236.25</v>
      </c>
      <c r="I43" s="16" t="s">
        <v>24</v>
      </c>
      <c r="J43" s="16" t="s">
        <v>2130</v>
      </c>
      <c r="K43" s="17"/>
      <c r="L43" s="17"/>
      <c r="M43" s="17"/>
    </row>
    <row r="44" customFormat="false" ht="63" hidden="false" customHeight="false" outlineLevel="0" collapsed="false">
      <c r="A44" s="15" t="n">
        <v>38</v>
      </c>
      <c r="B44" s="16" t="s">
        <v>2147</v>
      </c>
      <c r="C44" s="17" t="s">
        <v>2148</v>
      </c>
      <c r="D44" s="17" t="s">
        <v>2149</v>
      </c>
      <c r="E44" s="18" t="s">
        <v>2128</v>
      </c>
      <c r="F44" s="18" t="s">
        <v>2150</v>
      </c>
      <c r="G44" s="19" t="n">
        <v>41299</v>
      </c>
      <c r="H44" s="20" t="n">
        <v>2450</v>
      </c>
      <c r="I44" s="16" t="s">
        <v>24</v>
      </c>
      <c r="J44" s="16" t="s">
        <v>2130</v>
      </c>
      <c r="K44" s="17"/>
      <c r="L44" s="17"/>
      <c r="M44" s="17"/>
    </row>
    <row r="45" customFormat="false" ht="63" hidden="false" customHeight="false" outlineLevel="0" collapsed="false">
      <c r="A45" s="15" t="n">
        <v>39</v>
      </c>
      <c r="B45" s="16" t="s">
        <v>2151</v>
      </c>
      <c r="C45" s="17" t="s">
        <v>2152</v>
      </c>
      <c r="D45" s="17" t="s">
        <v>2149</v>
      </c>
      <c r="E45" s="18" t="s">
        <v>2128</v>
      </c>
      <c r="F45" s="18" t="s">
        <v>2153</v>
      </c>
      <c r="G45" s="19" t="n">
        <v>40749</v>
      </c>
      <c r="H45" s="20" t="n">
        <v>1050</v>
      </c>
      <c r="I45" s="16" t="s">
        <v>24</v>
      </c>
      <c r="J45" s="16" t="s">
        <v>2130</v>
      </c>
      <c r="K45" s="17"/>
      <c r="L45" s="17"/>
      <c r="M45" s="17"/>
    </row>
    <row r="46" customFormat="false" ht="63" hidden="false" customHeight="false" outlineLevel="0" collapsed="false">
      <c r="A46" s="15" t="n">
        <v>40</v>
      </c>
      <c r="B46" s="16" t="s">
        <v>2154</v>
      </c>
      <c r="C46" s="17" t="s">
        <v>2155</v>
      </c>
      <c r="D46" s="17" t="s">
        <v>370</v>
      </c>
      <c r="E46" s="18" t="s">
        <v>2128</v>
      </c>
      <c r="F46" s="18" t="s">
        <v>2156</v>
      </c>
      <c r="G46" s="19" t="n">
        <v>41663</v>
      </c>
      <c r="H46" s="20" t="n">
        <v>437.5</v>
      </c>
      <c r="I46" s="16" t="s">
        <v>2157</v>
      </c>
      <c r="J46" s="16" t="s">
        <v>2130</v>
      </c>
      <c r="K46" s="17"/>
      <c r="L46" s="17"/>
      <c r="M46" s="17"/>
    </row>
    <row r="47" customFormat="false" ht="63" hidden="false" customHeight="false" outlineLevel="0" collapsed="false">
      <c r="A47" s="15" t="n">
        <v>41</v>
      </c>
      <c r="B47" s="16" t="s">
        <v>2158</v>
      </c>
      <c r="C47" s="17" t="s">
        <v>2159</v>
      </c>
      <c r="D47" s="17" t="s">
        <v>2138</v>
      </c>
      <c r="E47" s="18" t="s">
        <v>2128</v>
      </c>
      <c r="F47" s="18" t="s">
        <v>2160</v>
      </c>
      <c r="G47" s="19" t="n">
        <v>40228</v>
      </c>
      <c r="H47" s="20" t="n">
        <v>1050</v>
      </c>
      <c r="I47" s="16" t="s">
        <v>24</v>
      </c>
      <c r="J47" s="16" t="s">
        <v>2130</v>
      </c>
      <c r="K47" s="17"/>
      <c r="L47" s="17"/>
      <c r="M47" s="17"/>
    </row>
    <row r="48" customFormat="false" ht="63" hidden="false" customHeight="false" outlineLevel="0" collapsed="false">
      <c r="A48" s="15" t="n">
        <v>42</v>
      </c>
      <c r="B48" s="16" t="s">
        <v>2158</v>
      </c>
      <c r="C48" s="17" t="s">
        <v>2159</v>
      </c>
      <c r="D48" s="17" t="s">
        <v>2138</v>
      </c>
      <c r="E48" s="18" t="s">
        <v>2128</v>
      </c>
      <c r="F48" s="18" t="s">
        <v>2161</v>
      </c>
      <c r="G48" s="19" t="n">
        <v>40112</v>
      </c>
      <c r="H48" s="20" t="n">
        <v>630</v>
      </c>
      <c r="I48" s="16" t="s">
        <v>24</v>
      </c>
      <c r="J48" s="16" t="s">
        <v>2130</v>
      </c>
      <c r="K48" s="17"/>
      <c r="L48" s="17"/>
      <c r="M48" s="17"/>
    </row>
    <row r="49" customFormat="false" ht="63" hidden="false" customHeight="false" outlineLevel="0" collapsed="false">
      <c r="A49" s="15" t="n">
        <v>43</v>
      </c>
      <c r="B49" s="16" t="s">
        <v>216</v>
      </c>
      <c r="C49" s="17" t="s">
        <v>217</v>
      </c>
      <c r="D49" s="17" t="s">
        <v>218</v>
      </c>
      <c r="E49" s="18" t="s">
        <v>2162</v>
      </c>
      <c r="F49" s="18" t="s">
        <v>2163</v>
      </c>
      <c r="G49" s="19" t="n">
        <v>41810</v>
      </c>
      <c r="H49" s="20" t="n">
        <v>945</v>
      </c>
      <c r="I49" s="16" t="s">
        <v>24</v>
      </c>
      <c r="J49" s="16" t="s">
        <v>2130</v>
      </c>
      <c r="K49" s="17"/>
      <c r="L49" s="17"/>
      <c r="M49" s="17"/>
    </row>
    <row r="50" customFormat="false" ht="63" hidden="false" customHeight="false" outlineLevel="0" collapsed="false">
      <c r="A50" s="15" t="n">
        <v>44</v>
      </c>
      <c r="B50" s="16" t="s">
        <v>222</v>
      </c>
      <c r="C50" s="17" t="s">
        <v>406</v>
      </c>
      <c r="D50" s="17" t="s">
        <v>407</v>
      </c>
      <c r="E50" s="18" t="s">
        <v>2128</v>
      </c>
      <c r="F50" s="18" t="s">
        <v>2164</v>
      </c>
      <c r="G50" s="19" t="n">
        <v>39772</v>
      </c>
      <c r="H50" s="20" t="n">
        <v>2100</v>
      </c>
      <c r="I50" s="16" t="s">
        <v>24</v>
      </c>
      <c r="J50" s="16" t="s">
        <v>2130</v>
      </c>
      <c r="K50" s="17"/>
      <c r="L50" s="17"/>
      <c r="M50" s="17"/>
    </row>
    <row r="51" customFormat="false" ht="63" hidden="false" customHeight="false" outlineLevel="0" collapsed="false">
      <c r="A51" s="15" t="n">
        <v>45</v>
      </c>
      <c r="B51" s="16" t="s">
        <v>222</v>
      </c>
      <c r="C51" s="17" t="s">
        <v>406</v>
      </c>
      <c r="D51" s="17" t="s">
        <v>407</v>
      </c>
      <c r="E51" s="18" t="s">
        <v>2128</v>
      </c>
      <c r="F51" s="18" t="s">
        <v>2165</v>
      </c>
      <c r="G51" s="19" t="n">
        <v>40998</v>
      </c>
      <c r="H51" s="20" t="n">
        <v>210</v>
      </c>
      <c r="I51" s="16" t="s">
        <v>24</v>
      </c>
      <c r="J51" s="16" t="s">
        <v>2130</v>
      </c>
      <c r="K51" s="17"/>
      <c r="L51" s="17"/>
      <c r="M51" s="17"/>
    </row>
    <row r="52" customFormat="false" ht="63" hidden="false" customHeight="false" outlineLevel="0" collapsed="false">
      <c r="A52" s="15" t="n">
        <v>46</v>
      </c>
      <c r="B52" s="16" t="s">
        <v>222</v>
      </c>
      <c r="C52" s="17" t="s">
        <v>406</v>
      </c>
      <c r="D52" s="17" t="s">
        <v>407</v>
      </c>
      <c r="E52" s="18" t="s">
        <v>2128</v>
      </c>
      <c r="F52" s="18" t="s">
        <v>2166</v>
      </c>
      <c r="G52" s="19" t="n">
        <v>41829</v>
      </c>
      <c r="H52" s="20" t="n">
        <v>30660</v>
      </c>
      <c r="I52" s="16" t="s">
        <v>24</v>
      </c>
      <c r="J52" s="16" t="s">
        <v>2130</v>
      </c>
      <c r="K52" s="17"/>
      <c r="L52" s="17"/>
      <c r="M52" s="17"/>
    </row>
    <row r="53" customFormat="false" ht="63" hidden="false" customHeight="false" outlineLevel="0" collapsed="false">
      <c r="A53" s="15" t="n">
        <v>47</v>
      </c>
      <c r="B53" s="16" t="s">
        <v>259</v>
      </c>
      <c r="C53" s="17" t="s">
        <v>346</v>
      </c>
      <c r="D53" s="17" t="s">
        <v>347</v>
      </c>
      <c r="E53" s="18" t="s">
        <v>2128</v>
      </c>
      <c r="F53" s="18" t="s">
        <v>2167</v>
      </c>
      <c r="G53" s="19" t="n">
        <v>39689</v>
      </c>
      <c r="H53" s="20" t="n">
        <v>2.6</v>
      </c>
      <c r="I53" s="16" t="s">
        <v>24</v>
      </c>
      <c r="J53" s="16" t="s">
        <v>2130</v>
      </c>
      <c r="K53" s="17"/>
      <c r="L53" s="17"/>
      <c r="M53" s="17"/>
    </row>
    <row r="54" customFormat="false" ht="63" hidden="false" customHeight="false" outlineLevel="0" collapsed="false">
      <c r="A54" s="15" t="n">
        <v>48</v>
      </c>
      <c r="B54" s="16" t="s">
        <v>259</v>
      </c>
      <c r="C54" s="17" t="s">
        <v>346</v>
      </c>
      <c r="D54" s="17" t="s">
        <v>347</v>
      </c>
      <c r="E54" s="18" t="s">
        <v>2128</v>
      </c>
      <c r="F54" s="18" t="s">
        <v>2168</v>
      </c>
      <c r="G54" s="19" t="n">
        <v>41513</v>
      </c>
      <c r="H54" s="20" t="n">
        <v>2.6</v>
      </c>
      <c r="I54" s="16" t="s">
        <v>24</v>
      </c>
      <c r="J54" s="16" t="s">
        <v>2130</v>
      </c>
      <c r="K54" s="17"/>
      <c r="L54" s="17"/>
      <c r="M54" s="17"/>
    </row>
    <row r="55" customFormat="false" ht="63" hidden="false" customHeight="false" outlineLevel="0" collapsed="false">
      <c r="A55" s="15" t="n">
        <v>49</v>
      </c>
      <c r="B55" s="16" t="s">
        <v>259</v>
      </c>
      <c r="C55" s="17" t="s">
        <v>346</v>
      </c>
      <c r="D55" s="17" t="s">
        <v>347</v>
      </c>
      <c r="E55" s="18" t="s">
        <v>2128</v>
      </c>
      <c r="F55" s="18" t="s">
        <v>2169</v>
      </c>
      <c r="G55" s="19" t="n">
        <v>41513</v>
      </c>
      <c r="H55" s="20" t="n">
        <v>2.6</v>
      </c>
      <c r="I55" s="16" t="s">
        <v>24</v>
      </c>
      <c r="J55" s="16" t="s">
        <v>2130</v>
      </c>
      <c r="K55" s="17"/>
      <c r="L55" s="17"/>
      <c r="M55" s="17"/>
    </row>
    <row r="56" customFormat="false" ht="63" hidden="false" customHeight="false" outlineLevel="0" collapsed="false">
      <c r="A56" s="15" t="n">
        <v>50</v>
      </c>
      <c r="B56" s="16" t="s">
        <v>259</v>
      </c>
      <c r="C56" s="17" t="s">
        <v>346</v>
      </c>
      <c r="D56" s="17" t="s">
        <v>347</v>
      </c>
      <c r="E56" s="18" t="s">
        <v>2128</v>
      </c>
      <c r="F56" s="18" t="s">
        <v>2170</v>
      </c>
      <c r="G56" s="19" t="n">
        <v>41513</v>
      </c>
      <c r="H56" s="20" t="n">
        <v>4.73</v>
      </c>
      <c r="I56" s="16" t="s">
        <v>24</v>
      </c>
      <c r="J56" s="16" t="s">
        <v>2130</v>
      </c>
      <c r="K56" s="17"/>
      <c r="L56" s="17"/>
      <c r="M56" s="17"/>
    </row>
    <row r="57" customFormat="false" ht="63" hidden="false" customHeight="false" outlineLevel="0" collapsed="false">
      <c r="A57" s="15" t="n">
        <v>51</v>
      </c>
      <c r="B57" s="16" t="s">
        <v>2171</v>
      </c>
      <c r="C57" s="17" t="s">
        <v>2172</v>
      </c>
      <c r="D57" s="17" t="s">
        <v>2173</v>
      </c>
      <c r="E57" s="18" t="s">
        <v>2174</v>
      </c>
      <c r="F57" s="18" t="s">
        <v>2175</v>
      </c>
      <c r="G57" s="19" t="n">
        <v>41478</v>
      </c>
      <c r="H57" s="20" t="n">
        <v>831.6</v>
      </c>
      <c r="I57" s="16" t="s">
        <v>24</v>
      </c>
      <c r="J57" s="16" t="s">
        <v>2176</v>
      </c>
      <c r="K57" s="17"/>
      <c r="L57" s="17"/>
      <c r="M57" s="17"/>
    </row>
    <row r="58" customFormat="false" ht="63" hidden="false" customHeight="false" outlineLevel="0" collapsed="false">
      <c r="A58" s="15" t="n">
        <v>52</v>
      </c>
      <c r="B58" s="16"/>
      <c r="C58" s="17"/>
      <c r="D58" s="17"/>
      <c r="E58" s="18" t="s">
        <v>2174</v>
      </c>
      <c r="F58" s="18" t="s">
        <v>2177</v>
      </c>
      <c r="G58" s="19" t="n">
        <v>40863</v>
      </c>
      <c r="H58" s="20" t="n">
        <v>2100</v>
      </c>
      <c r="I58" s="16" t="s">
        <v>24</v>
      </c>
      <c r="J58" s="16" t="s">
        <v>2176</v>
      </c>
      <c r="K58" s="17"/>
      <c r="L58" s="17"/>
      <c r="M58" s="17"/>
    </row>
    <row r="59" customFormat="false" ht="63" hidden="false" customHeight="false" outlineLevel="0" collapsed="false">
      <c r="A59" s="15" t="n">
        <v>53</v>
      </c>
      <c r="B59" s="16"/>
      <c r="C59" s="17"/>
      <c r="D59" s="17"/>
      <c r="E59" s="18" t="s">
        <v>2174</v>
      </c>
      <c r="F59" s="18" t="s">
        <v>2178</v>
      </c>
      <c r="G59" s="19" t="n">
        <v>39505</v>
      </c>
      <c r="H59" s="20" t="n">
        <v>283.5</v>
      </c>
      <c r="I59" s="16" t="s">
        <v>24</v>
      </c>
      <c r="J59" s="16" t="s">
        <v>2176</v>
      </c>
      <c r="K59" s="17"/>
      <c r="L59" s="17"/>
      <c r="M59" s="17"/>
    </row>
    <row r="60" customFormat="false" ht="63" hidden="false" customHeight="false" outlineLevel="0" collapsed="false">
      <c r="A60" s="15" t="n">
        <v>54</v>
      </c>
      <c r="B60" s="16" t="s">
        <v>2179</v>
      </c>
      <c r="C60" s="17" t="s">
        <v>2180</v>
      </c>
      <c r="D60" s="17" t="s">
        <v>2181</v>
      </c>
      <c r="E60" s="18" t="s">
        <v>2174</v>
      </c>
      <c r="F60" s="18" t="s">
        <v>2182</v>
      </c>
      <c r="G60" s="19" t="n">
        <v>42529</v>
      </c>
      <c r="H60" s="20" t="n">
        <v>2100</v>
      </c>
      <c r="I60" s="16" t="s">
        <v>24</v>
      </c>
      <c r="J60" s="16" t="s">
        <v>2176</v>
      </c>
      <c r="K60" s="17"/>
      <c r="L60" s="17"/>
      <c r="M60" s="17"/>
    </row>
    <row r="61" customFormat="false" ht="63" hidden="false" customHeight="false" outlineLevel="0" collapsed="false">
      <c r="A61" s="15" t="n">
        <v>55</v>
      </c>
      <c r="B61" s="16" t="s">
        <v>2183</v>
      </c>
      <c r="C61" s="17" t="s">
        <v>2184</v>
      </c>
      <c r="D61" s="17" t="s">
        <v>2181</v>
      </c>
      <c r="E61" s="18" t="s">
        <v>2174</v>
      </c>
      <c r="F61" s="18" t="s">
        <v>2185</v>
      </c>
      <c r="G61" s="19" t="n">
        <v>42355</v>
      </c>
      <c r="H61" s="20" t="n">
        <v>1050</v>
      </c>
      <c r="I61" s="16" t="s">
        <v>24</v>
      </c>
      <c r="J61" s="16" t="s">
        <v>2176</v>
      </c>
      <c r="K61" s="17"/>
      <c r="L61" s="17"/>
      <c r="M61" s="17"/>
    </row>
    <row r="62" customFormat="false" ht="63" hidden="false" customHeight="false" outlineLevel="0" collapsed="false">
      <c r="A62" s="15" t="n">
        <v>56</v>
      </c>
      <c r="B62" s="16" t="s">
        <v>2186</v>
      </c>
      <c r="C62" s="17" t="s">
        <v>2187</v>
      </c>
      <c r="D62" s="17" t="s">
        <v>2188</v>
      </c>
      <c r="E62" s="18" t="s">
        <v>2174</v>
      </c>
      <c r="F62" s="18" t="s">
        <v>2189</v>
      </c>
      <c r="G62" s="19" t="n">
        <v>38512</v>
      </c>
      <c r="H62" s="20" t="n">
        <v>6955.2</v>
      </c>
      <c r="I62" s="16" t="s">
        <v>2190</v>
      </c>
      <c r="J62" s="16" t="s">
        <v>2176</v>
      </c>
      <c r="K62" s="17"/>
      <c r="L62" s="17"/>
      <c r="M62" s="17"/>
    </row>
    <row r="63" customFormat="false" ht="63" hidden="false" customHeight="false" outlineLevel="0" collapsed="false">
      <c r="A63" s="15" t="n">
        <v>57</v>
      </c>
      <c r="B63" s="16" t="s">
        <v>206</v>
      </c>
      <c r="C63" s="17" t="s">
        <v>372</v>
      </c>
      <c r="D63" s="17" t="s">
        <v>604</v>
      </c>
      <c r="E63" s="18" t="s">
        <v>2174</v>
      </c>
      <c r="F63" s="18" t="s">
        <v>2191</v>
      </c>
      <c r="G63" s="19" t="n">
        <v>42397</v>
      </c>
      <c r="H63" s="20" t="n">
        <v>1260</v>
      </c>
      <c r="I63" s="16" t="s">
        <v>24</v>
      </c>
      <c r="J63" s="16" t="s">
        <v>2176</v>
      </c>
      <c r="K63" s="17"/>
      <c r="L63" s="17"/>
      <c r="M63" s="17"/>
    </row>
    <row r="64" customFormat="false" ht="63" hidden="false" customHeight="false" outlineLevel="0" collapsed="false">
      <c r="A64" s="15" t="n">
        <v>58</v>
      </c>
      <c r="B64" s="16" t="s">
        <v>2192</v>
      </c>
      <c r="C64" s="17" t="s">
        <v>217</v>
      </c>
      <c r="D64" s="17" t="s">
        <v>218</v>
      </c>
      <c r="E64" s="18" t="s">
        <v>2174</v>
      </c>
      <c r="F64" s="18" t="s">
        <v>2193</v>
      </c>
      <c r="G64" s="19" t="n">
        <v>41031</v>
      </c>
      <c r="H64" s="20" t="n">
        <v>8400</v>
      </c>
      <c r="I64" s="16" t="s">
        <v>24</v>
      </c>
      <c r="J64" s="16" t="s">
        <v>2176</v>
      </c>
      <c r="K64" s="17"/>
      <c r="L64" s="17"/>
      <c r="M64" s="17"/>
    </row>
    <row r="65" customFormat="false" ht="63" hidden="false" customHeight="false" outlineLevel="0" collapsed="false">
      <c r="A65" s="15" t="n">
        <v>59</v>
      </c>
      <c r="B65" s="16" t="s">
        <v>2192</v>
      </c>
      <c r="C65" s="17" t="s">
        <v>217</v>
      </c>
      <c r="D65" s="17" t="s">
        <v>218</v>
      </c>
      <c r="E65" s="18" t="s">
        <v>2174</v>
      </c>
      <c r="F65" s="18" t="s">
        <v>2194</v>
      </c>
      <c r="G65" s="19" t="n">
        <v>41950</v>
      </c>
      <c r="H65" s="20" t="n">
        <v>16695</v>
      </c>
      <c r="I65" s="16" t="s">
        <v>24</v>
      </c>
      <c r="J65" s="16" t="s">
        <v>2176</v>
      </c>
      <c r="K65" s="17"/>
      <c r="L65" s="17"/>
      <c r="M65" s="17"/>
    </row>
    <row r="66" customFormat="false" ht="63" hidden="false" customHeight="false" outlineLevel="0" collapsed="false">
      <c r="A66" s="15" t="n">
        <v>60</v>
      </c>
      <c r="B66" s="16" t="s">
        <v>2192</v>
      </c>
      <c r="C66" s="17" t="s">
        <v>217</v>
      </c>
      <c r="D66" s="17" t="s">
        <v>218</v>
      </c>
      <c r="E66" s="18" t="s">
        <v>2174</v>
      </c>
      <c r="F66" s="18" t="s">
        <v>2195</v>
      </c>
      <c r="G66" s="19" t="n">
        <v>41143</v>
      </c>
      <c r="H66" s="20" t="n">
        <v>1890</v>
      </c>
      <c r="I66" s="16" t="s">
        <v>24</v>
      </c>
      <c r="J66" s="16" t="s">
        <v>2176</v>
      </c>
      <c r="K66" s="17"/>
      <c r="L66" s="17"/>
      <c r="M66" s="17"/>
    </row>
    <row r="67" customFormat="false" ht="63" hidden="false" customHeight="false" outlineLevel="0" collapsed="false">
      <c r="A67" s="15" t="n">
        <v>61</v>
      </c>
      <c r="B67" s="16" t="s">
        <v>2196</v>
      </c>
      <c r="C67" s="17" t="s">
        <v>2197</v>
      </c>
      <c r="D67" s="17" t="s">
        <v>2198</v>
      </c>
      <c r="E67" s="18" t="s">
        <v>2174</v>
      </c>
      <c r="F67" s="18" t="s">
        <v>2199</v>
      </c>
      <c r="G67" s="19" t="n">
        <v>39986</v>
      </c>
      <c r="H67" s="20" t="n">
        <v>6615</v>
      </c>
      <c r="I67" s="16" t="s">
        <v>24</v>
      </c>
      <c r="J67" s="16" t="s">
        <v>2176</v>
      </c>
      <c r="K67" s="17"/>
      <c r="L67" s="17"/>
      <c r="M67" s="17"/>
    </row>
    <row r="68" customFormat="false" ht="63" hidden="false" customHeight="false" outlineLevel="0" collapsed="false">
      <c r="A68" s="15" t="n">
        <v>62</v>
      </c>
      <c r="B68" s="16" t="s">
        <v>2196</v>
      </c>
      <c r="C68" s="17" t="s">
        <v>2197</v>
      </c>
      <c r="D68" s="17" t="s">
        <v>2198</v>
      </c>
      <c r="E68" s="18" t="s">
        <v>2174</v>
      </c>
      <c r="F68" s="18" t="s">
        <v>2200</v>
      </c>
      <c r="G68" s="19" t="n">
        <v>40046</v>
      </c>
      <c r="H68" s="20" t="n">
        <v>6615</v>
      </c>
      <c r="I68" s="16" t="s">
        <v>24</v>
      </c>
      <c r="J68" s="16" t="s">
        <v>2176</v>
      </c>
      <c r="K68" s="17"/>
      <c r="L68" s="17"/>
      <c r="M68" s="17"/>
    </row>
    <row r="69" customFormat="false" ht="63" hidden="false" customHeight="false" outlineLevel="0" collapsed="false">
      <c r="A69" s="15" t="n">
        <v>63</v>
      </c>
      <c r="B69" s="16" t="s">
        <v>227</v>
      </c>
      <c r="C69" s="17" t="s">
        <v>518</v>
      </c>
      <c r="D69" s="17" t="s">
        <v>2201</v>
      </c>
      <c r="E69" s="18" t="s">
        <v>2174</v>
      </c>
      <c r="F69" s="18" t="s">
        <v>2202</v>
      </c>
      <c r="G69" s="19" t="n">
        <v>39240</v>
      </c>
      <c r="H69" s="20" t="n">
        <v>3150</v>
      </c>
      <c r="I69" s="16" t="s">
        <v>24</v>
      </c>
      <c r="J69" s="16" t="s">
        <v>2176</v>
      </c>
      <c r="K69" s="17"/>
      <c r="L69" s="17"/>
      <c r="M69" s="17"/>
    </row>
    <row r="70" customFormat="false" ht="63" hidden="false" customHeight="false" outlineLevel="0" collapsed="false">
      <c r="A70" s="15" t="n">
        <v>64</v>
      </c>
      <c r="B70" s="16" t="s">
        <v>227</v>
      </c>
      <c r="C70" s="17" t="s">
        <v>518</v>
      </c>
      <c r="D70" s="17" t="s">
        <v>2201</v>
      </c>
      <c r="E70" s="18" t="s">
        <v>2174</v>
      </c>
      <c r="F70" s="18" t="s">
        <v>2203</v>
      </c>
      <c r="G70" s="19" t="n">
        <v>40170</v>
      </c>
      <c r="H70" s="20" t="n">
        <v>7980</v>
      </c>
      <c r="I70" s="16" t="s">
        <v>24</v>
      </c>
      <c r="J70" s="16" t="s">
        <v>2176</v>
      </c>
      <c r="K70" s="17"/>
      <c r="L70" s="17"/>
      <c r="M70" s="17"/>
    </row>
    <row r="71" customFormat="false" ht="63" hidden="false" customHeight="false" outlineLevel="0" collapsed="false">
      <c r="A71" s="15" t="n">
        <v>65</v>
      </c>
      <c r="B71" s="16" t="s">
        <v>2204</v>
      </c>
      <c r="C71" s="17" t="n">
        <v>7524007920</v>
      </c>
      <c r="D71" s="17" t="s">
        <v>2205</v>
      </c>
      <c r="E71" s="18" t="s">
        <v>2174</v>
      </c>
      <c r="F71" s="18" t="s">
        <v>2206</v>
      </c>
      <c r="G71" s="19" t="n">
        <v>39434</v>
      </c>
      <c r="H71" s="20" t="n">
        <v>945</v>
      </c>
      <c r="I71" s="16" t="s">
        <v>24</v>
      </c>
      <c r="J71" s="16" t="s">
        <v>2176</v>
      </c>
      <c r="K71" s="17"/>
      <c r="L71" s="17"/>
      <c r="M71" s="17"/>
    </row>
    <row r="72" customFormat="false" ht="63" hidden="false" customHeight="false" outlineLevel="0" collapsed="false">
      <c r="A72" s="15" t="n">
        <v>66</v>
      </c>
      <c r="B72" s="16" t="s">
        <v>259</v>
      </c>
      <c r="C72" s="17" t="s">
        <v>346</v>
      </c>
      <c r="D72" s="17" t="s">
        <v>347</v>
      </c>
      <c r="E72" s="18" t="s">
        <v>2174</v>
      </c>
      <c r="F72" s="18" t="s">
        <v>2207</v>
      </c>
      <c r="G72" s="19" t="n">
        <v>42131</v>
      </c>
      <c r="H72" s="20" t="n">
        <v>28.35</v>
      </c>
      <c r="I72" s="16" t="s">
        <v>24</v>
      </c>
      <c r="J72" s="16" t="s">
        <v>2176</v>
      </c>
      <c r="K72" s="17"/>
      <c r="L72" s="17"/>
      <c r="M72" s="17"/>
    </row>
    <row r="73" customFormat="false" ht="63" hidden="false" customHeight="false" outlineLevel="0" collapsed="false">
      <c r="A73" s="15" t="n">
        <v>67</v>
      </c>
      <c r="B73" s="16" t="s">
        <v>259</v>
      </c>
      <c r="C73" s="17" t="s">
        <v>346</v>
      </c>
      <c r="D73" s="17" t="s">
        <v>347</v>
      </c>
      <c r="E73" s="18" t="s">
        <v>2174</v>
      </c>
      <c r="F73" s="18" t="s">
        <v>2208</v>
      </c>
      <c r="G73" s="19" t="n">
        <v>41959</v>
      </c>
      <c r="H73" s="20" t="n">
        <v>94.5</v>
      </c>
      <c r="I73" s="16" t="s">
        <v>2209</v>
      </c>
      <c r="J73" s="16" t="s">
        <v>2176</v>
      </c>
      <c r="K73" s="17"/>
      <c r="L73" s="17"/>
      <c r="M73" s="17"/>
    </row>
    <row r="74" customFormat="false" ht="63" hidden="false" customHeight="false" outlineLevel="0" collapsed="false">
      <c r="A74" s="15" t="n">
        <v>68</v>
      </c>
      <c r="B74" s="16" t="s">
        <v>259</v>
      </c>
      <c r="C74" s="17" t="s">
        <v>346</v>
      </c>
      <c r="D74" s="17" t="s">
        <v>347</v>
      </c>
      <c r="E74" s="18" t="s">
        <v>2174</v>
      </c>
      <c r="F74" s="18" t="s">
        <v>2210</v>
      </c>
      <c r="G74" s="19" t="n">
        <v>41981</v>
      </c>
      <c r="H74" s="20" t="n">
        <v>87.42</v>
      </c>
      <c r="I74" s="16" t="s">
        <v>24</v>
      </c>
      <c r="J74" s="16" t="s">
        <v>2176</v>
      </c>
      <c r="K74" s="17"/>
      <c r="L74" s="17"/>
      <c r="M74" s="17"/>
    </row>
    <row r="75" customFormat="false" ht="63" hidden="false" customHeight="false" outlineLevel="0" collapsed="false">
      <c r="A75" s="15" t="n">
        <v>69</v>
      </c>
      <c r="B75" s="16" t="s">
        <v>259</v>
      </c>
      <c r="C75" s="17" t="s">
        <v>346</v>
      </c>
      <c r="D75" s="17" t="s">
        <v>347</v>
      </c>
      <c r="E75" s="18" t="s">
        <v>2174</v>
      </c>
      <c r="F75" s="18" t="s">
        <v>2211</v>
      </c>
      <c r="G75" s="19" t="n">
        <v>41984</v>
      </c>
      <c r="H75" s="20" t="n">
        <v>87.42</v>
      </c>
      <c r="I75" s="16" t="s">
        <v>1192</v>
      </c>
      <c r="J75" s="16" t="s">
        <v>2176</v>
      </c>
      <c r="K75" s="17"/>
      <c r="L75" s="17"/>
      <c r="M75" s="17"/>
    </row>
    <row r="76" customFormat="false" ht="63" hidden="false" customHeight="false" outlineLevel="0" collapsed="false">
      <c r="A76" s="15" t="n">
        <v>70</v>
      </c>
      <c r="B76" s="16" t="s">
        <v>259</v>
      </c>
      <c r="C76" s="17" t="s">
        <v>346</v>
      </c>
      <c r="D76" s="17" t="s">
        <v>347</v>
      </c>
      <c r="E76" s="18" t="s">
        <v>2174</v>
      </c>
      <c r="F76" s="18" t="s">
        <v>2212</v>
      </c>
      <c r="G76" s="19" t="n">
        <v>41984</v>
      </c>
      <c r="H76" s="20" t="n">
        <v>51.97</v>
      </c>
      <c r="I76" s="16" t="s">
        <v>1192</v>
      </c>
      <c r="J76" s="16" t="s">
        <v>2176</v>
      </c>
      <c r="K76" s="17"/>
      <c r="L76" s="17"/>
      <c r="M76" s="17"/>
    </row>
    <row r="77" customFormat="false" ht="63" hidden="false" customHeight="false" outlineLevel="0" collapsed="false">
      <c r="A77" s="15" t="n">
        <v>71</v>
      </c>
      <c r="B77" s="16" t="s">
        <v>259</v>
      </c>
      <c r="C77" s="17" t="s">
        <v>346</v>
      </c>
      <c r="D77" s="17" t="s">
        <v>347</v>
      </c>
      <c r="E77" s="18" t="s">
        <v>2174</v>
      </c>
      <c r="F77" s="18" t="s">
        <v>2213</v>
      </c>
      <c r="G77" s="19" t="n">
        <v>41984</v>
      </c>
      <c r="H77" s="20" t="n">
        <v>181.91</v>
      </c>
      <c r="I77" s="16" t="s">
        <v>1192</v>
      </c>
      <c r="J77" s="16" t="s">
        <v>2176</v>
      </c>
      <c r="K77" s="17"/>
      <c r="L77" s="17"/>
      <c r="M77" s="17"/>
    </row>
    <row r="78" customFormat="false" ht="63" hidden="false" customHeight="false" outlineLevel="0" collapsed="false">
      <c r="A78" s="15" t="n">
        <v>72</v>
      </c>
      <c r="B78" s="16" t="s">
        <v>259</v>
      </c>
      <c r="C78" s="17" t="s">
        <v>346</v>
      </c>
      <c r="D78" s="17" t="s">
        <v>347</v>
      </c>
      <c r="E78" s="18" t="s">
        <v>2174</v>
      </c>
      <c r="F78" s="18" t="s">
        <v>2213</v>
      </c>
      <c r="G78" s="19" t="n">
        <v>41984</v>
      </c>
      <c r="H78" s="20" t="n">
        <v>236.25</v>
      </c>
      <c r="I78" s="16" t="s">
        <v>2214</v>
      </c>
      <c r="J78" s="16" t="s">
        <v>2176</v>
      </c>
      <c r="K78" s="17"/>
      <c r="L78" s="17"/>
      <c r="M78" s="17"/>
    </row>
    <row r="79" customFormat="false" ht="63" hidden="false" customHeight="false" outlineLevel="0" collapsed="false">
      <c r="A79" s="15" t="n">
        <v>73</v>
      </c>
      <c r="B79" s="16" t="s">
        <v>259</v>
      </c>
      <c r="C79" s="17" t="s">
        <v>346</v>
      </c>
      <c r="D79" s="17" t="s">
        <v>347</v>
      </c>
      <c r="E79" s="18" t="s">
        <v>2174</v>
      </c>
      <c r="F79" s="18" t="s">
        <v>2213</v>
      </c>
      <c r="G79" s="19" t="n">
        <v>41984</v>
      </c>
      <c r="H79" s="20" t="n">
        <v>54.34</v>
      </c>
      <c r="I79" s="16" t="s">
        <v>2215</v>
      </c>
      <c r="J79" s="16" t="s">
        <v>2176</v>
      </c>
      <c r="K79" s="17"/>
      <c r="L79" s="17"/>
      <c r="M79" s="17"/>
    </row>
    <row r="80" customFormat="false" ht="63" hidden="false" customHeight="false" outlineLevel="0" collapsed="false">
      <c r="A80" s="15" t="n">
        <v>74</v>
      </c>
      <c r="B80" s="16" t="s">
        <v>259</v>
      </c>
      <c r="C80" s="17" t="s">
        <v>346</v>
      </c>
      <c r="D80" s="17" t="s">
        <v>347</v>
      </c>
      <c r="E80" s="18" t="s">
        <v>2174</v>
      </c>
      <c r="F80" s="18" t="s">
        <v>2216</v>
      </c>
      <c r="G80" s="19" t="n">
        <v>41984</v>
      </c>
      <c r="H80" s="20" t="n">
        <v>77.69</v>
      </c>
      <c r="I80" s="16" t="s">
        <v>1192</v>
      </c>
      <c r="J80" s="16" t="s">
        <v>2176</v>
      </c>
      <c r="K80" s="17"/>
      <c r="L80" s="17"/>
      <c r="M80" s="17"/>
    </row>
    <row r="81" customFormat="false" ht="63" hidden="false" customHeight="false" outlineLevel="0" collapsed="false">
      <c r="A81" s="15" t="n">
        <v>75</v>
      </c>
      <c r="B81" s="16" t="s">
        <v>259</v>
      </c>
      <c r="C81" s="17" t="s">
        <v>346</v>
      </c>
      <c r="D81" s="17" t="s">
        <v>347</v>
      </c>
      <c r="E81" s="18" t="s">
        <v>2174</v>
      </c>
      <c r="F81" s="18" t="s">
        <v>2217</v>
      </c>
      <c r="G81" s="19" t="n">
        <v>41984</v>
      </c>
      <c r="H81" s="20" t="n">
        <v>236.25</v>
      </c>
      <c r="I81" s="16" t="s">
        <v>1192</v>
      </c>
      <c r="J81" s="16" t="s">
        <v>2176</v>
      </c>
      <c r="K81" s="17"/>
      <c r="L81" s="17"/>
      <c r="M81" s="17"/>
    </row>
    <row r="82" customFormat="false" ht="63" hidden="false" customHeight="false" outlineLevel="0" collapsed="false">
      <c r="A82" s="15" t="n">
        <v>76</v>
      </c>
      <c r="B82" s="16" t="s">
        <v>259</v>
      </c>
      <c r="C82" s="17" t="s">
        <v>346</v>
      </c>
      <c r="D82" s="17" t="s">
        <v>347</v>
      </c>
      <c r="E82" s="18" t="s">
        <v>2174</v>
      </c>
      <c r="F82" s="18" t="s">
        <v>2217</v>
      </c>
      <c r="G82" s="19" t="n">
        <v>41984</v>
      </c>
      <c r="H82" s="20" t="n">
        <v>276.41</v>
      </c>
      <c r="I82" s="16" t="s">
        <v>2218</v>
      </c>
      <c r="J82" s="16" t="s">
        <v>2176</v>
      </c>
      <c r="K82" s="17"/>
      <c r="L82" s="17"/>
      <c r="M82" s="17"/>
    </row>
    <row r="83" customFormat="false" ht="63" hidden="false" customHeight="false" outlineLevel="0" collapsed="false">
      <c r="A83" s="15" t="n">
        <v>77</v>
      </c>
      <c r="B83" s="16" t="s">
        <v>259</v>
      </c>
      <c r="C83" s="17" t="s">
        <v>346</v>
      </c>
      <c r="D83" s="17" t="s">
        <v>347</v>
      </c>
      <c r="E83" s="18" t="s">
        <v>2174</v>
      </c>
      <c r="F83" s="18" t="s">
        <v>2219</v>
      </c>
      <c r="G83" s="19" t="n">
        <v>41984</v>
      </c>
      <c r="H83" s="20" t="n">
        <v>236.25</v>
      </c>
      <c r="I83" s="16" t="s">
        <v>1192</v>
      </c>
      <c r="J83" s="16" t="s">
        <v>2176</v>
      </c>
      <c r="K83" s="17"/>
      <c r="L83" s="17"/>
      <c r="M83" s="17"/>
    </row>
    <row r="84" customFormat="false" ht="63" hidden="false" customHeight="false" outlineLevel="0" collapsed="false">
      <c r="A84" s="15" t="n">
        <v>78</v>
      </c>
      <c r="B84" s="16" t="s">
        <v>259</v>
      </c>
      <c r="C84" s="17" t="s">
        <v>346</v>
      </c>
      <c r="D84" s="17" t="s">
        <v>347</v>
      </c>
      <c r="E84" s="18" t="s">
        <v>2174</v>
      </c>
      <c r="F84" s="18" t="s">
        <v>2219</v>
      </c>
      <c r="G84" s="19" t="n">
        <v>41984</v>
      </c>
      <c r="H84" s="20" t="n">
        <v>264.6</v>
      </c>
      <c r="I84" s="16" t="s">
        <v>2220</v>
      </c>
      <c r="J84" s="16" t="s">
        <v>2176</v>
      </c>
      <c r="K84" s="17"/>
      <c r="L84" s="17"/>
      <c r="M84" s="17"/>
    </row>
    <row r="85" customFormat="false" ht="63" hidden="false" customHeight="false" outlineLevel="0" collapsed="false">
      <c r="A85" s="15" t="n">
        <v>79</v>
      </c>
      <c r="B85" s="16" t="s">
        <v>259</v>
      </c>
      <c r="C85" s="17" t="s">
        <v>346</v>
      </c>
      <c r="D85" s="17" t="s">
        <v>347</v>
      </c>
      <c r="E85" s="18" t="s">
        <v>2174</v>
      </c>
      <c r="F85" s="18" t="s">
        <v>2221</v>
      </c>
      <c r="G85" s="19" t="n">
        <v>41984</v>
      </c>
      <c r="H85" s="20" t="n">
        <v>130.19</v>
      </c>
      <c r="I85" s="16" t="s">
        <v>1192</v>
      </c>
      <c r="J85" s="16" t="s">
        <v>2176</v>
      </c>
      <c r="K85" s="17"/>
      <c r="L85" s="17"/>
      <c r="M85" s="17"/>
    </row>
    <row r="86" customFormat="false" ht="63" hidden="false" customHeight="false" outlineLevel="0" collapsed="false">
      <c r="A86" s="15" t="n">
        <v>80</v>
      </c>
      <c r="B86" s="16" t="s">
        <v>259</v>
      </c>
      <c r="C86" s="17" t="s">
        <v>346</v>
      </c>
      <c r="D86" s="17" t="s">
        <v>347</v>
      </c>
      <c r="E86" s="18" t="s">
        <v>2174</v>
      </c>
      <c r="F86" s="18" t="s">
        <v>2222</v>
      </c>
      <c r="G86" s="19" t="n">
        <v>41984</v>
      </c>
      <c r="H86" s="20" t="n">
        <v>49.34</v>
      </c>
      <c r="I86" s="16" t="s">
        <v>1192</v>
      </c>
      <c r="J86" s="16" t="s">
        <v>2176</v>
      </c>
      <c r="K86" s="17"/>
      <c r="L86" s="17"/>
      <c r="M86" s="17"/>
    </row>
    <row r="87" customFormat="false" ht="63" hidden="false" customHeight="false" outlineLevel="0" collapsed="false">
      <c r="A87" s="15" t="n">
        <v>81</v>
      </c>
      <c r="B87" s="16" t="s">
        <v>259</v>
      </c>
      <c r="C87" s="17" t="s">
        <v>346</v>
      </c>
      <c r="D87" s="17" t="s">
        <v>347</v>
      </c>
      <c r="E87" s="18" t="s">
        <v>2174</v>
      </c>
      <c r="F87" s="18" t="s">
        <v>2223</v>
      </c>
      <c r="G87" s="19" t="n">
        <v>42005</v>
      </c>
      <c r="H87" s="20" t="n">
        <v>77.69</v>
      </c>
      <c r="I87" s="16" t="s">
        <v>1192</v>
      </c>
      <c r="J87" s="16" t="s">
        <v>2176</v>
      </c>
      <c r="K87" s="17"/>
      <c r="L87" s="17"/>
      <c r="M87" s="17"/>
    </row>
    <row r="88" customFormat="false" ht="63" hidden="false" customHeight="false" outlineLevel="0" collapsed="false">
      <c r="A88" s="15" t="n">
        <v>82</v>
      </c>
      <c r="B88" s="16" t="s">
        <v>259</v>
      </c>
      <c r="C88" s="17" t="s">
        <v>346</v>
      </c>
      <c r="D88" s="17" t="s">
        <v>347</v>
      </c>
      <c r="E88" s="18" t="s">
        <v>2174</v>
      </c>
      <c r="F88" s="18" t="s">
        <v>2224</v>
      </c>
      <c r="G88" s="19" t="n">
        <v>42005</v>
      </c>
      <c r="H88" s="20" t="n">
        <v>130.19</v>
      </c>
      <c r="I88" s="16" t="s">
        <v>1192</v>
      </c>
      <c r="J88" s="16" t="s">
        <v>2176</v>
      </c>
      <c r="K88" s="17"/>
      <c r="L88" s="17"/>
      <c r="M88" s="17"/>
    </row>
    <row r="89" customFormat="false" ht="63" hidden="false" customHeight="false" outlineLevel="0" collapsed="false">
      <c r="A89" s="15" t="n">
        <v>83</v>
      </c>
      <c r="B89" s="16" t="s">
        <v>259</v>
      </c>
      <c r="C89" s="17" t="s">
        <v>346</v>
      </c>
      <c r="D89" s="17" t="s">
        <v>347</v>
      </c>
      <c r="E89" s="18" t="s">
        <v>2174</v>
      </c>
      <c r="F89" s="18" t="s">
        <v>2225</v>
      </c>
      <c r="G89" s="19" t="n">
        <v>42005</v>
      </c>
      <c r="H89" s="20" t="n">
        <v>130.19</v>
      </c>
      <c r="I89" s="16" t="s">
        <v>1192</v>
      </c>
      <c r="J89" s="16" t="s">
        <v>2176</v>
      </c>
      <c r="K89" s="17"/>
      <c r="L89" s="17"/>
      <c r="M89" s="17"/>
    </row>
    <row r="90" customFormat="false" ht="63" hidden="false" customHeight="false" outlineLevel="0" collapsed="false">
      <c r="A90" s="15" t="n">
        <v>84</v>
      </c>
      <c r="B90" s="16" t="s">
        <v>259</v>
      </c>
      <c r="C90" s="17" t="s">
        <v>346</v>
      </c>
      <c r="D90" s="17" t="s">
        <v>347</v>
      </c>
      <c r="E90" s="18" t="s">
        <v>2174</v>
      </c>
      <c r="F90" s="18" t="s">
        <v>2226</v>
      </c>
      <c r="G90" s="19" t="n">
        <v>42005</v>
      </c>
      <c r="H90" s="20" t="n">
        <v>94.5</v>
      </c>
      <c r="I90" s="16" t="s">
        <v>1192</v>
      </c>
      <c r="J90" s="16" t="s">
        <v>2176</v>
      </c>
      <c r="K90" s="17"/>
      <c r="L90" s="17"/>
      <c r="M90" s="17"/>
    </row>
    <row r="91" customFormat="false" ht="63" hidden="false" customHeight="false" outlineLevel="0" collapsed="false">
      <c r="A91" s="15" t="n">
        <v>85</v>
      </c>
      <c r="B91" s="16" t="s">
        <v>259</v>
      </c>
      <c r="C91" s="17" t="s">
        <v>346</v>
      </c>
      <c r="D91" s="17" t="s">
        <v>347</v>
      </c>
      <c r="E91" s="18" t="s">
        <v>2174</v>
      </c>
      <c r="F91" s="18" t="s">
        <v>2227</v>
      </c>
      <c r="G91" s="19" t="n">
        <v>42005</v>
      </c>
      <c r="H91" s="20" t="n">
        <v>100.8</v>
      </c>
      <c r="I91" s="16" t="s">
        <v>1192</v>
      </c>
      <c r="J91" s="16" t="s">
        <v>2176</v>
      </c>
      <c r="K91" s="17"/>
      <c r="L91" s="17"/>
      <c r="M91" s="17"/>
    </row>
    <row r="92" customFormat="false" ht="63" hidden="false" customHeight="false" outlineLevel="0" collapsed="false">
      <c r="A92" s="15" t="n">
        <v>86</v>
      </c>
      <c r="B92" s="16" t="s">
        <v>259</v>
      </c>
      <c r="C92" s="17" t="s">
        <v>346</v>
      </c>
      <c r="D92" s="17" t="s">
        <v>347</v>
      </c>
      <c r="E92" s="18" t="s">
        <v>2174</v>
      </c>
      <c r="F92" s="18" t="s">
        <v>2228</v>
      </c>
      <c r="G92" s="19" t="n">
        <v>42005</v>
      </c>
      <c r="H92" s="20" t="n">
        <v>28.35</v>
      </c>
      <c r="I92" s="16" t="s">
        <v>1192</v>
      </c>
      <c r="J92" s="16" t="s">
        <v>2176</v>
      </c>
      <c r="K92" s="17"/>
      <c r="L92" s="17"/>
      <c r="M92" s="17"/>
    </row>
    <row r="93" customFormat="false" ht="63" hidden="false" customHeight="false" outlineLevel="0" collapsed="false">
      <c r="A93" s="15" t="n">
        <v>87</v>
      </c>
      <c r="B93" s="16" t="s">
        <v>259</v>
      </c>
      <c r="C93" s="17" t="s">
        <v>346</v>
      </c>
      <c r="D93" s="17" t="s">
        <v>347</v>
      </c>
      <c r="E93" s="18" t="s">
        <v>2174</v>
      </c>
      <c r="F93" s="18" t="s">
        <v>2229</v>
      </c>
      <c r="G93" s="19" t="n">
        <v>42005</v>
      </c>
      <c r="H93" s="20" t="n">
        <v>185.85</v>
      </c>
      <c r="I93" s="16" t="s">
        <v>1192</v>
      </c>
      <c r="J93" s="16" t="s">
        <v>2176</v>
      </c>
      <c r="K93" s="17"/>
      <c r="L93" s="17"/>
      <c r="M93" s="17"/>
    </row>
    <row r="94" customFormat="false" ht="63" hidden="false" customHeight="false" outlineLevel="0" collapsed="false">
      <c r="A94" s="15" t="n">
        <v>88</v>
      </c>
      <c r="B94" s="16" t="s">
        <v>259</v>
      </c>
      <c r="C94" s="17" t="s">
        <v>346</v>
      </c>
      <c r="D94" s="17" t="s">
        <v>347</v>
      </c>
      <c r="E94" s="18" t="s">
        <v>2174</v>
      </c>
      <c r="F94" s="18" t="s">
        <v>2230</v>
      </c>
      <c r="G94" s="19" t="n">
        <v>42005</v>
      </c>
      <c r="H94" s="20" t="n">
        <v>212.1</v>
      </c>
      <c r="I94" s="16" t="s">
        <v>1192</v>
      </c>
      <c r="J94" s="16" t="s">
        <v>2176</v>
      </c>
      <c r="K94" s="17"/>
      <c r="L94" s="17"/>
      <c r="M94" s="17"/>
    </row>
    <row r="95" customFormat="false" ht="63" hidden="false" customHeight="false" outlineLevel="0" collapsed="false">
      <c r="A95" s="15" t="n">
        <v>89</v>
      </c>
      <c r="B95" s="16" t="s">
        <v>259</v>
      </c>
      <c r="C95" s="17" t="s">
        <v>346</v>
      </c>
      <c r="D95" s="17" t="s">
        <v>347</v>
      </c>
      <c r="E95" s="18" t="s">
        <v>2174</v>
      </c>
      <c r="F95" s="18" t="s">
        <v>2231</v>
      </c>
      <c r="G95" s="19" t="n">
        <v>42005</v>
      </c>
      <c r="H95" s="20" t="n">
        <v>75.6</v>
      </c>
      <c r="I95" s="16" t="s">
        <v>1192</v>
      </c>
      <c r="J95" s="16" t="s">
        <v>2176</v>
      </c>
      <c r="K95" s="17"/>
      <c r="L95" s="17"/>
      <c r="M95" s="17"/>
    </row>
    <row r="96" customFormat="false" ht="63" hidden="false" customHeight="false" outlineLevel="0" collapsed="false">
      <c r="A96" s="15" t="n">
        <v>90</v>
      </c>
      <c r="B96" s="16" t="s">
        <v>259</v>
      </c>
      <c r="C96" s="17" t="s">
        <v>346</v>
      </c>
      <c r="D96" s="17" t="s">
        <v>347</v>
      </c>
      <c r="E96" s="18" t="s">
        <v>2174</v>
      </c>
      <c r="F96" s="18" t="s">
        <v>2232</v>
      </c>
      <c r="G96" s="19" t="n">
        <v>42005</v>
      </c>
      <c r="H96" s="20" t="n">
        <v>236.25</v>
      </c>
      <c r="I96" s="16" t="s">
        <v>2233</v>
      </c>
      <c r="J96" s="16" t="s">
        <v>2176</v>
      </c>
      <c r="K96" s="17"/>
      <c r="L96" s="17"/>
      <c r="M96" s="17"/>
    </row>
    <row r="97" customFormat="false" ht="63" hidden="false" customHeight="false" outlineLevel="0" collapsed="false">
      <c r="A97" s="15" t="n">
        <v>91</v>
      </c>
      <c r="B97" s="16" t="s">
        <v>259</v>
      </c>
      <c r="C97" s="17" t="s">
        <v>346</v>
      </c>
      <c r="D97" s="17" t="s">
        <v>347</v>
      </c>
      <c r="E97" s="18" t="s">
        <v>2174</v>
      </c>
      <c r="F97" s="18" t="s">
        <v>2232</v>
      </c>
      <c r="G97" s="19" t="n">
        <v>42005</v>
      </c>
      <c r="H97" s="20" t="n">
        <v>236.25</v>
      </c>
      <c r="I97" s="16" t="s">
        <v>2234</v>
      </c>
      <c r="J97" s="16" t="s">
        <v>2176</v>
      </c>
      <c r="K97" s="17"/>
      <c r="L97" s="17"/>
      <c r="M97" s="17"/>
    </row>
    <row r="98" customFormat="false" ht="63" hidden="false" customHeight="false" outlineLevel="0" collapsed="false">
      <c r="A98" s="15" t="n">
        <v>92</v>
      </c>
      <c r="B98" s="16" t="s">
        <v>259</v>
      </c>
      <c r="C98" s="17" t="s">
        <v>346</v>
      </c>
      <c r="D98" s="17" t="s">
        <v>347</v>
      </c>
      <c r="E98" s="18" t="s">
        <v>2174</v>
      </c>
      <c r="F98" s="18" t="s">
        <v>2232</v>
      </c>
      <c r="G98" s="19" t="n">
        <v>42005</v>
      </c>
      <c r="H98" s="20" t="n">
        <v>236.25</v>
      </c>
      <c r="I98" s="16" t="s">
        <v>2235</v>
      </c>
      <c r="J98" s="16" t="s">
        <v>2176</v>
      </c>
      <c r="K98" s="17"/>
      <c r="L98" s="17"/>
      <c r="M98" s="17"/>
    </row>
    <row r="99" customFormat="false" ht="63" hidden="false" customHeight="false" outlineLevel="0" collapsed="false">
      <c r="A99" s="15" t="n">
        <v>93</v>
      </c>
      <c r="B99" s="16" t="s">
        <v>259</v>
      </c>
      <c r="C99" s="17" t="s">
        <v>346</v>
      </c>
      <c r="D99" s="17" t="s">
        <v>347</v>
      </c>
      <c r="E99" s="18" t="s">
        <v>2174</v>
      </c>
      <c r="F99" s="18" t="s">
        <v>2232</v>
      </c>
      <c r="G99" s="19" t="n">
        <v>42005</v>
      </c>
      <c r="H99" s="20" t="n">
        <v>212.1</v>
      </c>
      <c r="I99" s="16" t="s">
        <v>2236</v>
      </c>
      <c r="J99" s="16" t="s">
        <v>2176</v>
      </c>
      <c r="K99" s="17"/>
      <c r="L99" s="17"/>
      <c r="M99" s="17"/>
    </row>
    <row r="100" customFormat="false" ht="63" hidden="false" customHeight="false" outlineLevel="0" collapsed="false">
      <c r="A100" s="15" t="n">
        <v>94</v>
      </c>
      <c r="B100" s="16" t="s">
        <v>259</v>
      </c>
      <c r="C100" s="17" t="s">
        <v>346</v>
      </c>
      <c r="D100" s="17" t="s">
        <v>347</v>
      </c>
      <c r="E100" s="18" t="s">
        <v>2174</v>
      </c>
      <c r="F100" s="18" t="s">
        <v>2237</v>
      </c>
      <c r="G100" s="19" t="n">
        <v>42005</v>
      </c>
      <c r="H100" s="20" t="n">
        <v>75.6</v>
      </c>
      <c r="I100" s="16" t="s">
        <v>1192</v>
      </c>
      <c r="J100" s="16" t="s">
        <v>2176</v>
      </c>
      <c r="K100" s="17"/>
      <c r="L100" s="17"/>
      <c r="M100" s="17"/>
    </row>
    <row r="101" customFormat="false" ht="63" hidden="false" customHeight="false" outlineLevel="0" collapsed="false">
      <c r="A101" s="15" t="n">
        <v>95</v>
      </c>
      <c r="B101" s="16" t="s">
        <v>259</v>
      </c>
      <c r="C101" s="17" t="s">
        <v>346</v>
      </c>
      <c r="D101" s="17" t="s">
        <v>347</v>
      </c>
      <c r="E101" s="18" t="s">
        <v>2174</v>
      </c>
      <c r="F101" s="18" t="s">
        <v>2238</v>
      </c>
      <c r="G101" s="19" t="n">
        <v>42005</v>
      </c>
      <c r="H101" s="20" t="n">
        <v>185.85</v>
      </c>
      <c r="I101" s="16" t="s">
        <v>1192</v>
      </c>
      <c r="J101" s="16" t="s">
        <v>2176</v>
      </c>
      <c r="K101" s="17"/>
      <c r="L101" s="17"/>
      <c r="M101" s="17"/>
    </row>
    <row r="102" customFormat="false" ht="63" hidden="false" customHeight="false" outlineLevel="0" collapsed="false">
      <c r="A102" s="15" t="n">
        <v>96</v>
      </c>
      <c r="B102" s="16" t="s">
        <v>259</v>
      </c>
      <c r="C102" s="17" t="s">
        <v>346</v>
      </c>
      <c r="D102" s="17" t="s">
        <v>347</v>
      </c>
      <c r="E102" s="18" t="s">
        <v>2174</v>
      </c>
      <c r="F102" s="18" t="s">
        <v>2239</v>
      </c>
      <c r="G102" s="19" t="n">
        <v>42005</v>
      </c>
      <c r="H102" s="20" t="n">
        <v>185.85</v>
      </c>
      <c r="I102" s="16" t="s">
        <v>1192</v>
      </c>
      <c r="J102" s="16" t="s">
        <v>2176</v>
      </c>
      <c r="K102" s="17"/>
      <c r="L102" s="17"/>
      <c r="M102" s="17"/>
    </row>
    <row r="103" customFormat="false" ht="63" hidden="false" customHeight="false" outlineLevel="0" collapsed="false">
      <c r="A103" s="15" t="n">
        <v>97</v>
      </c>
      <c r="B103" s="16" t="s">
        <v>259</v>
      </c>
      <c r="C103" s="17" t="s">
        <v>346</v>
      </c>
      <c r="D103" s="17" t="s">
        <v>347</v>
      </c>
      <c r="E103" s="18" t="s">
        <v>2174</v>
      </c>
      <c r="F103" s="18" t="s">
        <v>2240</v>
      </c>
      <c r="G103" s="19" t="n">
        <v>42005</v>
      </c>
      <c r="H103" s="20" t="n">
        <v>185.85</v>
      </c>
      <c r="I103" s="16" t="s">
        <v>1192</v>
      </c>
      <c r="J103" s="16" t="s">
        <v>2176</v>
      </c>
      <c r="K103" s="17"/>
      <c r="L103" s="17"/>
      <c r="M103" s="17"/>
    </row>
    <row r="104" customFormat="false" ht="63" hidden="false" customHeight="false" outlineLevel="0" collapsed="false">
      <c r="A104" s="15" t="n">
        <v>98</v>
      </c>
      <c r="B104" s="16" t="s">
        <v>259</v>
      </c>
      <c r="C104" s="17" t="s">
        <v>346</v>
      </c>
      <c r="D104" s="17" t="s">
        <v>347</v>
      </c>
      <c r="E104" s="18" t="s">
        <v>2174</v>
      </c>
      <c r="F104" s="18" t="s">
        <v>2241</v>
      </c>
      <c r="G104" s="19" t="n">
        <v>42005</v>
      </c>
      <c r="H104" s="20" t="n">
        <v>185.85</v>
      </c>
      <c r="I104" s="16" t="s">
        <v>1192</v>
      </c>
      <c r="J104" s="16" t="s">
        <v>2176</v>
      </c>
      <c r="K104" s="17"/>
      <c r="L104" s="17"/>
      <c r="M104" s="17"/>
    </row>
    <row r="105" customFormat="false" ht="63" hidden="false" customHeight="false" outlineLevel="0" collapsed="false">
      <c r="A105" s="15" t="n">
        <v>99</v>
      </c>
      <c r="B105" s="16" t="s">
        <v>259</v>
      </c>
      <c r="C105" s="17" t="s">
        <v>346</v>
      </c>
      <c r="D105" s="17" t="s">
        <v>347</v>
      </c>
      <c r="E105" s="18" t="s">
        <v>2174</v>
      </c>
      <c r="F105" s="18" t="s">
        <v>2242</v>
      </c>
      <c r="G105" s="19" t="n">
        <v>42005</v>
      </c>
      <c r="H105" s="20" t="n">
        <v>54.6</v>
      </c>
      <c r="I105" s="16" t="s">
        <v>2243</v>
      </c>
      <c r="J105" s="16" t="s">
        <v>2176</v>
      </c>
      <c r="K105" s="17"/>
      <c r="L105" s="17"/>
      <c r="M105" s="17"/>
    </row>
    <row r="106" customFormat="false" ht="63" hidden="false" customHeight="false" outlineLevel="0" collapsed="false">
      <c r="A106" s="15" t="n">
        <v>100</v>
      </c>
      <c r="B106" s="16" t="s">
        <v>259</v>
      </c>
      <c r="C106" s="17" t="s">
        <v>346</v>
      </c>
      <c r="D106" s="17" t="s">
        <v>347</v>
      </c>
      <c r="E106" s="18" t="s">
        <v>2174</v>
      </c>
      <c r="F106" s="18" t="s">
        <v>2244</v>
      </c>
      <c r="G106" s="19" t="n">
        <v>42005</v>
      </c>
      <c r="H106" s="20" t="n">
        <v>28.35</v>
      </c>
      <c r="I106" s="16" t="s">
        <v>24</v>
      </c>
      <c r="J106" s="16" t="s">
        <v>2176</v>
      </c>
      <c r="K106" s="17"/>
      <c r="L106" s="17"/>
      <c r="M106" s="17"/>
    </row>
    <row r="107" customFormat="false" ht="63" hidden="false" customHeight="false" outlineLevel="0" collapsed="false">
      <c r="A107" s="15" t="n">
        <v>101</v>
      </c>
      <c r="B107" s="16" t="s">
        <v>259</v>
      </c>
      <c r="C107" s="17" t="s">
        <v>346</v>
      </c>
      <c r="D107" s="17" t="s">
        <v>347</v>
      </c>
      <c r="E107" s="18" t="s">
        <v>2174</v>
      </c>
      <c r="F107" s="18" t="s">
        <v>2245</v>
      </c>
      <c r="G107" s="19" t="n">
        <v>42005</v>
      </c>
      <c r="H107" s="20" t="n">
        <v>218.93</v>
      </c>
      <c r="I107" s="16" t="s">
        <v>24</v>
      </c>
      <c r="J107" s="16" t="s">
        <v>2176</v>
      </c>
      <c r="K107" s="17"/>
      <c r="L107" s="17"/>
      <c r="M107" s="17"/>
    </row>
    <row r="108" customFormat="false" ht="63" hidden="false" customHeight="false" outlineLevel="0" collapsed="false">
      <c r="A108" s="15" t="n">
        <v>102</v>
      </c>
      <c r="B108" s="16" t="s">
        <v>259</v>
      </c>
      <c r="C108" s="17" t="s">
        <v>346</v>
      </c>
      <c r="D108" s="17" t="s">
        <v>347</v>
      </c>
      <c r="E108" s="18" t="s">
        <v>2174</v>
      </c>
      <c r="F108" s="18" t="s">
        <v>2246</v>
      </c>
      <c r="G108" s="19" t="n">
        <v>42005</v>
      </c>
      <c r="H108" s="20" t="n">
        <v>149.63</v>
      </c>
      <c r="I108" s="16" t="s">
        <v>24</v>
      </c>
      <c r="J108" s="16" t="s">
        <v>2176</v>
      </c>
      <c r="K108" s="17"/>
      <c r="L108" s="17"/>
      <c r="M108" s="17"/>
    </row>
    <row r="109" customFormat="false" ht="63" hidden="false" customHeight="false" outlineLevel="0" collapsed="false">
      <c r="A109" s="15" t="n">
        <v>103</v>
      </c>
      <c r="B109" s="16" t="s">
        <v>259</v>
      </c>
      <c r="C109" s="17" t="s">
        <v>346</v>
      </c>
      <c r="D109" s="17" t="s">
        <v>347</v>
      </c>
      <c r="E109" s="18" t="s">
        <v>2174</v>
      </c>
      <c r="F109" s="18" t="s">
        <v>2247</v>
      </c>
      <c r="G109" s="19" t="n">
        <v>42005</v>
      </c>
      <c r="H109" s="20" t="n">
        <v>23.1</v>
      </c>
      <c r="I109" s="16" t="s">
        <v>24</v>
      </c>
      <c r="J109" s="16" t="s">
        <v>2176</v>
      </c>
      <c r="K109" s="17"/>
      <c r="L109" s="17"/>
      <c r="M109" s="17"/>
    </row>
    <row r="110" customFormat="false" ht="63" hidden="false" customHeight="false" outlineLevel="0" collapsed="false">
      <c r="A110" s="15" t="n">
        <v>104</v>
      </c>
      <c r="B110" s="16" t="s">
        <v>259</v>
      </c>
      <c r="C110" s="17" t="s">
        <v>346</v>
      </c>
      <c r="D110" s="17" t="s">
        <v>347</v>
      </c>
      <c r="E110" s="18" t="s">
        <v>2174</v>
      </c>
      <c r="F110" s="18" t="s">
        <v>2248</v>
      </c>
      <c r="G110" s="19" t="n">
        <v>42005</v>
      </c>
      <c r="H110" s="20" t="n">
        <v>40.95</v>
      </c>
      <c r="I110" s="16" t="s">
        <v>24</v>
      </c>
      <c r="J110" s="16" t="s">
        <v>2176</v>
      </c>
      <c r="K110" s="17"/>
      <c r="L110" s="17"/>
      <c r="M110" s="17"/>
    </row>
    <row r="111" customFormat="false" ht="63" hidden="false" customHeight="false" outlineLevel="0" collapsed="false">
      <c r="A111" s="15" t="n">
        <v>105</v>
      </c>
      <c r="B111" s="16" t="s">
        <v>259</v>
      </c>
      <c r="C111" s="17" t="s">
        <v>346</v>
      </c>
      <c r="D111" s="17" t="s">
        <v>347</v>
      </c>
      <c r="E111" s="18" t="s">
        <v>2174</v>
      </c>
      <c r="F111" s="18" t="s">
        <v>2249</v>
      </c>
      <c r="G111" s="19" t="n">
        <v>42005</v>
      </c>
      <c r="H111" s="20" t="n">
        <v>157.5</v>
      </c>
      <c r="I111" s="16" t="s">
        <v>24</v>
      </c>
      <c r="J111" s="16" t="s">
        <v>2176</v>
      </c>
      <c r="K111" s="17"/>
      <c r="L111" s="17"/>
      <c r="M111" s="17"/>
    </row>
    <row r="112" customFormat="false" ht="63" hidden="false" customHeight="false" outlineLevel="0" collapsed="false">
      <c r="A112" s="15" t="n">
        <v>106</v>
      </c>
      <c r="B112" s="16" t="s">
        <v>259</v>
      </c>
      <c r="C112" s="17" t="s">
        <v>346</v>
      </c>
      <c r="D112" s="17" t="s">
        <v>347</v>
      </c>
      <c r="E112" s="18" t="s">
        <v>2174</v>
      </c>
      <c r="F112" s="18" t="s">
        <v>2250</v>
      </c>
      <c r="G112" s="19" t="n">
        <v>42005</v>
      </c>
      <c r="H112" s="20" t="n">
        <v>185.85</v>
      </c>
      <c r="I112" s="16" t="s">
        <v>24</v>
      </c>
      <c r="J112" s="16" t="s">
        <v>2176</v>
      </c>
      <c r="K112" s="17"/>
      <c r="L112" s="17"/>
      <c r="M112" s="17"/>
    </row>
    <row r="113" customFormat="false" ht="63" hidden="false" customHeight="false" outlineLevel="0" collapsed="false">
      <c r="A113" s="15" t="n">
        <v>107</v>
      </c>
      <c r="B113" s="16" t="s">
        <v>259</v>
      </c>
      <c r="C113" s="17" t="s">
        <v>346</v>
      </c>
      <c r="D113" s="17" t="s">
        <v>347</v>
      </c>
      <c r="E113" s="18" t="s">
        <v>2174</v>
      </c>
      <c r="F113" s="18" t="s">
        <v>2251</v>
      </c>
      <c r="G113" s="19" t="n">
        <v>42005</v>
      </c>
      <c r="H113" s="20" t="n">
        <v>157.5</v>
      </c>
      <c r="I113" s="16" t="s">
        <v>24</v>
      </c>
      <c r="J113" s="16" t="s">
        <v>2176</v>
      </c>
      <c r="K113" s="17"/>
      <c r="L113" s="17"/>
      <c r="M113" s="17"/>
    </row>
    <row r="114" customFormat="false" ht="63" hidden="false" customHeight="false" outlineLevel="0" collapsed="false">
      <c r="A114" s="15" t="n">
        <v>108</v>
      </c>
      <c r="B114" s="16" t="s">
        <v>259</v>
      </c>
      <c r="C114" s="17" t="s">
        <v>346</v>
      </c>
      <c r="D114" s="17" t="s">
        <v>347</v>
      </c>
      <c r="E114" s="18" t="s">
        <v>2174</v>
      </c>
      <c r="F114" s="18" t="s">
        <v>2252</v>
      </c>
      <c r="G114" s="19" t="n">
        <v>42005</v>
      </c>
      <c r="H114" s="20" t="n">
        <v>107.1</v>
      </c>
      <c r="I114" s="16" t="s">
        <v>24</v>
      </c>
      <c r="J114" s="16" t="s">
        <v>2176</v>
      </c>
      <c r="K114" s="17"/>
      <c r="L114" s="17"/>
      <c r="M114" s="17"/>
    </row>
    <row r="115" customFormat="false" ht="63" hidden="false" customHeight="false" outlineLevel="0" collapsed="false">
      <c r="A115" s="15" t="n">
        <v>109</v>
      </c>
      <c r="B115" s="16" t="s">
        <v>259</v>
      </c>
      <c r="C115" s="17" t="s">
        <v>346</v>
      </c>
      <c r="D115" s="17" t="s">
        <v>347</v>
      </c>
      <c r="E115" s="18" t="s">
        <v>2174</v>
      </c>
      <c r="F115" s="18" t="s">
        <v>2253</v>
      </c>
      <c r="G115" s="19" t="n">
        <v>42005</v>
      </c>
      <c r="H115" s="20" t="n">
        <v>75.6</v>
      </c>
      <c r="I115" s="16" t="s">
        <v>24</v>
      </c>
      <c r="J115" s="16" t="s">
        <v>2176</v>
      </c>
      <c r="K115" s="17"/>
      <c r="L115" s="17"/>
      <c r="M115" s="17"/>
    </row>
    <row r="116" customFormat="false" ht="63" hidden="false" customHeight="false" outlineLevel="0" collapsed="false">
      <c r="A116" s="15" t="n">
        <v>110</v>
      </c>
      <c r="B116" s="16" t="s">
        <v>259</v>
      </c>
      <c r="C116" s="17" t="s">
        <v>346</v>
      </c>
      <c r="D116" s="17" t="s">
        <v>347</v>
      </c>
      <c r="E116" s="18" t="s">
        <v>2174</v>
      </c>
      <c r="F116" s="18" t="s">
        <v>2254</v>
      </c>
      <c r="G116" s="19" t="n">
        <v>42005</v>
      </c>
      <c r="H116" s="20" t="n">
        <v>107.1</v>
      </c>
      <c r="I116" s="16" t="s">
        <v>24</v>
      </c>
      <c r="J116" s="16" t="s">
        <v>2176</v>
      </c>
      <c r="K116" s="17"/>
      <c r="L116" s="17"/>
      <c r="M116" s="17"/>
    </row>
    <row r="117" customFormat="false" ht="63" hidden="false" customHeight="false" outlineLevel="0" collapsed="false">
      <c r="A117" s="15" t="n">
        <v>111</v>
      </c>
      <c r="B117" s="16" t="s">
        <v>259</v>
      </c>
      <c r="C117" s="17" t="s">
        <v>346</v>
      </c>
      <c r="D117" s="17" t="s">
        <v>347</v>
      </c>
      <c r="E117" s="18" t="s">
        <v>2174</v>
      </c>
      <c r="F117" s="18" t="s">
        <v>2255</v>
      </c>
      <c r="G117" s="19" t="n">
        <v>42005</v>
      </c>
      <c r="H117" s="20" t="n">
        <v>28.35</v>
      </c>
      <c r="I117" s="16" t="s">
        <v>24</v>
      </c>
      <c r="J117" s="16" t="s">
        <v>2176</v>
      </c>
      <c r="K117" s="17"/>
      <c r="L117" s="17"/>
      <c r="M117" s="17"/>
    </row>
    <row r="118" customFormat="false" ht="63" hidden="false" customHeight="false" outlineLevel="0" collapsed="false">
      <c r="A118" s="15" t="n">
        <v>112</v>
      </c>
      <c r="B118" s="16" t="s">
        <v>259</v>
      </c>
      <c r="C118" s="17" t="s">
        <v>346</v>
      </c>
      <c r="D118" s="17" t="s">
        <v>347</v>
      </c>
      <c r="E118" s="18" t="s">
        <v>2174</v>
      </c>
      <c r="F118" s="18" t="s">
        <v>2256</v>
      </c>
      <c r="G118" s="19" t="n">
        <v>42005</v>
      </c>
      <c r="H118" s="20" t="n">
        <v>23.1</v>
      </c>
      <c r="I118" s="16" t="s">
        <v>1192</v>
      </c>
      <c r="J118" s="16" t="s">
        <v>2176</v>
      </c>
      <c r="K118" s="17"/>
      <c r="L118" s="17"/>
      <c r="M118" s="17"/>
    </row>
    <row r="119" customFormat="false" ht="63" hidden="false" customHeight="false" outlineLevel="0" collapsed="false">
      <c r="A119" s="15" t="n">
        <v>113</v>
      </c>
      <c r="B119" s="16" t="s">
        <v>259</v>
      </c>
      <c r="C119" s="17" t="s">
        <v>346</v>
      </c>
      <c r="D119" s="17" t="s">
        <v>347</v>
      </c>
      <c r="E119" s="18" t="s">
        <v>2174</v>
      </c>
      <c r="F119" s="18" t="s">
        <v>2257</v>
      </c>
      <c r="G119" s="19" t="n">
        <v>42005</v>
      </c>
      <c r="H119" s="20" t="n">
        <v>175.35</v>
      </c>
      <c r="I119" s="16" t="s">
        <v>1192</v>
      </c>
      <c r="J119" s="16" t="s">
        <v>2176</v>
      </c>
      <c r="K119" s="17"/>
      <c r="L119" s="17"/>
      <c r="M119" s="17"/>
    </row>
    <row r="120" customFormat="false" ht="63" hidden="false" customHeight="false" outlineLevel="0" collapsed="false">
      <c r="A120" s="15" t="n">
        <v>114</v>
      </c>
      <c r="B120" s="16" t="s">
        <v>259</v>
      </c>
      <c r="C120" s="17" t="s">
        <v>346</v>
      </c>
      <c r="D120" s="17" t="s">
        <v>347</v>
      </c>
      <c r="E120" s="18" t="s">
        <v>2174</v>
      </c>
      <c r="F120" s="18" t="s">
        <v>2258</v>
      </c>
      <c r="G120" s="19" t="n">
        <v>42005</v>
      </c>
      <c r="H120" s="20" t="n">
        <v>19.6</v>
      </c>
      <c r="I120" s="16" t="s">
        <v>1192</v>
      </c>
      <c r="J120" s="16" t="s">
        <v>2176</v>
      </c>
      <c r="K120" s="17"/>
      <c r="L120" s="17"/>
      <c r="M120" s="17"/>
    </row>
    <row r="121" customFormat="false" ht="63" hidden="false" customHeight="false" outlineLevel="0" collapsed="false">
      <c r="A121" s="15" t="n">
        <v>115</v>
      </c>
      <c r="B121" s="16" t="s">
        <v>259</v>
      </c>
      <c r="C121" s="17" t="s">
        <v>346</v>
      </c>
      <c r="D121" s="17" t="s">
        <v>347</v>
      </c>
      <c r="E121" s="18" t="s">
        <v>2174</v>
      </c>
      <c r="F121" s="18" t="s">
        <v>2259</v>
      </c>
      <c r="G121" s="19" t="n">
        <v>42005</v>
      </c>
      <c r="H121" s="20" t="n">
        <v>107.1</v>
      </c>
      <c r="I121" s="16" t="s">
        <v>1192</v>
      </c>
      <c r="J121" s="16" t="s">
        <v>2176</v>
      </c>
      <c r="K121" s="17"/>
      <c r="L121" s="17"/>
      <c r="M121" s="17"/>
    </row>
    <row r="122" customFormat="false" ht="63" hidden="false" customHeight="false" outlineLevel="0" collapsed="false">
      <c r="A122" s="15" t="n">
        <v>116</v>
      </c>
      <c r="B122" s="16" t="s">
        <v>259</v>
      </c>
      <c r="C122" s="17" t="s">
        <v>346</v>
      </c>
      <c r="D122" s="17" t="s">
        <v>347</v>
      </c>
      <c r="E122" s="18" t="s">
        <v>2174</v>
      </c>
      <c r="F122" s="18" t="s">
        <v>2260</v>
      </c>
      <c r="G122" s="19" t="n">
        <v>42005</v>
      </c>
      <c r="H122" s="20" t="n">
        <v>107.1</v>
      </c>
      <c r="I122" s="16" t="s">
        <v>1192</v>
      </c>
      <c r="J122" s="16" t="s">
        <v>2176</v>
      </c>
      <c r="K122" s="17"/>
      <c r="L122" s="17"/>
      <c r="M122" s="17"/>
    </row>
    <row r="123" customFormat="false" ht="63" hidden="false" customHeight="false" outlineLevel="0" collapsed="false">
      <c r="A123" s="15" t="n">
        <v>117</v>
      </c>
      <c r="B123" s="16" t="s">
        <v>259</v>
      </c>
      <c r="C123" s="17" t="s">
        <v>346</v>
      </c>
      <c r="D123" s="17" t="s">
        <v>347</v>
      </c>
      <c r="E123" s="18" t="s">
        <v>2174</v>
      </c>
      <c r="F123" s="18" t="s">
        <v>2261</v>
      </c>
      <c r="G123" s="19" t="n">
        <v>42005</v>
      </c>
      <c r="H123" s="20" t="n">
        <v>185.85</v>
      </c>
      <c r="I123" s="16" t="s">
        <v>1192</v>
      </c>
      <c r="J123" s="16" t="s">
        <v>2176</v>
      </c>
      <c r="K123" s="17"/>
      <c r="L123" s="17"/>
      <c r="M123" s="17"/>
    </row>
    <row r="124" customFormat="false" ht="63" hidden="false" customHeight="false" outlineLevel="0" collapsed="false">
      <c r="A124" s="15" t="n">
        <v>118</v>
      </c>
      <c r="B124" s="16" t="s">
        <v>259</v>
      </c>
      <c r="C124" s="17" t="s">
        <v>346</v>
      </c>
      <c r="D124" s="17" t="s">
        <v>347</v>
      </c>
      <c r="E124" s="18" t="s">
        <v>2174</v>
      </c>
      <c r="F124" s="18" t="s">
        <v>2262</v>
      </c>
      <c r="G124" s="19" t="n">
        <v>42005</v>
      </c>
      <c r="H124" s="20" t="n">
        <v>19.6</v>
      </c>
      <c r="I124" s="16" t="s">
        <v>1192</v>
      </c>
      <c r="J124" s="16" t="s">
        <v>2176</v>
      </c>
      <c r="K124" s="17"/>
      <c r="L124" s="17"/>
      <c r="M124" s="17"/>
    </row>
    <row r="125" customFormat="false" ht="63" hidden="false" customHeight="false" outlineLevel="0" collapsed="false">
      <c r="A125" s="15" t="n">
        <v>119</v>
      </c>
      <c r="B125" s="16" t="s">
        <v>259</v>
      </c>
      <c r="C125" s="17" t="s">
        <v>346</v>
      </c>
      <c r="D125" s="17" t="s">
        <v>347</v>
      </c>
      <c r="E125" s="18" t="s">
        <v>2174</v>
      </c>
      <c r="F125" s="18" t="s">
        <v>2263</v>
      </c>
      <c r="G125" s="19" t="n">
        <v>42005</v>
      </c>
      <c r="H125" s="20" t="n">
        <v>107.1</v>
      </c>
      <c r="I125" s="16" t="s">
        <v>24</v>
      </c>
      <c r="J125" s="16" t="s">
        <v>2176</v>
      </c>
      <c r="K125" s="17"/>
      <c r="L125" s="17"/>
      <c r="M125" s="17"/>
    </row>
    <row r="126" customFormat="false" ht="63" hidden="false" customHeight="false" outlineLevel="0" collapsed="false">
      <c r="A126" s="15" t="n">
        <v>120</v>
      </c>
      <c r="B126" s="16" t="s">
        <v>259</v>
      </c>
      <c r="C126" s="17" t="s">
        <v>346</v>
      </c>
      <c r="D126" s="17" t="s">
        <v>347</v>
      </c>
      <c r="E126" s="18" t="s">
        <v>2174</v>
      </c>
      <c r="F126" s="18" t="s">
        <v>2264</v>
      </c>
      <c r="G126" s="19" t="n">
        <v>42005</v>
      </c>
      <c r="H126" s="20" t="n">
        <v>212.1</v>
      </c>
      <c r="I126" s="16" t="s">
        <v>1192</v>
      </c>
      <c r="J126" s="16" t="s">
        <v>2176</v>
      </c>
      <c r="K126" s="17"/>
      <c r="L126" s="17"/>
      <c r="M126" s="17"/>
    </row>
    <row r="127" customFormat="false" ht="63" hidden="false" customHeight="false" outlineLevel="0" collapsed="false">
      <c r="A127" s="15" t="n">
        <v>121</v>
      </c>
      <c r="B127" s="16" t="s">
        <v>259</v>
      </c>
      <c r="C127" s="17" t="s">
        <v>346</v>
      </c>
      <c r="D127" s="17" t="s">
        <v>347</v>
      </c>
      <c r="E127" s="18" t="s">
        <v>2174</v>
      </c>
      <c r="F127" s="18" t="s">
        <v>2265</v>
      </c>
      <c r="G127" s="19" t="n">
        <v>42005</v>
      </c>
      <c r="H127" s="20" t="n">
        <v>107.1</v>
      </c>
      <c r="I127" s="16" t="s">
        <v>1192</v>
      </c>
      <c r="J127" s="16" t="s">
        <v>2176</v>
      </c>
      <c r="K127" s="17"/>
      <c r="L127" s="17"/>
      <c r="M127" s="17"/>
    </row>
    <row r="128" customFormat="false" ht="63" hidden="false" customHeight="false" outlineLevel="0" collapsed="false">
      <c r="A128" s="15" t="n">
        <v>122</v>
      </c>
      <c r="B128" s="16" t="s">
        <v>259</v>
      </c>
      <c r="C128" s="17" t="s">
        <v>346</v>
      </c>
      <c r="D128" s="17" t="s">
        <v>347</v>
      </c>
      <c r="E128" s="18" t="s">
        <v>2174</v>
      </c>
      <c r="F128" s="18" t="s">
        <v>2266</v>
      </c>
      <c r="G128" s="19" t="n">
        <v>42005</v>
      </c>
      <c r="H128" s="20" t="n">
        <v>107.1</v>
      </c>
      <c r="I128" s="16" t="s">
        <v>1192</v>
      </c>
      <c r="J128" s="16" t="s">
        <v>2176</v>
      </c>
      <c r="K128" s="17"/>
      <c r="L128" s="17"/>
      <c r="M128" s="17"/>
    </row>
    <row r="129" customFormat="false" ht="63" hidden="false" customHeight="false" outlineLevel="0" collapsed="false">
      <c r="A129" s="15" t="n">
        <v>123</v>
      </c>
      <c r="B129" s="16" t="s">
        <v>259</v>
      </c>
      <c r="C129" s="17" t="s">
        <v>346</v>
      </c>
      <c r="D129" s="17" t="s">
        <v>347</v>
      </c>
      <c r="E129" s="18" t="s">
        <v>2174</v>
      </c>
      <c r="F129" s="18" t="s">
        <v>2267</v>
      </c>
      <c r="G129" s="19" t="n">
        <v>42005</v>
      </c>
      <c r="H129" s="20" t="n">
        <v>107.1</v>
      </c>
      <c r="I129" s="16" t="s">
        <v>1192</v>
      </c>
      <c r="J129" s="16" t="s">
        <v>2176</v>
      </c>
      <c r="K129" s="17"/>
      <c r="L129" s="17"/>
      <c r="M129" s="17"/>
    </row>
    <row r="130" customFormat="false" ht="63" hidden="false" customHeight="false" outlineLevel="0" collapsed="false">
      <c r="A130" s="15" t="n">
        <v>124</v>
      </c>
      <c r="B130" s="16" t="s">
        <v>259</v>
      </c>
      <c r="C130" s="17" t="s">
        <v>346</v>
      </c>
      <c r="D130" s="17" t="s">
        <v>347</v>
      </c>
      <c r="E130" s="18" t="s">
        <v>2174</v>
      </c>
      <c r="F130" s="18" t="s">
        <v>2268</v>
      </c>
      <c r="G130" s="19" t="n">
        <v>42005</v>
      </c>
      <c r="H130" s="20" t="n">
        <v>107.1</v>
      </c>
      <c r="I130" s="16" t="s">
        <v>1192</v>
      </c>
      <c r="J130" s="16" t="s">
        <v>2176</v>
      </c>
      <c r="K130" s="17"/>
      <c r="L130" s="17"/>
      <c r="M130" s="17"/>
    </row>
    <row r="131" customFormat="false" ht="63" hidden="false" customHeight="false" outlineLevel="0" collapsed="false">
      <c r="A131" s="15" t="n">
        <v>125</v>
      </c>
      <c r="B131" s="16" t="s">
        <v>259</v>
      </c>
      <c r="C131" s="17" t="s">
        <v>346</v>
      </c>
      <c r="D131" s="17" t="s">
        <v>347</v>
      </c>
      <c r="E131" s="18" t="s">
        <v>2174</v>
      </c>
      <c r="F131" s="18" t="s">
        <v>2269</v>
      </c>
      <c r="G131" s="19" t="n">
        <v>42005</v>
      </c>
      <c r="H131" s="20" t="n">
        <v>28.35</v>
      </c>
      <c r="I131" s="16" t="s">
        <v>1192</v>
      </c>
      <c r="J131" s="16" t="s">
        <v>2176</v>
      </c>
      <c r="K131" s="17"/>
      <c r="L131" s="17"/>
      <c r="M131" s="17"/>
    </row>
    <row r="132" customFormat="false" ht="63" hidden="false" customHeight="false" outlineLevel="0" collapsed="false">
      <c r="A132" s="15" t="n">
        <v>126</v>
      </c>
      <c r="B132" s="16" t="s">
        <v>259</v>
      </c>
      <c r="C132" s="17" t="s">
        <v>346</v>
      </c>
      <c r="D132" s="17" t="s">
        <v>347</v>
      </c>
      <c r="E132" s="18" t="s">
        <v>2174</v>
      </c>
      <c r="F132" s="18" t="s">
        <v>2270</v>
      </c>
      <c r="G132" s="19" t="n">
        <v>42005</v>
      </c>
      <c r="H132" s="20" t="n">
        <v>212.1</v>
      </c>
      <c r="I132" s="16" t="s">
        <v>1192</v>
      </c>
      <c r="J132" s="16" t="s">
        <v>2176</v>
      </c>
      <c r="K132" s="17"/>
      <c r="L132" s="17"/>
      <c r="M132" s="17"/>
    </row>
    <row r="133" customFormat="false" ht="63" hidden="false" customHeight="false" outlineLevel="0" collapsed="false">
      <c r="A133" s="15" t="n">
        <v>127</v>
      </c>
      <c r="B133" s="16" t="s">
        <v>259</v>
      </c>
      <c r="C133" s="17" t="s">
        <v>346</v>
      </c>
      <c r="D133" s="17" t="s">
        <v>347</v>
      </c>
      <c r="E133" s="18" t="s">
        <v>2174</v>
      </c>
      <c r="F133" s="18" t="s">
        <v>2271</v>
      </c>
      <c r="G133" s="19" t="n">
        <v>42005</v>
      </c>
      <c r="H133" s="20" t="n">
        <v>107.1</v>
      </c>
      <c r="I133" s="16" t="s">
        <v>1192</v>
      </c>
      <c r="J133" s="16" t="s">
        <v>2176</v>
      </c>
      <c r="K133" s="17"/>
      <c r="L133" s="17"/>
      <c r="M133" s="17"/>
    </row>
    <row r="134" customFormat="false" ht="63" hidden="false" customHeight="false" outlineLevel="0" collapsed="false">
      <c r="A134" s="15" t="n">
        <v>128</v>
      </c>
      <c r="B134" s="16" t="s">
        <v>259</v>
      </c>
      <c r="C134" s="17" t="s">
        <v>346</v>
      </c>
      <c r="D134" s="17" t="s">
        <v>347</v>
      </c>
      <c r="E134" s="18" t="s">
        <v>2174</v>
      </c>
      <c r="F134" s="18" t="s">
        <v>2272</v>
      </c>
      <c r="G134" s="19" t="n">
        <v>42005</v>
      </c>
      <c r="H134" s="20" t="n">
        <v>107.1</v>
      </c>
      <c r="I134" s="16" t="s">
        <v>1192</v>
      </c>
      <c r="J134" s="16" t="s">
        <v>2176</v>
      </c>
      <c r="K134" s="17"/>
      <c r="L134" s="17"/>
      <c r="M134" s="17"/>
    </row>
    <row r="135" customFormat="false" ht="63" hidden="false" customHeight="false" outlineLevel="0" collapsed="false">
      <c r="A135" s="15" t="n">
        <v>129</v>
      </c>
      <c r="B135" s="16" t="s">
        <v>259</v>
      </c>
      <c r="C135" s="17" t="s">
        <v>346</v>
      </c>
      <c r="D135" s="17" t="s">
        <v>347</v>
      </c>
      <c r="E135" s="18" t="s">
        <v>2174</v>
      </c>
      <c r="F135" s="18" t="s">
        <v>2273</v>
      </c>
      <c r="G135" s="19" t="n">
        <v>42005</v>
      </c>
      <c r="H135" s="20" t="n">
        <v>107.1</v>
      </c>
      <c r="I135" s="16" t="s">
        <v>1192</v>
      </c>
      <c r="J135" s="16" t="s">
        <v>2176</v>
      </c>
      <c r="K135" s="17"/>
      <c r="L135" s="17"/>
      <c r="M135" s="17"/>
    </row>
    <row r="136" customFormat="false" ht="63" hidden="false" customHeight="false" outlineLevel="0" collapsed="false">
      <c r="A136" s="15" t="n">
        <v>130</v>
      </c>
      <c r="B136" s="16" t="s">
        <v>259</v>
      </c>
      <c r="C136" s="17" t="s">
        <v>346</v>
      </c>
      <c r="D136" s="17" t="s">
        <v>347</v>
      </c>
      <c r="E136" s="18" t="s">
        <v>2174</v>
      </c>
      <c r="F136" s="18" t="s">
        <v>2274</v>
      </c>
      <c r="G136" s="19" t="n">
        <v>42005</v>
      </c>
      <c r="H136" s="20" t="n">
        <v>107.1</v>
      </c>
      <c r="I136" s="16" t="s">
        <v>1192</v>
      </c>
      <c r="J136" s="16" t="s">
        <v>2176</v>
      </c>
      <c r="K136" s="17"/>
      <c r="L136" s="17"/>
      <c r="M136" s="17"/>
    </row>
    <row r="137" customFormat="false" ht="63" hidden="false" customHeight="false" outlineLevel="0" collapsed="false">
      <c r="A137" s="15" t="n">
        <v>131</v>
      </c>
      <c r="B137" s="16" t="s">
        <v>259</v>
      </c>
      <c r="C137" s="17" t="s">
        <v>346</v>
      </c>
      <c r="D137" s="17" t="s">
        <v>347</v>
      </c>
      <c r="E137" s="18" t="s">
        <v>2174</v>
      </c>
      <c r="F137" s="18" t="s">
        <v>2275</v>
      </c>
      <c r="G137" s="19" t="n">
        <v>42005</v>
      </c>
      <c r="H137" s="20" t="n">
        <v>107.1</v>
      </c>
      <c r="I137" s="16" t="s">
        <v>1192</v>
      </c>
      <c r="J137" s="16" t="s">
        <v>2176</v>
      </c>
      <c r="K137" s="17"/>
      <c r="L137" s="17"/>
      <c r="M137" s="17"/>
    </row>
    <row r="138" customFormat="false" ht="63" hidden="false" customHeight="false" outlineLevel="0" collapsed="false">
      <c r="A138" s="15" t="n">
        <v>132</v>
      </c>
      <c r="B138" s="16" t="s">
        <v>259</v>
      </c>
      <c r="C138" s="17" t="s">
        <v>346</v>
      </c>
      <c r="D138" s="17" t="s">
        <v>347</v>
      </c>
      <c r="E138" s="18" t="s">
        <v>2174</v>
      </c>
      <c r="F138" s="18" t="s">
        <v>2276</v>
      </c>
      <c r="G138" s="19" t="n">
        <v>42005</v>
      </c>
      <c r="H138" s="20" t="n">
        <v>54.6</v>
      </c>
      <c r="I138" s="16" t="s">
        <v>2277</v>
      </c>
      <c r="J138" s="16" t="s">
        <v>2176</v>
      </c>
      <c r="K138" s="17"/>
      <c r="L138" s="17"/>
      <c r="M138" s="17"/>
    </row>
    <row r="139" customFormat="false" ht="63" hidden="false" customHeight="false" outlineLevel="0" collapsed="false">
      <c r="A139" s="15" t="n">
        <v>133</v>
      </c>
      <c r="B139" s="16" t="s">
        <v>259</v>
      </c>
      <c r="C139" s="17" t="s">
        <v>346</v>
      </c>
      <c r="D139" s="17" t="s">
        <v>347</v>
      </c>
      <c r="E139" s="18" t="s">
        <v>2174</v>
      </c>
      <c r="F139" s="18" t="s">
        <v>2278</v>
      </c>
      <c r="G139" s="19" t="n">
        <v>42005</v>
      </c>
      <c r="H139" s="20" t="n">
        <v>236.25</v>
      </c>
      <c r="I139" s="16" t="s">
        <v>2279</v>
      </c>
      <c r="J139" s="16" t="s">
        <v>2176</v>
      </c>
      <c r="K139" s="17"/>
      <c r="L139" s="17"/>
      <c r="M139" s="17"/>
    </row>
    <row r="140" customFormat="false" ht="63" hidden="false" customHeight="false" outlineLevel="0" collapsed="false">
      <c r="A140" s="15" t="n">
        <v>134</v>
      </c>
      <c r="B140" s="16" t="s">
        <v>259</v>
      </c>
      <c r="C140" s="17" t="s">
        <v>346</v>
      </c>
      <c r="D140" s="17" t="s">
        <v>347</v>
      </c>
      <c r="E140" s="18" t="s">
        <v>2174</v>
      </c>
      <c r="F140" s="18" t="s">
        <v>2278</v>
      </c>
      <c r="G140" s="19" t="n">
        <v>42005</v>
      </c>
      <c r="H140" s="20" t="n">
        <v>54.6</v>
      </c>
      <c r="I140" s="16" t="s">
        <v>2220</v>
      </c>
      <c r="J140" s="16" t="s">
        <v>2176</v>
      </c>
      <c r="K140" s="17"/>
      <c r="L140" s="17"/>
      <c r="M140" s="17"/>
    </row>
    <row r="141" customFormat="false" ht="63" hidden="false" customHeight="false" outlineLevel="0" collapsed="false">
      <c r="A141" s="15" t="n">
        <v>135</v>
      </c>
      <c r="B141" s="16" t="s">
        <v>259</v>
      </c>
      <c r="C141" s="17" t="s">
        <v>346</v>
      </c>
      <c r="D141" s="17" t="s">
        <v>347</v>
      </c>
      <c r="E141" s="18" t="s">
        <v>2174</v>
      </c>
      <c r="F141" s="18" t="s">
        <v>2280</v>
      </c>
      <c r="G141" s="19" t="n">
        <v>42005</v>
      </c>
      <c r="H141" s="20" t="n">
        <v>130.72</v>
      </c>
      <c r="I141" s="16" t="s">
        <v>1192</v>
      </c>
      <c r="J141" s="16" t="s">
        <v>2176</v>
      </c>
      <c r="K141" s="17"/>
      <c r="L141" s="17"/>
      <c r="M141" s="17"/>
    </row>
    <row r="142" customFormat="false" ht="63" hidden="false" customHeight="false" outlineLevel="0" collapsed="false">
      <c r="A142" s="15" t="n">
        <v>136</v>
      </c>
      <c r="B142" s="16" t="s">
        <v>259</v>
      </c>
      <c r="C142" s="17" t="s">
        <v>346</v>
      </c>
      <c r="D142" s="17" t="s">
        <v>347</v>
      </c>
      <c r="E142" s="18" t="s">
        <v>2174</v>
      </c>
      <c r="F142" s="18" t="s">
        <v>2281</v>
      </c>
      <c r="G142" s="19" t="n">
        <v>42005</v>
      </c>
      <c r="H142" s="20" t="n">
        <v>212.1</v>
      </c>
      <c r="I142" s="16" t="s">
        <v>1192</v>
      </c>
      <c r="J142" s="16" t="s">
        <v>2176</v>
      </c>
      <c r="K142" s="17"/>
      <c r="L142" s="17"/>
      <c r="M142" s="17"/>
    </row>
    <row r="143" customFormat="false" ht="63" hidden="false" customHeight="false" outlineLevel="0" collapsed="false">
      <c r="A143" s="15" t="n">
        <v>137</v>
      </c>
      <c r="B143" s="16" t="s">
        <v>259</v>
      </c>
      <c r="C143" s="17" t="s">
        <v>346</v>
      </c>
      <c r="D143" s="17" t="s">
        <v>347</v>
      </c>
      <c r="E143" s="18" t="s">
        <v>2174</v>
      </c>
      <c r="F143" s="18" t="s">
        <v>2282</v>
      </c>
      <c r="G143" s="19" t="n">
        <v>42005</v>
      </c>
      <c r="H143" s="20" t="n">
        <v>31.5</v>
      </c>
      <c r="I143" s="16" t="s">
        <v>1192</v>
      </c>
      <c r="J143" s="16" t="s">
        <v>2176</v>
      </c>
      <c r="K143" s="17"/>
      <c r="L143" s="17"/>
      <c r="M143" s="17"/>
    </row>
    <row r="144" customFormat="false" ht="63" hidden="false" customHeight="false" outlineLevel="0" collapsed="false">
      <c r="A144" s="15" t="n">
        <v>138</v>
      </c>
      <c r="B144" s="16" t="s">
        <v>259</v>
      </c>
      <c r="C144" s="17" t="s">
        <v>346</v>
      </c>
      <c r="D144" s="17" t="s">
        <v>347</v>
      </c>
      <c r="E144" s="18" t="s">
        <v>2174</v>
      </c>
      <c r="F144" s="18" t="s">
        <v>2283</v>
      </c>
      <c r="G144" s="19" t="n">
        <v>42005</v>
      </c>
      <c r="H144" s="20" t="n">
        <v>54.6</v>
      </c>
      <c r="I144" s="16" t="s">
        <v>2284</v>
      </c>
      <c r="J144" s="16" t="s">
        <v>2176</v>
      </c>
      <c r="K144" s="17"/>
      <c r="L144" s="17"/>
      <c r="M144" s="17"/>
    </row>
    <row r="145" customFormat="false" ht="63" hidden="false" customHeight="false" outlineLevel="0" collapsed="false">
      <c r="A145" s="15" t="n">
        <v>139</v>
      </c>
      <c r="B145" s="16" t="s">
        <v>259</v>
      </c>
      <c r="C145" s="17" t="s">
        <v>346</v>
      </c>
      <c r="D145" s="17" t="s">
        <v>347</v>
      </c>
      <c r="E145" s="18" t="s">
        <v>2174</v>
      </c>
      <c r="F145" s="18" t="s">
        <v>2285</v>
      </c>
      <c r="G145" s="19" t="n">
        <v>42005</v>
      </c>
      <c r="H145" s="20" t="n">
        <v>59.85</v>
      </c>
      <c r="I145" s="16" t="s">
        <v>1192</v>
      </c>
      <c r="J145" s="16" t="s">
        <v>2176</v>
      </c>
      <c r="K145" s="17"/>
      <c r="L145" s="17"/>
      <c r="M145" s="17"/>
    </row>
    <row r="146" customFormat="false" ht="63" hidden="false" customHeight="false" outlineLevel="0" collapsed="false">
      <c r="A146" s="15" t="n">
        <v>140</v>
      </c>
      <c r="B146" s="16" t="s">
        <v>259</v>
      </c>
      <c r="C146" s="17" t="s">
        <v>346</v>
      </c>
      <c r="D146" s="17" t="s">
        <v>347</v>
      </c>
      <c r="E146" s="18" t="s">
        <v>2174</v>
      </c>
      <c r="F146" s="18" t="s">
        <v>2286</v>
      </c>
      <c r="G146" s="19" t="n">
        <v>42005</v>
      </c>
      <c r="H146" s="20" t="n">
        <v>154.35</v>
      </c>
      <c r="I146" s="16" t="s">
        <v>1192</v>
      </c>
      <c r="J146" s="16" t="s">
        <v>2176</v>
      </c>
      <c r="K146" s="17"/>
      <c r="L146" s="17"/>
      <c r="M146" s="17"/>
    </row>
    <row r="147" customFormat="false" ht="63" hidden="false" customHeight="false" outlineLevel="0" collapsed="false">
      <c r="A147" s="15" t="n">
        <v>141</v>
      </c>
      <c r="B147" s="16" t="s">
        <v>259</v>
      </c>
      <c r="C147" s="17" t="s">
        <v>346</v>
      </c>
      <c r="D147" s="17" t="s">
        <v>347</v>
      </c>
      <c r="E147" s="18" t="s">
        <v>2174</v>
      </c>
      <c r="F147" s="18" t="s">
        <v>2287</v>
      </c>
      <c r="G147" s="19" t="n">
        <v>42005</v>
      </c>
      <c r="H147" s="20" t="n">
        <v>107.1</v>
      </c>
      <c r="I147" s="16" t="s">
        <v>1192</v>
      </c>
      <c r="J147" s="16" t="s">
        <v>2176</v>
      </c>
      <c r="K147" s="17"/>
      <c r="L147" s="17"/>
      <c r="M147" s="17"/>
    </row>
    <row r="148" customFormat="false" ht="63" hidden="false" customHeight="false" outlineLevel="0" collapsed="false">
      <c r="A148" s="15" t="n">
        <v>142</v>
      </c>
      <c r="B148" s="16" t="s">
        <v>259</v>
      </c>
      <c r="C148" s="17" t="s">
        <v>346</v>
      </c>
      <c r="D148" s="17" t="s">
        <v>347</v>
      </c>
      <c r="E148" s="18" t="s">
        <v>2174</v>
      </c>
      <c r="F148" s="18" t="s">
        <v>2288</v>
      </c>
      <c r="G148" s="19" t="n">
        <v>42005</v>
      </c>
      <c r="H148" s="20" t="n">
        <v>107.1</v>
      </c>
      <c r="I148" s="16" t="s">
        <v>1192</v>
      </c>
      <c r="J148" s="16" t="s">
        <v>2176</v>
      </c>
      <c r="K148" s="17"/>
      <c r="L148" s="17"/>
      <c r="M148" s="17"/>
    </row>
    <row r="149" customFormat="false" ht="63" hidden="false" customHeight="false" outlineLevel="0" collapsed="false">
      <c r="A149" s="15" t="n">
        <v>143</v>
      </c>
      <c r="B149" s="16" t="s">
        <v>259</v>
      </c>
      <c r="C149" s="17" t="s">
        <v>346</v>
      </c>
      <c r="D149" s="17" t="s">
        <v>347</v>
      </c>
      <c r="E149" s="18" t="s">
        <v>2174</v>
      </c>
      <c r="F149" s="18" t="s">
        <v>2289</v>
      </c>
      <c r="G149" s="19" t="n">
        <v>42005</v>
      </c>
      <c r="H149" s="20" t="n">
        <v>154.35</v>
      </c>
      <c r="I149" s="16" t="s">
        <v>1192</v>
      </c>
      <c r="J149" s="16" t="s">
        <v>2176</v>
      </c>
      <c r="K149" s="17"/>
      <c r="L149" s="17"/>
      <c r="M149" s="17"/>
    </row>
    <row r="150" customFormat="false" ht="63" hidden="false" customHeight="false" outlineLevel="0" collapsed="false">
      <c r="A150" s="15" t="n">
        <v>144</v>
      </c>
      <c r="B150" s="16" t="s">
        <v>259</v>
      </c>
      <c r="C150" s="17" t="s">
        <v>346</v>
      </c>
      <c r="D150" s="17" t="s">
        <v>347</v>
      </c>
      <c r="E150" s="18" t="s">
        <v>2174</v>
      </c>
      <c r="F150" s="18" t="s">
        <v>2290</v>
      </c>
      <c r="G150" s="19" t="n">
        <v>42005</v>
      </c>
      <c r="H150" s="20" t="n">
        <v>107.1</v>
      </c>
      <c r="I150" s="16" t="s">
        <v>1192</v>
      </c>
      <c r="J150" s="16" t="s">
        <v>2176</v>
      </c>
      <c r="K150" s="17"/>
      <c r="L150" s="17"/>
      <c r="M150" s="17"/>
    </row>
    <row r="151" customFormat="false" ht="63" hidden="false" customHeight="false" outlineLevel="0" collapsed="false">
      <c r="A151" s="15" t="n">
        <v>145</v>
      </c>
      <c r="B151" s="16" t="s">
        <v>259</v>
      </c>
      <c r="C151" s="17" t="s">
        <v>346</v>
      </c>
      <c r="D151" s="17" t="s">
        <v>347</v>
      </c>
      <c r="E151" s="18" t="s">
        <v>2174</v>
      </c>
      <c r="F151" s="18" t="s">
        <v>2291</v>
      </c>
      <c r="G151" s="19" t="n">
        <v>42005</v>
      </c>
      <c r="H151" s="20" t="n">
        <v>107.1</v>
      </c>
      <c r="I151" s="16" t="s">
        <v>1192</v>
      </c>
      <c r="J151" s="16" t="s">
        <v>2176</v>
      </c>
      <c r="K151" s="17"/>
      <c r="L151" s="17"/>
      <c r="M151" s="17"/>
    </row>
    <row r="152" customFormat="false" ht="63" hidden="false" customHeight="false" outlineLevel="0" collapsed="false">
      <c r="A152" s="15" t="n">
        <v>146</v>
      </c>
      <c r="B152" s="16" t="s">
        <v>259</v>
      </c>
      <c r="C152" s="17" t="s">
        <v>346</v>
      </c>
      <c r="D152" s="17" t="s">
        <v>347</v>
      </c>
      <c r="E152" s="18" t="s">
        <v>2174</v>
      </c>
      <c r="F152" s="18" t="s">
        <v>2292</v>
      </c>
      <c r="G152" s="19" t="n">
        <v>42005</v>
      </c>
      <c r="H152" s="20" t="n">
        <v>107.1</v>
      </c>
      <c r="I152" s="16" t="s">
        <v>1192</v>
      </c>
      <c r="J152" s="16" t="s">
        <v>2176</v>
      </c>
      <c r="K152" s="17"/>
      <c r="L152" s="17"/>
      <c r="M152" s="17"/>
    </row>
    <row r="153" customFormat="false" ht="63" hidden="false" customHeight="false" outlineLevel="0" collapsed="false">
      <c r="A153" s="15" t="n">
        <v>147</v>
      </c>
      <c r="B153" s="16" t="s">
        <v>259</v>
      </c>
      <c r="C153" s="17" t="s">
        <v>346</v>
      </c>
      <c r="D153" s="17" t="s">
        <v>347</v>
      </c>
      <c r="E153" s="18" t="s">
        <v>2174</v>
      </c>
      <c r="F153" s="18" t="s">
        <v>2293</v>
      </c>
      <c r="G153" s="19" t="n">
        <v>42005</v>
      </c>
      <c r="H153" s="20" t="n">
        <v>107.1</v>
      </c>
      <c r="I153" s="16" t="s">
        <v>1192</v>
      </c>
      <c r="J153" s="16" t="s">
        <v>2176</v>
      </c>
      <c r="K153" s="17"/>
      <c r="L153" s="17"/>
      <c r="M153" s="17"/>
    </row>
    <row r="154" customFormat="false" ht="63" hidden="false" customHeight="false" outlineLevel="0" collapsed="false">
      <c r="A154" s="15" t="n">
        <v>148</v>
      </c>
      <c r="B154" s="16" t="s">
        <v>259</v>
      </c>
      <c r="C154" s="17" t="s">
        <v>346</v>
      </c>
      <c r="D154" s="17" t="s">
        <v>347</v>
      </c>
      <c r="E154" s="18" t="s">
        <v>2174</v>
      </c>
      <c r="F154" s="18" t="s">
        <v>2294</v>
      </c>
      <c r="G154" s="19" t="n">
        <v>42005</v>
      </c>
      <c r="H154" s="20" t="n">
        <v>107.1</v>
      </c>
      <c r="I154" s="16" t="s">
        <v>1192</v>
      </c>
      <c r="J154" s="16" t="s">
        <v>2176</v>
      </c>
      <c r="K154" s="17"/>
      <c r="L154" s="17"/>
      <c r="M154" s="17"/>
    </row>
    <row r="155" customFormat="false" ht="63" hidden="false" customHeight="false" outlineLevel="0" collapsed="false">
      <c r="A155" s="15" t="n">
        <v>149</v>
      </c>
      <c r="B155" s="16" t="s">
        <v>259</v>
      </c>
      <c r="C155" s="17" t="s">
        <v>346</v>
      </c>
      <c r="D155" s="17" t="s">
        <v>347</v>
      </c>
      <c r="E155" s="18" t="s">
        <v>2174</v>
      </c>
      <c r="F155" s="18" t="s">
        <v>2295</v>
      </c>
      <c r="G155" s="19" t="n">
        <v>42005</v>
      </c>
      <c r="H155" s="20" t="n">
        <v>28.35</v>
      </c>
      <c r="I155" s="16" t="s">
        <v>1192</v>
      </c>
      <c r="J155" s="16" t="s">
        <v>2176</v>
      </c>
      <c r="K155" s="17"/>
      <c r="L155" s="17"/>
      <c r="M155" s="17"/>
    </row>
    <row r="156" customFormat="false" ht="63" hidden="false" customHeight="false" outlineLevel="0" collapsed="false">
      <c r="A156" s="15" t="n">
        <v>150</v>
      </c>
      <c r="B156" s="16" t="s">
        <v>259</v>
      </c>
      <c r="C156" s="17" t="s">
        <v>346</v>
      </c>
      <c r="D156" s="17" t="s">
        <v>347</v>
      </c>
      <c r="E156" s="18" t="s">
        <v>2174</v>
      </c>
      <c r="F156" s="18" t="s">
        <v>2296</v>
      </c>
      <c r="G156" s="19" t="n">
        <v>42005</v>
      </c>
      <c r="H156" s="20" t="n">
        <v>107.1</v>
      </c>
      <c r="I156" s="16" t="s">
        <v>1192</v>
      </c>
      <c r="J156" s="16" t="s">
        <v>2176</v>
      </c>
      <c r="K156" s="17"/>
      <c r="L156" s="17"/>
      <c r="M156" s="17"/>
    </row>
    <row r="157" customFormat="false" ht="63" hidden="false" customHeight="false" outlineLevel="0" collapsed="false">
      <c r="A157" s="15" t="n">
        <v>151</v>
      </c>
      <c r="B157" s="16" t="s">
        <v>259</v>
      </c>
      <c r="C157" s="17" t="s">
        <v>346</v>
      </c>
      <c r="D157" s="17" t="s">
        <v>347</v>
      </c>
      <c r="E157" s="18" t="s">
        <v>2174</v>
      </c>
      <c r="F157" s="18" t="s">
        <v>2297</v>
      </c>
      <c r="G157" s="19" t="n">
        <v>42005</v>
      </c>
      <c r="H157" s="20" t="n">
        <v>28.35</v>
      </c>
      <c r="I157" s="16" t="s">
        <v>1192</v>
      </c>
      <c r="J157" s="16" t="s">
        <v>2176</v>
      </c>
      <c r="K157" s="17"/>
      <c r="L157" s="17"/>
      <c r="M157" s="17"/>
    </row>
    <row r="158" customFormat="false" ht="63" hidden="false" customHeight="false" outlineLevel="0" collapsed="false">
      <c r="A158" s="15" t="n">
        <v>152</v>
      </c>
      <c r="B158" s="16" t="s">
        <v>259</v>
      </c>
      <c r="C158" s="17" t="s">
        <v>346</v>
      </c>
      <c r="D158" s="17" t="s">
        <v>347</v>
      </c>
      <c r="E158" s="18" t="s">
        <v>2174</v>
      </c>
      <c r="F158" s="18" t="s">
        <v>2298</v>
      </c>
      <c r="G158" s="19" t="n">
        <v>42005</v>
      </c>
      <c r="H158" s="20" t="n">
        <v>75.59</v>
      </c>
      <c r="I158" s="16" t="s">
        <v>1192</v>
      </c>
      <c r="J158" s="16" t="s">
        <v>2176</v>
      </c>
      <c r="K158" s="17"/>
      <c r="L158" s="17"/>
      <c r="M158" s="17"/>
    </row>
    <row r="159" customFormat="false" ht="63" hidden="false" customHeight="false" outlineLevel="0" collapsed="false">
      <c r="A159" s="15" t="n">
        <v>153</v>
      </c>
      <c r="B159" s="16" t="s">
        <v>259</v>
      </c>
      <c r="C159" s="17" t="s">
        <v>346</v>
      </c>
      <c r="D159" s="17" t="s">
        <v>347</v>
      </c>
      <c r="E159" s="18" t="s">
        <v>2174</v>
      </c>
      <c r="F159" s="18" t="s">
        <v>2299</v>
      </c>
      <c r="G159" s="19" t="n">
        <v>42005</v>
      </c>
      <c r="H159" s="20" t="n">
        <v>54.6</v>
      </c>
      <c r="I159" s="16" t="s">
        <v>2300</v>
      </c>
      <c r="J159" s="16" t="s">
        <v>2176</v>
      </c>
      <c r="K159" s="17"/>
      <c r="L159" s="17"/>
      <c r="M159" s="17"/>
    </row>
    <row r="160" customFormat="false" ht="63" hidden="false" customHeight="false" outlineLevel="0" collapsed="false">
      <c r="A160" s="15" t="n">
        <v>154</v>
      </c>
      <c r="B160" s="16" t="s">
        <v>259</v>
      </c>
      <c r="C160" s="17" t="s">
        <v>346</v>
      </c>
      <c r="D160" s="17" t="s">
        <v>347</v>
      </c>
      <c r="E160" s="18" t="s">
        <v>2174</v>
      </c>
      <c r="F160" s="18" t="s">
        <v>2301</v>
      </c>
      <c r="G160" s="19" t="n">
        <v>42005</v>
      </c>
      <c r="H160" s="20" t="n">
        <v>47.95</v>
      </c>
      <c r="I160" s="16" t="s">
        <v>1192</v>
      </c>
      <c r="J160" s="16" t="s">
        <v>2176</v>
      </c>
      <c r="K160" s="17"/>
      <c r="L160" s="17"/>
      <c r="M160" s="17"/>
    </row>
    <row r="161" customFormat="false" ht="63" hidden="false" customHeight="false" outlineLevel="0" collapsed="false">
      <c r="A161" s="15" t="n">
        <v>155</v>
      </c>
      <c r="B161" s="16" t="s">
        <v>259</v>
      </c>
      <c r="C161" s="17" t="s">
        <v>346</v>
      </c>
      <c r="D161" s="17" t="s">
        <v>347</v>
      </c>
      <c r="E161" s="18" t="s">
        <v>2174</v>
      </c>
      <c r="F161" s="18" t="s">
        <v>2302</v>
      </c>
      <c r="G161" s="19" t="n">
        <v>42005</v>
      </c>
      <c r="H161" s="20" t="n">
        <v>28.35</v>
      </c>
      <c r="I161" s="16" t="s">
        <v>1192</v>
      </c>
      <c r="J161" s="16" t="s">
        <v>2176</v>
      </c>
      <c r="K161" s="17"/>
      <c r="L161" s="17"/>
      <c r="M161" s="17"/>
    </row>
    <row r="162" customFormat="false" ht="63" hidden="false" customHeight="false" outlineLevel="0" collapsed="false">
      <c r="A162" s="15" t="n">
        <v>156</v>
      </c>
      <c r="B162" s="16" t="s">
        <v>259</v>
      </c>
      <c r="C162" s="17" t="s">
        <v>346</v>
      </c>
      <c r="D162" s="17" t="s">
        <v>347</v>
      </c>
      <c r="E162" s="18" t="s">
        <v>2174</v>
      </c>
      <c r="F162" s="18" t="s">
        <v>2303</v>
      </c>
      <c r="G162" s="19" t="n">
        <v>42005</v>
      </c>
      <c r="H162" s="20" t="n">
        <v>197.66</v>
      </c>
      <c r="I162" s="16" t="s">
        <v>1192</v>
      </c>
      <c r="J162" s="16" t="s">
        <v>2176</v>
      </c>
      <c r="K162" s="17"/>
      <c r="L162" s="17"/>
      <c r="M162" s="17"/>
    </row>
    <row r="163" customFormat="false" ht="63" hidden="false" customHeight="false" outlineLevel="0" collapsed="false">
      <c r="A163" s="15" t="n">
        <v>157</v>
      </c>
      <c r="B163" s="16" t="s">
        <v>259</v>
      </c>
      <c r="C163" s="17" t="s">
        <v>346</v>
      </c>
      <c r="D163" s="17" t="s">
        <v>347</v>
      </c>
      <c r="E163" s="18" t="s">
        <v>2174</v>
      </c>
      <c r="F163" s="18" t="s">
        <v>2304</v>
      </c>
      <c r="G163" s="19" t="n">
        <v>42005</v>
      </c>
      <c r="H163" s="20" t="n">
        <v>28.35</v>
      </c>
      <c r="I163" s="16" t="s">
        <v>1192</v>
      </c>
      <c r="J163" s="16" t="s">
        <v>2176</v>
      </c>
      <c r="K163" s="17"/>
      <c r="L163" s="17"/>
      <c r="M163" s="17"/>
    </row>
    <row r="164" customFormat="false" ht="63" hidden="false" customHeight="false" outlineLevel="0" collapsed="false">
      <c r="A164" s="15" t="n">
        <v>158</v>
      </c>
      <c r="B164" s="16" t="s">
        <v>259</v>
      </c>
      <c r="C164" s="17" t="s">
        <v>346</v>
      </c>
      <c r="D164" s="17" t="s">
        <v>347</v>
      </c>
      <c r="E164" s="18" t="s">
        <v>2174</v>
      </c>
      <c r="F164" s="18" t="s">
        <v>2305</v>
      </c>
      <c r="G164" s="19" t="n">
        <v>42005</v>
      </c>
      <c r="H164" s="20" t="n">
        <v>28.35</v>
      </c>
      <c r="I164" s="16" t="s">
        <v>1192</v>
      </c>
      <c r="J164" s="16" t="s">
        <v>2176</v>
      </c>
      <c r="K164" s="17"/>
      <c r="L164" s="17"/>
      <c r="M164" s="17"/>
    </row>
    <row r="165" customFormat="false" ht="63" hidden="false" customHeight="false" outlineLevel="0" collapsed="false">
      <c r="A165" s="15" t="n">
        <v>159</v>
      </c>
      <c r="B165" s="16" t="s">
        <v>259</v>
      </c>
      <c r="C165" s="17" t="s">
        <v>346</v>
      </c>
      <c r="D165" s="17" t="s">
        <v>347</v>
      </c>
      <c r="E165" s="18" t="s">
        <v>2174</v>
      </c>
      <c r="F165" s="18" t="s">
        <v>2306</v>
      </c>
      <c r="G165" s="19" t="n">
        <v>42005</v>
      </c>
      <c r="H165" s="20" t="n">
        <v>236.25</v>
      </c>
      <c r="I165" s="16" t="s">
        <v>1192</v>
      </c>
      <c r="J165" s="16" t="s">
        <v>2176</v>
      </c>
      <c r="K165" s="17"/>
      <c r="L165" s="17"/>
      <c r="M165" s="17"/>
    </row>
    <row r="166" customFormat="false" ht="63" hidden="false" customHeight="false" outlineLevel="0" collapsed="false">
      <c r="A166" s="15" t="n">
        <v>160</v>
      </c>
      <c r="B166" s="16" t="s">
        <v>259</v>
      </c>
      <c r="C166" s="17" t="s">
        <v>346</v>
      </c>
      <c r="D166" s="17" t="s">
        <v>347</v>
      </c>
      <c r="E166" s="18" t="s">
        <v>2174</v>
      </c>
      <c r="F166" s="18" t="s">
        <v>2306</v>
      </c>
      <c r="G166" s="19" t="n">
        <v>42005</v>
      </c>
      <c r="H166" s="20" t="n">
        <v>28.35</v>
      </c>
      <c r="I166" s="16" t="s">
        <v>2307</v>
      </c>
      <c r="J166" s="16" t="s">
        <v>2176</v>
      </c>
      <c r="K166" s="17"/>
      <c r="L166" s="17"/>
      <c r="M166" s="17"/>
    </row>
    <row r="167" customFormat="false" ht="63" hidden="false" customHeight="false" outlineLevel="0" collapsed="false">
      <c r="A167" s="15" t="n">
        <v>161</v>
      </c>
      <c r="B167" s="16" t="s">
        <v>259</v>
      </c>
      <c r="C167" s="17" t="s">
        <v>346</v>
      </c>
      <c r="D167" s="17" t="s">
        <v>347</v>
      </c>
      <c r="E167" s="18" t="s">
        <v>2174</v>
      </c>
      <c r="F167" s="18" t="s">
        <v>2308</v>
      </c>
      <c r="G167" s="19" t="n">
        <v>42005</v>
      </c>
      <c r="H167" s="20" t="n">
        <v>107.1</v>
      </c>
      <c r="I167" s="16" t="s">
        <v>24</v>
      </c>
      <c r="J167" s="16" t="s">
        <v>2176</v>
      </c>
      <c r="K167" s="17"/>
      <c r="L167" s="17"/>
      <c r="M167" s="17"/>
    </row>
    <row r="168" customFormat="false" ht="63" hidden="false" customHeight="false" outlineLevel="0" collapsed="false">
      <c r="A168" s="15" t="n">
        <v>162</v>
      </c>
      <c r="B168" s="16" t="s">
        <v>259</v>
      </c>
      <c r="C168" s="17" t="s">
        <v>346</v>
      </c>
      <c r="D168" s="17" t="s">
        <v>347</v>
      </c>
      <c r="E168" s="18" t="s">
        <v>2174</v>
      </c>
      <c r="F168" s="18" t="s">
        <v>2309</v>
      </c>
      <c r="G168" s="19" t="n">
        <v>42005</v>
      </c>
      <c r="H168" s="20" t="n">
        <v>28.35</v>
      </c>
      <c r="I168" s="16" t="s">
        <v>24</v>
      </c>
      <c r="J168" s="16" t="s">
        <v>2176</v>
      </c>
      <c r="K168" s="17"/>
      <c r="L168" s="17"/>
      <c r="M168" s="17"/>
    </row>
    <row r="169" customFormat="false" ht="63" hidden="false" customHeight="false" outlineLevel="0" collapsed="false">
      <c r="A169" s="15" t="n">
        <v>163</v>
      </c>
      <c r="B169" s="16" t="s">
        <v>259</v>
      </c>
      <c r="C169" s="17" t="s">
        <v>346</v>
      </c>
      <c r="D169" s="17" t="s">
        <v>347</v>
      </c>
      <c r="E169" s="18" t="s">
        <v>2174</v>
      </c>
      <c r="F169" s="18" t="s">
        <v>2310</v>
      </c>
      <c r="G169" s="19" t="n">
        <v>42005</v>
      </c>
      <c r="H169" s="20" t="n">
        <v>28.35</v>
      </c>
      <c r="I169" s="16" t="s">
        <v>24</v>
      </c>
      <c r="J169" s="16" t="s">
        <v>2176</v>
      </c>
      <c r="K169" s="17"/>
      <c r="L169" s="17"/>
      <c r="M169" s="17"/>
    </row>
    <row r="170" customFormat="false" ht="63" hidden="false" customHeight="false" outlineLevel="0" collapsed="false">
      <c r="A170" s="15" t="n">
        <v>164</v>
      </c>
      <c r="B170" s="16" t="s">
        <v>259</v>
      </c>
      <c r="C170" s="17" t="s">
        <v>346</v>
      </c>
      <c r="D170" s="17" t="s">
        <v>347</v>
      </c>
      <c r="E170" s="18" t="s">
        <v>2174</v>
      </c>
      <c r="F170" s="18" t="s">
        <v>2311</v>
      </c>
      <c r="G170" s="19" t="n">
        <v>42005</v>
      </c>
      <c r="H170" s="20" t="n">
        <v>185.85</v>
      </c>
      <c r="I170" s="16" t="s">
        <v>1192</v>
      </c>
      <c r="J170" s="16" t="s">
        <v>2176</v>
      </c>
      <c r="K170" s="17"/>
      <c r="L170" s="17"/>
      <c r="M170" s="17"/>
    </row>
    <row r="171" customFormat="false" ht="63" hidden="false" customHeight="false" outlineLevel="0" collapsed="false">
      <c r="A171" s="15" t="n">
        <v>165</v>
      </c>
      <c r="B171" s="16" t="s">
        <v>259</v>
      </c>
      <c r="C171" s="17" t="s">
        <v>346</v>
      </c>
      <c r="D171" s="17" t="s">
        <v>347</v>
      </c>
      <c r="E171" s="18" t="s">
        <v>2174</v>
      </c>
      <c r="F171" s="18" t="s">
        <v>2312</v>
      </c>
      <c r="G171" s="19" t="n">
        <v>42005</v>
      </c>
      <c r="H171" s="20" t="n">
        <v>107.1</v>
      </c>
      <c r="I171" s="16" t="s">
        <v>1192</v>
      </c>
      <c r="J171" s="16" t="s">
        <v>2176</v>
      </c>
      <c r="K171" s="17"/>
      <c r="L171" s="17"/>
      <c r="M171" s="17"/>
    </row>
    <row r="172" customFormat="false" ht="63" hidden="false" customHeight="false" outlineLevel="0" collapsed="false">
      <c r="A172" s="15" t="n">
        <v>166</v>
      </c>
      <c r="B172" s="16" t="s">
        <v>259</v>
      </c>
      <c r="C172" s="17" t="s">
        <v>346</v>
      </c>
      <c r="D172" s="17" t="s">
        <v>347</v>
      </c>
      <c r="E172" s="18" t="s">
        <v>2174</v>
      </c>
      <c r="F172" s="18" t="s">
        <v>2313</v>
      </c>
      <c r="G172" s="19" t="n">
        <v>42005</v>
      </c>
      <c r="H172" s="20" t="n">
        <v>107.1</v>
      </c>
      <c r="I172" s="16" t="s">
        <v>1192</v>
      </c>
      <c r="J172" s="16" t="s">
        <v>2176</v>
      </c>
      <c r="K172" s="17"/>
      <c r="L172" s="17"/>
      <c r="M172" s="17"/>
    </row>
    <row r="173" customFormat="false" ht="63" hidden="false" customHeight="false" outlineLevel="0" collapsed="false">
      <c r="A173" s="15" t="n">
        <v>167</v>
      </c>
      <c r="B173" s="16" t="s">
        <v>259</v>
      </c>
      <c r="C173" s="17" t="s">
        <v>346</v>
      </c>
      <c r="D173" s="17" t="s">
        <v>347</v>
      </c>
      <c r="E173" s="18" t="s">
        <v>2174</v>
      </c>
      <c r="F173" s="18" t="s">
        <v>2314</v>
      </c>
      <c r="G173" s="19" t="n">
        <v>42005</v>
      </c>
      <c r="H173" s="20" t="n">
        <v>0.35</v>
      </c>
      <c r="I173" s="16" t="s">
        <v>1192</v>
      </c>
      <c r="J173" s="16" t="s">
        <v>2176</v>
      </c>
      <c r="K173" s="17"/>
      <c r="L173" s="17"/>
      <c r="M173" s="17"/>
    </row>
    <row r="174" customFormat="false" ht="63" hidden="false" customHeight="false" outlineLevel="0" collapsed="false">
      <c r="A174" s="15" t="n">
        <v>168</v>
      </c>
      <c r="B174" s="16" t="s">
        <v>259</v>
      </c>
      <c r="C174" s="17" t="s">
        <v>346</v>
      </c>
      <c r="D174" s="17" t="s">
        <v>347</v>
      </c>
      <c r="E174" s="18" t="s">
        <v>2174</v>
      </c>
      <c r="F174" s="18" t="s">
        <v>2315</v>
      </c>
      <c r="G174" s="19" t="n">
        <v>42005</v>
      </c>
      <c r="H174" s="20" t="n">
        <v>0.35</v>
      </c>
      <c r="I174" s="16" t="s">
        <v>1192</v>
      </c>
      <c r="J174" s="16" t="s">
        <v>2176</v>
      </c>
      <c r="K174" s="17"/>
      <c r="L174" s="17"/>
      <c r="M174" s="17"/>
    </row>
    <row r="175" customFormat="false" ht="63" hidden="false" customHeight="false" outlineLevel="0" collapsed="false">
      <c r="A175" s="15" t="n">
        <v>169</v>
      </c>
      <c r="B175" s="16" t="s">
        <v>259</v>
      </c>
      <c r="C175" s="17" t="s">
        <v>346</v>
      </c>
      <c r="D175" s="17" t="s">
        <v>347</v>
      </c>
      <c r="E175" s="18" t="s">
        <v>2174</v>
      </c>
      <c r="F175" s="18" t="s">
        <v>2316</v>
      </c>
      <c r="G175" s="19" t="n">
        <v>42005</v>
      </c>
      <c r="H175" s="20" t="n">
        <v>0.35</v>
      </c>
      <c r="I175" s="16" t="s">
        <v>24</v>
      </c>
      <c r="J175" s="16" t="s">
        <v>2176</v>
      </c>
      <c r="K175" s="17"/>
      <c r="L175" s="17"/>
      <c r="M175" s="17"/>
    </row>
    <row r="176" customFormat="false" ht="63" hidden="false" customHeight="false" outlineLevel="0" collapsed="false">
      <c r="A176" s="15" t="n">
        <v>170</v>
      </c>
      <c r="B176" s="16" t="s">
        <v>259</v>
      </c>
      <c r="C176" s="17" t="s">
        <v>346</v>
      </c>
      <c r="D176" s="17" t="s">
        <v>347</v>
      </c>
      <c r="E176" s="18" t="s">
        <v>2174</v>
      </c>
      <c r="F176" s="18" t="s">
        <v>2317</v>
      </c>
      <c r="G176" s="19" t="n">
        <v>42005</v>
      </c>
      <c r="H176" s="20" t="n">
        <v>0.35</v>
      </c>
      <c r="I176" s="16" t="s">
        <v>24</v>
      </c>
      <c r="J176" s="16" t="s">
        <v>2176</v>
      </c>
      <c r="K176" s="17"/>
      <c r="L176" s="17"/>
      <c r="M176" s="17"/>
    </row>
    <row r="177" customFormat="false" ht="63" hidden="false" customHeight="false" outlineLevel="0" collapsed="false">
      <c r="A177" s="15" t="n">
        <v>171</v>
      </c>
      <c r="B177" s="16" t="s">
        <v>259</v>
      </c>
      <c r="C177" s="17" t="s">
        <v>346</v>
      </c>
      <c r="D177" s="17" t="s">
        <v>347</v>
      </c>
      <c r="E177" s="18" t="s">
        <v>2174</v>
      </c>
      <c r="F177" s="18" t="s">
        <v>2318</v>
      </c>
      <c r="G177" s="19" t="n">
        <v>42005</v>
      </c>
      <c r="H177" s="20" t="n">
        <v>0.35</v>
      </c>
      <c r="I177" s="16" t="s">
        <v>24</v>
      </c>
      <c r="J177" s="16" t="s">
        <v>2176</v>
      </c>
      <c r="K177" s="17"/>
      <c r="L177" s="17"/>
      <c r="M177" s="17"/>
    </row>
    <row r="178" customFormat="false" ht="63" hidden="false" customHeight="false" outlineLevel="0" collapsed="false">
      <c r="A178" s="15" t="n">
        <v>172</v>
      </c>
      <c r="B178" s="16" t="s">
        <v>259</v>
      </c>
      <c r="C178" s="17" t="s">
        <v>346</v>
      </c>
      <c r="D178" s="17" t="s">
        <v>347</v>
      </c>
      <c r="E178" s="18" t="s">
        <v>2174</v>
      </c>
      <c r="F178" s="18" t="s">
        <v>2319</v>
      </c>
      <c r="G178" s="19" t="n">
        <v>42005</v>
      </c>
      <c r="H178" s="20" t="n">
        <v>0.35</v>
      </c>
      <c r="I178" s="16" t="s">
        <v>1192</v>
      </c>
      <c r="J178" s="16" t="s">
        <v>2176</v>
      </c>
      <c r="K178" s="17"/>
      <c r="L178" s="17"/>
      <c r="M178" s="17"/>
    </row>
    <row r="179" customFormat="false" ht="63" hidden="false" customHeight="false" outlineLevel="0" collapsed="false">
      <c r="A179" s="15" t="n">
        <v>173</v>
      </c>
      <c r="B179" s="16" t="s">
        <v>259</v>
      </c>
      <c r="C179" s="17" t="s">
        <v>346</v>
      </c>
      <c r="D179" s="17" t="s">
        <v>347</v>
      </c>
      <c r="E179" s="18" t="s">
        <v>2174</v>
      </c>
      <c r="F179" s="18" t="s">
        <v>2320</v>
      </c>
      <c r="G179" s="19" t="n">
        <v>42005</v>
      </c>
      <c r="H179" s="20" t="n">
        <v>28.35</v>
      </c>
      <c r="I179" s="16" t="s">
        <v>1192</v>
      </c>
      <c r="J179" s="16" t="s">
        <v>2176</v>
      </c>
      <c r="K179" s="17"/>
      <c r="L179" s="17"/>
      <c r="M179" s="17"/>
    </row>
    <row r="180" customFormat="false" ht="63" hidden="false" customHeight="false" outlineLevel="0" collapsed="false">
      <c r="A180" s="15" t="n">
        <v>174</v>
      </c>
      <c r="B180" s="16" t="s">
        <v>259</v>
      </c>
      <c r="C180" s="17" t="s">
        <v>346</v>
      </c>
      <c r="D180" s="17" t="s">
        <v>347</v>
      </c>
      <c r="E180" s="18" t="s">
        <v>2174</v>
      </c>
      <c r="F180" s="18" t="s">
        <v>2321</v>
      </c>
      <c r="G180" s="19" t="n">
        <v>42005</v>
      </c>
      <c r="H180" s="20" t="n">
        <v>28.35</v>
      </c>
      <c r="I180" s="16" t="s">
        <v>1192</v>
      </c>
      <c r="J180" s="16" t="s">
        <v>2176</v>
      </c>
      <c r="K180" s="17"/>
      <c r="L180" s="17"/>
      <c r="M180" s="17"/>
    </row>
    <row r="181" customFormat="false" ht="63" hidden="false" customHeight="false" outlineLevel="0" collapsed="false">
      <c r="A181" s="15" t="n">
        <v>175</v>
      </c>
      <c r="B181" s="16" t="s">
        <v>259</v>
      </c>
      <c r="C181" s="17" t="s">
        <v>346</v>
      </c>
      <c r="D181" s="17" t="s">
        <v>347</v>
      </c>
      <c r="E181" s="18" t="s">
        <v>2174</v>
      </c>
      <c r="F181" s="18" t="s">
        <v>2322</v>
      </c>
      <c r="G181" s="19" t="n">
        <v>42005</v>
      </c>
      <c r="H181" s="20" t="n">
        <v>28.35</v>
      </c>
      <c r="I181" s="16" t="s">
        <v>1192</v>
      </c>
      <c r="J181" s="16" t="s">
        <v>2176</v>
      </c>
      <c r="K181" s="17"/>
      <c r="L181" s="17"/>
      <c r="M181" s="17"/>
    </row>
    <row r="182" customFormat="false" ht="63" hidden="false" customHeight="false" outlineLevel="0" collapsed="false">
      <c r="A182" s="15" t="n">
        <v>176</v>
      </c>
      <c r="B182" s="16" t="s">
        <v>259</v>
      </c>
      <c r="C182" s="17" t="s">
        <v>346</v>
      </c>
      <c r="D182" s="17" t="s">
        <v>347</v>
      </c>
      <c r="E182" s="18" t="s">
        <v>2174</v>
      </c>
      <c r="F182" s="18" t="s">
        <v>2323</v>
      </c>
      <c r="G182" s="19" t="n">
        <v>42005</v>
      </c>
      <c r="H182" s="20" t="n">
        <v>198.45</v>
      </c>
      <c r="I182" s="16" t="s">
        <v>1192</v>
      </c>
      <c r="J182" s="16" t="s">
        <v>2176</v>
      </c>
      <c r="K182" s="17"/>
      <c r="L182" s="17"/>
      <c r="M182" s="17"/>
    </row>
    <row r="183" customFormat="false" ht="63" hidden="false" customHeight="false" outlineLevel="0" collapsed="false">
      <c r="A183" s="15" t="n">
        <v>177</v>
      </c>
      <c r="B183" s="16" t="s">
        <v>259</v>
      </c>
      <c r="C183" s="17" t="s">
        <v>346</v>
      </c>
      <c r="D183" s="17" t="s">
        <v>347</v>
      </c>
      <c r="E183" s="18" t="s">
        <v>2174</v>
      </c>
      <c r="F183" s="18" t="s">
        <v>2324</v>
      </c>
      <c r="G183" s="19" t="n">
        <v>42005</v>
      </c>
      <c r="H183" s="20" t="n">
        <v>28.35</v>
      </c>
      <c r="I183" s="16" t="s">
        <v>24</v>
      </c>
      <c r="J183" s="16" t="s">
        <v>2176</v>
      </c>
      <c r="K183" s="17"/>
      <c r="L183" s="17"/>
      <c r="M183" s="17"/>
    </row>
    <row r="184" customFormat="false" ht="63" hidden="false" customHeight="false" outlineLevel="0" collapsed="false">
      <c r="A184" s="15" t="n">
        <v>178</v>
      </c>
      <c r="B184" s="16" t="s">
        <v>259</v>
      </c>
      <c r="C184" s="17" t="s">
        <v>346</v>
      </c>
      <c r="D184" s="17" t="s">
        <v>347</v>
      </c>
      <c r="E184" s="18" t="s">
        <v>2174</v>
      </c>
      <c r="F184" s="18" t="s">
        <v>2325</v>
      </c>
      <c r="G184" s="19" t="n">
        <v>42005</v>
      </c>
      <c r="H184" s="20" t="n">
        <v>185.85</v>
      </c>
      <c r="I184" s="16" t="s">
        <v>24</v>
      </c>
      <c r="J184" s="16" t="s">
        <v>2176</v>
      </c>
      <c r="K184" s="17"/>
      <c r="L184" s="17"/>
      <c r="M184" s="17"/>
    </row>
    <row r="185" customFormat="false" ht="63" hidden="false" customHeight="false" outlineLevel="0" collapsed="false">
      <c r="A185" s="15" t="n">
        <v>179</v>
      </c>
      <c r="B185" s="16" t="s">
        <v>259</v>
      </c>
      <c r="C185" s="17" t="s">
        <v>346</v>
      </c>
      <c r="D185" s="17" t="s">
        <v>347</v>
      </c>
      <c r="E185" s="18" t="s">
        <v>2174</v>
      </c>
      <c r="F185" s="18" t="s">
        <v>2326</v>
      </c>
      <c r="G185" s="19" t="n">
        <v>42005</v>
      </c>
      <c r="H185" s="20" t="n">
        <v>19.6</v>
      </c>
      <c r="I185" s="16" t="s">
        <v>24</v>
      </c>
      <c r="J185" s="16" t="s">
        <v>2176</v>
      </c>
      <c r="K185" s="17"/>
      <c r="L185" s="17"/>
      <c r="M185" s="17"/>
    </row>
    <row r="186" customFormat="false" ht="63" hidden="false" customHeight="false" outlineLevel="0" collapsed="false">
      <c r="A186" s="15" t="n">
        <v>180</v>
      </c>
      <c r="B186" s="16" t="s">
        <v>259</v>
      </c>
      <c r="C186" s="17" t="s">
        <v>346</v>
      </c>
      <c r="D186" s="17" t="s">
        <v>347</v>
      </c>
      <c r="E186" s="18" t="s">
        <v>2174</v>
      </c>
      <c r="F186" s="18" t="s">
        <v>2327</v>
      </c>
      <c r="G186" s="19" t="n">
        <v>42005</v>
      </c>
      <c r="H186" s="20" t="n">
        <v>107.1</v>
      </c>
      <c r="I186" s="16" t="s">
        <v>24</v>
      </c>
      <c r="J186" s="16" t="s">
        <v>2176</v>
      </c>
      <c r="K186" s="17"/>
      <c r="L186" s="17"/>
      <c r="M186" s="17"/>
    </row>
    <row r="187" customFormat="false" ht="63" hidden="false" customHeight="false" outlineLevel="0" collapsed="false">
      <c r="A187" s="15" t="n">
        <v>181</v>
      </c>
      <c r="B187" s="16" t="s">
        <v>259</v>
      </c>
      <c r="C187" s="17" t="s">
        <v>346</v>
      </c>
      <c r="D187" s="17" t="s">
        <v>347</v>
      </c>
      <c r="E187" s="18" t="s">
        <v>2174</v>
      </c>
      <c r="F187" s="18" t="s">
        <v>2328</v>
      </c>
      <c r="G187" s="19" t="n">
        <v>42005</v>
      </c>
      <c r="H187" s="20" t="n">
        <v>107.1</v>
      </c>
      <c r="I187" s="16" t="s">
        <v>24</v>
      </c>
      <c r="J187" s="16" t="s">
        <v>2176</v>
      </c>
      <c r="K187" s="17"/>
      <c r="L187" s="17"/>
      <c r="M187" s="17"/>
    </row>
    <row r="188" customFormat="false" ht="63" hidden="false" customHeight="false" outlineLevel="0" collapsed="false">
      <c r="A188" s="15" t="n">
        <v>182</v>
      </c>
      <c r="B188" s="16" t="s">
        <v>259</v>
      </c>
      <c r="C188" s="17" t="s">
        <v>346</v>
      </c>
      <c r="D188" s="17" t="s">
        <v>347</v>
      </c>
      <c r="E188" s="18" t="s">
        <v>2174</v>
      </c>
      <c r="F188" s="18" t="s">
        <v>2329</v>
      </c>
      <c r="G188" s="19" t="n">
        <v>42005</v>
      </c>
      <c r="H188" s="20" t="n">
        <v>133.35</v>
      </c>
      <c r="I188" s="16" t="s">
        <v>1192</v>
      </c>
      <c r="J188" s="16" t="s">
        <v>2176</v>
      </c>
      <c r="K188" s="17"/>
      <c r="L188" s="17"/>
      <c r="M188" s="17"/>
    </row>
    <row r="189" customFormat="false" ht="63" hidden="false" customHeight="false" outlineLevel="0" collapsed="false">
      <c r="A189" s="15" t="n">
        <v>183</v>
      </c>
      <c r="B189" s="16" t="s">
        <v>259</v>
      </c>
      <c r="C189" s="17" t="s">
        <v>346</v>
      </c>
      <c r="D189" s="17" t="s">
        <v>347</v>
      </c>
      <c r="E189" s="18" t="s">
        <v>2174</v>
      </c>
      <c r="F189" s="18" t="s">
        <v>2330</v>
      </c>
      <c r="G189" s="19" t="n">
        <v>42005</v>
      </c>
      <c r="H189" s="20" t="n">
        <v>236.25</v>
      </c>
      <c r="I189" s="16" t="s">
        <v>24</v>
      </c>
      <c r="J189" s="16" t="s">
        <v>2176</v>
      </c>
      <c r="K189" s="17"/>
      <c r="L189" s="17"/>
      <c r="M189" s="17"/>
    </row>
    <row r="190" customFormat="false" ht="63" hidden="false" customHeight="false" outlineLevel="0" collapsed="false">
      <c r="A190" s="15" t="n">
        <v>184</v>
      </c>
      <c r="B190" s="16" t="s">
        <v>259</v>
      </c>
      <c r="C190" s="17" t="s">
        <v>346</v>
      </c>
      <c r="D190" s="17" t="s">
        <v>347</v>
      </c>
      <c r="E190" s="18" t="s">
        <v>2174</v>
      </c>
      <c r="F190" s="18" t="s">
        <v>2330</v>
      </c>
      <c r="G190" s="19" t="n">
        <v>42005</v>
      </c>
      <c r="H190" s="20" t="n">
        <v>19.6</v>
      </c>
      <c r="I190" s="16" t="s">
        <v>2331</v>
      </c>
      <c r="J190" s="16" t="s">
        <v>2176</v>
      </c>
      <c r="K190" s="17"/>
      <c r="L190" s="17"/>
      <c r="M190" s="17"/>
    </row>
    <row r="191" customFormat="false" ht="63" hidden="false" customHeight="false" outlineLevel="0" collapsed="false">
      <c r="A191" s="15" t="n">
        <v>185</v>
      </c>
      <c r="B191" s="16" t="s">
        <v>259</v>
      </c>
      <c r="C191" s="17" t="s">
        <v>346</v>
      </c>
      <c r="D191" s="17" t="s">
        <v>347</v>
      </c>
      <c r="E191" s="18" t="s">
        <v>2174</v>
      </c>
      <c r="F191" s="18" t="s">
        <v>2332</v>
      </c>
      <c r="G191" s="19" t="n">
        <v>42005</v>
      </c>
      <c r="H191" s="20" t="n">
        <v>236.25</v>
      </c>
      <c r="I191" s="16" t="s">
        <v>24</v>
      </c>
      <c r="J191" s="16" t="s">
        <v>2176</v>
      </c>
      <c r="K191" s="17"/>
      <c r="L191" s="17"/>
      <c r="M191" s="17"/>
    </row>
    <row r="192" customFormat="false" ht="63" hidden="false" customHeight="false" outlineLevel="0" collapsed="false">
      <c r="A192" s="15" t="n">
        <v>186</v>
      </c>
      <c r="B192" s="16" t="s">
        <v>259</v>
      </c>
      <c r="C192" s="17" t="s">
        <v>346</v>
      </c>
      <c r="D192" s="17" t="s">
        <v>347</v>
      </c>
      <c r="E192" s="18" t="s">
        <v>2174</v>
      </c>
      <c r="F192" s="18" t="s">
        <v>2332</v>
      </c>
      <c r="G192" s="19" t="n">
        <v>42005</v>
      </c>
      <c r="H192" s="20" t="n">
        <v>185.85</v>
      </c>
      <c r="I192" s="16" t="s">
        <v>2333</v>
      </c>
      <c r="J192" s="16" t="s">
        <v>2176</v>
      </c>
      <c r="K192" s="17"/>
      <c r="L192" s="17"/>
      <c r="M192" s="17"/>
    </row>
    <row r="193" customFormat="false" ht="63" hidden="false" customHeight="false" outlineLevel="0" collapsed="false">
      <c r="A193" s="15" t="n">
        <v>187</v>
      </c>
      <c r="B193" s="16" t="s">
        <v>259</v>
      </c>
      <c r="C193" s="17" t="s">
        <v>346</v>
      </c>
      <c r="D193" s="17" t="s">
        <v>347</v>
      </c>
      <c r="E193" s="18" t="s">
        <v>2174</v>
      </c>
      <c r="F193" s="18" t="s">
        <v>2334</v>
      </c>
      <c r="G193" s="19" t="n">
        <v>42005</v>
      </c>
      <c r="H193" s="20" t="n">
        <v>107.1</v>
      </c>
      <c r="I193" s="16" t="s">
        <v>1192</v>
      </c>
      <c r="J193" s="16" t="s">
        <v>2176</v>
      </c>
      <c r="K193" s="17"/>
      <c r="L193" s="17"/>
      <c r="M193" s="17"/>
    </row>
    <row r="194" customFormat="false" ht="63" hidden="false" customHeight="false" outlineLevel="0" collapsed="false">
      <c r="A194" s="15" t="n">
        <v>188</v>
      </c>
      <c r="B194" s="16" t="s">
        <v>259</v>
      </c>
      <c r="C194" s="17" t="s">
        <v>346</v>
      </c>
      <c r="D194" s="17" t="s">
        <v>347</v>
      </c>
      <c r="E194" s="18" t="s">
        <v>2174</v>
      </c>
      <c r="F194" s="18" t="s">
        <v>2335</v>
      </c>
      <c r="G194" s="19" t="n">
        <v>42005</v>
      </c>
      <c r="H194" s="20" t="n">
        <v>220.85</v>
      </c>
      <c r="I194" s="16" t="s">
        <v>1192</v>
      </c>
      <c r="J194" s="16" t="s">
        <v>2176</v>
      </c>
      <c r="K194" s="17"/>
      <c r="L194" s="17"/>
      <c r="M194" s="17"/>
    </row>
    <row r="195" customFormat="false" ht="63" hidden="false" customHeight="false" outlineLevel="0" collapsed="false">
      <c r="A195" s="15" t="n">
        <v>189</v>
      </c>
      <c r="B195" s="16" t="s">
        <v>259</v>
      </c>
      <c r="C195" s="17" t="s">
        <v>346</v>
      </c>
      <c r="D195" s="17" t="s">
        <v>347</v>
      </c>
      <c r="E195" s="18" t="s">
        <v>2174</v>
      </c>
      <c r="F195" s="18" t="s">
        <v>2336</v>
      </c>
      <c r="G195" s="19" t="n">
        <v>42005</v>
      </c>
      <c r="H195" s="20" t="n">
        <v>28.35</v>
      </c>
      <c r="I195" s="16" t="s">
        <v>1192</v>
      </c>
      <c r="J195" s="16" t="s">
        <v>2176</v>
      </c>
      <c r="K195" s="17"/>
      <c r="L195" s="17"/>
      <c r="M195" s="17"/>
    </row>
    <row r="196" customFormat="false" ht="63" hidden="false" customHeight="false" outlineLevel="0" collapsed="false">
      <c r="A196" s="15" t="n">
        <v>190</v>
      </c>
      <c r="B196" s="16" t="s">
        <v>259</v>
      </c>
      <c r="C196" s="17" t="s">
        <v>346</v>
      </c>
      <c r="D196" s="17" t="s">
        <v>347</v>
      </c>
      <c r="E196" s="18" t="s">
        <v>2174</v>
      </c>
      <c r="F196" s="18" t="s">
        <v>2337</v>
      </c>
      <c r="G196" s="19" t="n">
        <v>42005</v>
      </c>
      <c r="H196" s="20" t="n">
        <v>107.1</v>
      </c>
      <c r="I196" s="16" t="s">
        <v>1192</v>
      </c>
      <c r="J196" s="16" t="s">
        <v>2176</v>
      </c>
      <c r="K196" s="17"/>
      <c r="L196" s="17"/>
      <c r="M196" s="17"/>
    </row>
    <row r="197" customFormat="false" ht="63" hidden="false" customHeight="false" outlineLevel="0" collapsed="false">
      <c r="A197" s="15" t="n">
        <v>191</v>
      </c>
      <c r="B197" s="16" t="s">
        <v>259</v>
      </c>
      <c r="C197" s="17" t="s">
        <v>346</v>
      </c>
      <c r="D197" s="17" t="s">
        <v>347</v>
      </c>
      <c r="E197" s="18" t="s">
        <v>2174</v>
      </c>
      <c r="F197" s="18" t="s">
        <v>2338</v>
      </c>
      <c r="G197" s="19" t="n">
        <v>42005</v>
      </c>
      <c r="H197" s="20" t="n">
        <v>107.1</v>
      </c>
      <c r="I197" s="16" t="s">
        <v>1192</v>
      </c>
      <c r="J197" s="16" t="s">
        <v>2176</v>
      </c>
      <c r="K197" s="17"/>
      <c r="L197" s="17"/>
      <c r="M197" s="17"/>
    </row>
    <row r="198" customFormat="false" ht="63" hidden="false" customHeight="false" outlineLevel="0" collapsed="false">
      <c r="A198" s="15" t="n">
        <v>192</v>
      </c>
      <c r="B198" s="16" t="s">
        <v>259</v>
      </c>
      <c r="C198" s="17" t="s">
        <v>346</v>
      </c>
      <c r="D198" s="17" t="s">
        <v>347</v>
      </c>
      <c r="E198" s="18" t="s">
        <v>2174</v>
      </c>
      <c r="F198" s="18" t="s">
        <v>2339</v>
      </c>
      <c r="G198" s="19" t="n">
        <v>42005</v>
      </c>
      <c r="H198" s="20" t="n">
        <v>107.1</v>
      </c>
      <c r="I198" s="16" t="s">
        <v>24</v>
      </c>
      <c r="J198" s="16" t="s">
        <v>2176</v>
      </c>
      <c r="K198" s="17"/>
      <c r="L198" s="17"/>
      <c r="M198" s="17"/>
    </row>
    <row r="199" customFormat="false" ht="63" hidden="false" customHeight="false" outlineLevel="0" collapsed="false">
      <c r="A199" s="15" t="n">
        <v>193</v>
      </c>
      <c r="B199" s="16" t="s">
        <v>259</v>
      </c>
      <c r="C199" s="17" t="s">
        <v>346</v>
      </c>
      <c r="D199" s="17" t="s">
        <v>347</v>
      </c>
      <c r="E199" s="18" t="s">
        <v>2174</v>
      </c>
      <c r="F199" s="18" t="s">
        <v>2340</v>
      </c>
      <c r="G199" s="19" t="n">
        <v>42005</v>
      </c>
      <c r="H199" s="20" t="n">
        <v>107.1</v>
      </c>
      <c r="I199" s="16" t="s">
        <v>24</v>
      </c>
      <c r="J199" s="16" t="s">
        <v>2176</v>
      </c>
      <c r="K199" s="17"/>
      <c r="L199" s="17"/>
      <c r="M199" s="17"/>
    </row>
    <row r="200" customFormat="false" ht="63" hidden="false" customHeight="false" outlineLevel="0" collapsed="false">
      <c r="A200" s="15" t="n">
        <v>194</v>
      </c>
      <c r="B200" s="16" t="s">
        <v>259</v>
      </c>
      <c r="C200" s="17" t="s">
        <v>346</v>
      </c>
      <c r="D200" s="17" t="s">
        <v>347</v>
      </c>
      <c r="E200" s="18" t="s">
        <v>2174</v>
      </c>
      <c r="F200" s="18" t="s">
        <v>2341</v>
      </c>
      <c r="G200" s="19" t="n">
        <v>42005</v>
      </c>
      <c r="H200" s="20" t="n">
        <v>107.1</v>
      </c>
      <c r="I200" s="16" t="s">
        <v>1192</v>
      </c>
      <c r="J200" s="16" t="s">
        <v>2176</v>
      </c>
      <c r="K200" s="17"/>
      <c r="L200" s="17"/>
      <c r="M200" s="17"/>
    </row>
    <row r="201" customFormat="false" ht="63" hidden="false" customHeight="false" outlineLevel="0" collapsed="false">
      <c r="A201" s="15" t="n">
        <v>195</v>
      </c>
      <c r="B201" s="16" t="s">
        <v>259</v>
      </c>
      <c r="C201" s="17" t="s">
        <v>346</v>
      </c>
      <c r="D201" s="17" t="s">
        <v>347</v>
      </c>
      <c r="E201" s="18" t="s">
        <v>2174</v>
      </c>
      <c r="F201" s="18" t="s">
        <v>2342</v>
      </c>
      <c r="G201" s="19" t="n">
        <v>42005</v>
      </c>
      <c r="H201" s="20" t="n">
        <v>107.1</v>
      </c>
      <c r="I201" s="16" t="s">
        <v>24</v>
      </c>
      <c r="J201" s="16" t="s">
        <v>2176</v>
      </c>
      <c r="K201" s="17"/>
      <c r="L201" s="17"/>
      <c r="M201" s="17"/>
    </row>
    <row r="202" customFormat="false" ht="63" hidden="false" customHeight="false" outlineLevel="0" collapsed="false">
      <c r="A202" s="15" t="n">
        <v>196</v>
      </c>
      <c r="B202" s="16" t="s">
        <v>259</v>
      </c>
      <c r="C202" s="17" t="s">
        <v>346</v>
      </c>
      <c r="D202" s="17" t="s">
        <v>347</v>
      </c>
      <c r="E202" s="18" t="s">
        <v>2174</v>
      </c>
      <c r="F202" s="18" t="s">
        <v>2343</v>
      </c>
      <c r="G202" s="19" t="n">
        <v>42005</v>
      </c>
      <c r="H202" s="20" t="n">
        <v>107.1</v>
      </c>
      <c r="I202" s="16" t="s">
        <v>24</v>
      </c>
      <c r="J202" s="16" t="s">
        <v>2176</v>
      </c>
      <c r="K202" s="17"/>
      <c r="L202" s="17"/>
      <c r="M202" s="17"/>
    </row>
    <row r="203" customFormat="false" ht="63" hidden="false" customHeight="false" outlineLevel="0" collapsed="false">
      <c r="A203" s="15" t="n">
        <v>197</v>
      </c>
      <c r="B203" s="16" t="s">
        <v>259</v>
      </c>
      <c r="C203" s="17" t="s">
        <v>346</v>
      </c>
      <c r="D203" s="17" t="s">
        <v>347</v>
      </c>
      <c r="E203" s="18" t="s">
        <v>2174</v>
      </c>
      <c r="F203" s="18" t="s">
        <v>2344</v>
      </c>
      <c r="G203" s="19" t="n">
        <v>42005</v>
      </c>
      <c r="H203" s="20" t="n">
        <v>107.1</v>
      </c>
      <c r="I203" s="16" t="s">
        <v>24</v>
      </c>
      <c r="J203" s="16" t="s">
        <v>2176</v>
      </c>
      <c r="K203" s="17"/>
      <c r="L203" s="17"/>
      <c r="M203" s="17"/>
    </row>
    <row r="204" customFormat="false" ht="63" hidden="false" customHeight="false" outlineLevel="0" collapsed="false">
      <c r="A204" s="15" t="n">
        <v>198</v>
      </c>
      <c r="B204" s="16" t="s">
        <v>259</v>
      </c>
      <c r="C204" s="17" t="s">
        <v>346</v>
      </c>
      <c r="D204" s="17" t="s">
        <v>347</v>
      </c>
      <c r="E204" s="18" t="s">
        <v>2174</v>
      </c>
      <c r="F204" s="18" t="s">
        <v>2345</v>
      </c>
      <c r="G204" s="19" t="n">
        <v>42005</v>
      </c>
      <c r="H204" s="20" t="n">
        <v>472.5</v>
      </c>
      <c r="I204" s="16" t="s">
        <v>2346</v>
      </c>
      <c r="J204" s="16" t="s">
        <v>2176</v>
      </c>
      <c r="K204" s="17"/>
      <c r="L204" s="17"/>
      <c r="M204" s="17"/>
    </row>
    <row r="205" customFormat="false" ht="63" hidden="false" customHeight="false" outlineLevel="0" collapsed="false">
      <c r="A205" s="15" t="n">
        <v>199</v>
      </c>
      <c r="B205" s="16" t="s">
        <v>259</v>
      </c>
      <c r="C205" s="17" t="s">
        <v>346</v>
      </c>
      <c r="D205" s="17" t="s">
        <v>347</v>
      </c>
      <c r="E205" s="18" t="s">
        <v>2174</v>
      </c>
      <c r="F205" s="18" t="s">
        <v>2345</v>
      </c>
      <c r="G205" s="19" t="n">
        <v>42005</v>
      </c>
      <c r="H205" s="20" t="n">
        <v>54.6</v>
      </c>
      <c r="I205" s="16" t="s">
        <v>2347</v>
      </c>
      <c r="J205" s="16" t="s">
        <v>2176</v>
      </c>
      <c r="K205" s="17"/>
      <c r="L205" s="17"/>
      <c r="M205" s="17"/>
    </row>
    <row r="206" customFormat="false" ht="63" hidden="false" customHeight="false" outlineLevel="0" collapsed="false">
      <c r="A206" s="15" t="n">
        <v>200</v>
      </c>
      <c r="B206" s="16" t="s">
        <v>259</v>
      </c>
      <c r="C206" s="17" t="s">
        <v>346</v>
      </c>
      <c r="D206" s="17" t="s">
        <v>347</v>
      </c>
      <c r="E206" s="18" t="s">
        <v>2174</v>
      </c>
      <c r="F206" s="18" t="s">
        <v>2348</v>
      </c>
      <c r="G206" s="19" t="n">
        <v>42005</v>
      </c>
      <c r="H206" s="20" t="n">
        <v>107.1</v>
      </c>
      <c r="I206" s="16" t="s">
        <v>1192</v>
      </c>
      <c r="J206" s="16" t="s">
        <v>2176</v>
      </c>
      <c r="K206" s="17"/>
      <c r="L206" s="17"/>
      <c r="M206" s="17"/>
    </row>
    <row r="207" customFormat="false" ht="63" hidden="false" customHeight="false" outlineLevel="0" collapsed="false">
      <c r="A207" s="15" t="n">
        <v>201</v>
      </c>
      <c r="B207" s="16" t="s">
        <v>259</v>
      </c>
      <c r="C207" s="17" t="s">
        <v>346</v>
      </c>
      <c r="D207" s="17" t="s">
        <v>347</v>
      </c>
      <c r="E207" s="18" t="s">
        <v>2174</v>
      </c>
      <c r="F207" s="18" t="s">
        <v>2349</v>
      </c>
      <c r="G207" s="19" t="n">
        <v>42005</v>
      </c>
      <c r="H207" s="20" t="n">
        <v>107.1</v>
      </c>
      <c r="I207" s="16" t="s">
        <v>1192</v>
      </c>
      <c r="J207" s="16" t="s">
        <v>2176</v>
      </c>
      <c r="K207" s="17"/>
      <c r="L207" s="17"/>
      <c r="M207" s="17"/>
    </row>
    <row r="208" customFormat="false" ht="63" hidden="false" customHeight="false" outlineLevel="0" collapsed="false">
      <c r="A208" s="15" t="n">
        <v>202</v>
      </c>
      <c r="B208" s="16" t="s">
        <v>259</v>
      </c>
      <c r="C208" s="17" t="s">
        <v>346</v>
      </c>
      <c r="D208" s="17" t="s">
        <v>347</v>
      </c>
      <c r="E208" s="18" t="s">
        <v>2174</v>
      </c>
      <c r="F208" s="18" t="s">
        <v>2350</v>
      </c>
      <c r="G208" s="19" t="n">
        <v>42005</v>
      </c>
      <c r="H208" s="20" t="n">
        <v>133.35</v>
      </c>
      <c r="I208" s="16" t="s">
        <v>1192</v>
      </c>
      <c r="J208" s="16" t="s">
        <v>2176</v>
      </c>
      <c r="K208" s="17"/>
      <c r="L208" s="17"/>
      <c r="M208" s="17"/>
    </row>
    <row r="209" customFormat="false" ht="63" hidden="false" customHeight="false" outlineLevel="0" collapsed="false">
      <c r="A209" s="15" t="n">
        <v>203</v>
      </c>
      <c r="B209" s="16" t="s">
        <v>259</v>
      </c>
      <c r="C209" s="17" t="s">
        <v>346</v>
      </c>
      <c r="D209" s="17" t="s">
        <v>347</v>
      </c>
      <c r="E209" s="18" t="s">
        <v>2174</v>
      </c>
      <c r="F209" s="18" t="s">
        <v>2351</v>
      </c>
      <c r="G209" s="19" t="n">
        <v>42005</v>
      </c>
      <c r="H209" s="20" t="n">
        <v>107.1</v>
      </c>
      <c r="I209" s="16" t="s">
        <v>1192</v>
      </c>
      <c r="J209" s="16" t="s">
        <v>2176</v>
      </c>
      <c r="K209" s="17"/>
      <c r="L209" s="17"/>
      <c r="M209" s="17"/>
    </row>
    <row r="210" customFormat="false" ht="63" hidden="false" customHeight="false" outlineLevel="0" collapsed="false">
      <c r="A210" s="15" t="n">
        <v>204</v>
      </c>
      <c r="B210" s="16" t="s">
        <v>259</v>
      </c>
      <c r="C210" s="17" t="s">
        <v>346</v>
      </c>
      <c r="D210" s="17" t="s">
        <v>347</v>
      </c>
      <c r="E210" s="18" t="s">
        <v>2174</v>
      </c>
      <c r="F210" s="18" t="s">
        <v>2352</v>
      </c>
      <c r="G210" s="19" t="n">
        <v>42005</v>
      </c>
      <c r="H210" s="20" t="n">
        <v>107.1</v>
      </c>
      <c r="I210" s="16" t="s">
        <v>1192</v>
      </c>
      <c r="J210" s="16" t="s">
        <v>2176</v>
      </c>
      <c r="K210" s="17"/>
      <c r="L210" s="17"/>
      <c r="M210" s="17"/>
    </row>
    <row r="211" customFormat="false" ht="63" hidden="false" customHeight="false" outlineLevel="0" collapsed="false">
      <c r="A211" s="15" t="n">
        <v>205</v>
      </c>
      <c r="B211" s="16" t="s">
        <v>259</v>
      </c>
      <c r="C211" s="17" t="s">
        <v>346</v>
      </c>
      <c r="D211" s="17" t="s">
        <v>347</v>
      </c>
      <c r="E211" s="18" t="s">
        <v>2174</v>
      </c>
      <c r="F211" s="18" t="s">
        <v>2353</v>
      </c>
      <c r="G211" s="19" t="n">
        <v>42005</v>
      </c>
      <c r="H211" s="20" t="n">
        <v>107.1</v>
      </c>
      <c r="I211" s="16" t="s">
        <v>1192</v>
      </c>
      <c r="J211" s="16" t="s">
        <v>2176</v>
      </c>
      <c r="K211" s="17"/>
      <c r="L211" s="17"/>
      <c r="M211" s="17"/>
    </row>
    <row r="212" customFormat="false" ht="63" hidden="false" customHeight="false" outlineLevel="0" collapsed="false">
      <c r="A212" s="15" t="n">
        <v>206</v>
      </c>
      <c r="B212" s="16" t="s">
        <v>259</v>
      </c>
      <c r="C212" s="17" t="s">
        <v>346</v>
      </c>
      <c r="D212" s="17" t="s">
        <v>347</v>
      </c>
      <c r="E212" s="18" t="s">
        <v>2174</v>
      </c>
      <c r="F212" s="18" t="s">
        <v>2354</v>
      </c>
      <c r="G212" s="19" t="n">
        <v>42005</v>
      </c>
      <c r="H212" s="20" t="n">
        <v>107.1</v>
      </c>
      <c r="I212" s="16" t="s">
        <v>1192</v>
      </c>
      <c r="J212" s="16" t="s">
        <v>2176</v>
      </c>
      <c r="K212" s="17"/>
      <c r="L212" s="17"/>
      <c r="M212" s="17"/>
    </row>
    <row r="213" customFormat="false" ht="63" hidden="false" customHeight="false" outlineLevel="0" collapsed="false">
      <c r="A213" s="15" t="n">
        <v>207</v>
      </c>
      <c r="B213" s="16" t="s">
        <v>259</v>
      </c>
      <c r="C213" s="17" t="s">
        <v>346</v>
      </c>
      <c r="D213" s="17" t="s">
        <v>347</v>
      </c>
      <c r="E213" s="18" t="s">
        <v>2174</v>
      </c>
      <c r="F213" s="18" t="s">
        <v>2355</v>
      </c>
      <c r="G213" s="19" t="n">
        <v>42005</v>
      </c>
      <c r="H213" s="20" t="n">
        <v>107.1</v>
      </c>
      <c r="I213" s="16" t="s">
        <v>1192</v>
      </c>
      <c r="J213" s="16" t="s">
        <v>2176</v>
      </c>
      <c r="K213" s="17"/>
      <c r="L213" s="17"/>
      <c r="M213" s="17"/>
    </row>
    <row r="214" customFormat="false" ht="63" hidden="false" customHeight="false" outlineLevel="0" collapsed="false">
      <c r="A214" s="15" t="n">
        <v>208</v>
      </c>
      <c r="B214" s="16" t="s">
        <v>259</v>
      </c>
      <c r="C214" s="17" t="s">
        <v>346</v>
      </c>
      <c r="D214" s="17" t="s">
        <v>347</v>
      </c>
      <c r="E214" s="18" t="s">
        <v>2174</v>
      </c>
      <c r="F214" s="18" t="s">
        <v>2356</v>
      </c>
      <c r="G214" s="19" t="n">
        <v>42005</v>
      </c>
      <c r="H214" s="20" t="n">
        <v>107.1</v>
      </c>
      <c r="I214" s="16" t="s">
        <v>1192</v>
      </c>
      <c r="J214" s="16" t="s">
        <v>2176</v>
      </c>
      <c r="K214" s="17"/>
      <c r="L214" s="17"/>
      <c r="M214" s="17"/>
    </row>
    <row r="215" customFormat="false" ht="63" hidden="false" customHeight="false" outlineLevel="0" collapsed="false">
      <c r="A215" s="15" t="n">
        <v>209</v>
      </c>
      <c r="B215" s="16" t="s">
        <v>259</v>
      </c>
      <c r="C215" s="17" t="s">
        <v>346</v>
      </c>
      <c r="D215" s="17" t="s">
        <v>347</v>
      </c>
      <c r="E215" s="18" t="s">
        <v>2174</v>
      </c>
      <c r="F215" s="18" t="s">
        <v>2357</v>
      </c>
      <c r="G215" s="19" t="n">
        <v>42005</v>
      </c>
      <c r="H215" s="20" t="n">
        <v>107.1</v>
      </c>
      <c r="I215" s="16" t="s">
        <v>1192</v>
      </c>
      <c r="J215" s="16" t="s">
        <v>2176</v>
      </c>
      <c r="K215" s="17"/>
      <c r="L215" s="17"/>
      <c r="M215" s="17"/>
    </row>
    <row r="216" customFormat="false" ht="63" hidden="false" customHeight="false" outlineLevel="0" collapsed="false">
      <c r="A216" s="15" t="n">
        <v>210</v>
      </c>
      <c r="B216" s="16" t="s">
        <v>259</v>
      </c>
      <c r="C216" s="17" t="s">
        <v>346</v>
      </c>
      <c r="D216" s="17" t="s">
        <v>347</v>
      </c>
      <c r="E216" s="18" t="s">
        <v>2174</v>
      </c>
      <c r="F216" s="18" t="s">
        <v>2358</v>
      </c>
      <c r="G216" s="19" t="n">
        <v>42005</v>
      </c>
      <c r="H216" s="20" t="n">
        <v>107.1</v>
      </c>
      <c r="I216" s="16" t="s">
        <v>1192</v>
      </c>
      <c r="J216" s="16" t="s">
        <v>2176</v>
      </c>
      <c r="K216" s="17"/>
      <c r="L216" s="17"/>
      <c r="M216" s="17"/>
    </row>
    <row r="217" customFormat="false" ht="63" hidden="false" customHeight="false" outlineLevel="0" collapsed="false">
      <c r="A217" s="15" t="n">
        <v>211</v>
      </c>
      <c r="B217" s="16" t="s">
        <v>259</v>
      </c>
      <c r="C217" s="17" t="s">
        <v>346</v>
      </c>
      <c r="D217" s="17" t="s">
        <v>347</v>
      </c>
      <c r="E217" s="18" t="s">
        <v>2174</v>
      </c>
      <c r="F217" s="18" t="s">
        <v>2359</v>
      </c>
      <c r="G217" s="19" t="n">
        <v>42005</v>
      </c>
      <c r="H217" s="20" t="n">
        <v>133.35</v>
      </c>
      <c r="I217" s="16" t="s">
        <v>1192</v>
      </c>
      <c r="J217" s="16" t="s">
        <v>2176</v>
      </c>
      <c r="K217" s="17"/>
      <c r="L217" s="17"/>
      <c r="M217" s="17"/>
    </row>
    <row r="218" customFormat="false" ht="63" hidden="false" customHeight="false" outlineLevel="0" collapsed="false">
      <c r="A218" s="15" t="n">
        <v>212</v>
      </c>
      <c r="B218" s="16" t="s">
        <v>259</v>
      </c>
      <c r="C218" s="17" t="s">
        <v>346</v>
      </c>
      <c r="D218" s="17" t="s">
        <v>347</v>
      </c>
      <c r="E218" s="18" t="s">
        <v>2174</v>
      </c>
      <c r="F218" s="18" t="s">
        <v>2360</v>
      </c>
      <c r="G218" s="19" t="n">
        <v>42005</v>
      </c>
      <c r="H218" s="20" t="n">
        <v>107.1</v>
      </c>
      <c r="I218" s="16" t="s">
        <v>1192</v>
      </c>
      <c r="J218" s="16" t="s">
        <v>2176</v>
      </c>
      <c r="K218" s="17"/>
      <c r="L218" s="17"/>
      <c r="M218" s="17"/>
    </row>
    <row r="219" customFormat="false" ht="63" hidden="false" customHeight="false" outlineLevel="0" collapsed="false">
      <c r="A219" s="15" t="n">
        <v>213</v>
      </c>
      <c r="B219" s="16" t="s">
        <v>259</v>
      </c>
      <c r="C219" s="17" t="s">
        <v>346</v>
      </c>
      <c r="D219" s="17" t="s">
        <v>347</v>
      </c>
      <c r="E219" s="18" t="s">
        <v>2174</v>
      </c>
      <c r="F219" s="18" t="s">
        <v>2361</v>
      </c>
      <c r="G219" s="19" t="n">
        <v>42005</v>
      </c>
      <c r="H219" s="20" t="n">
        <v>107.1</v>
      </c>
      <c r="I219" s="16" t="s">
        <v>1192</v>
      </c>
      <c r="J219" s="16" t="s">
        <v>2176</v>
      </c>
      <c r="K219" s="17"/>
      <c r="L219" s="17"/>
      <c r="M219" s="17"/>
    </row>
    <row r="220" customFormat="false" ht="63" hidden="false" customHeight="false" outlineLevel="0" collapsed="false">
      <c r="A220" s="15" t="n">
        <v>214</v>
      </c>
      <c r="B220" s="16" t="s">
        <v>259</v>
      </c>
      <c r="C220" s="17" t="s">
        <v>346</v>
      </c>
      <c r="D220" s="17" t="s">
        <v>347</v>
      </c>
      <c r="E220" s="18" t="s">
        <v>2174</v>
      </c>
      <c r="F220" s="18" t="s">
        <v>2362</v>
      </c>
      <c r="G220" s="19" t="n">
        <v>42005</v>
      </c>
      <c r="H220" s="20" t="n">
        <v>133.35</v>
      </c>
      <c r="I220" s="16" t="s">
        <v>1192</v>
      </c>
      <c r="J220" s="16" t="s">
        <v>2176</v>
      </c>
      <c r="K220" s="17"/>
      <c r="L220" s="17"/>
      <c r="M220" s="17"/>
    </row>
    <row r="221" customFormat="false" ht="63" hidden="false" customHeight="false" outlineLevel="0" collapsed="false">
      <c r="A221" s="15" t="n">
        <v>215</v>
      </c>
      <c r="B221" s="16" t="s">
        <v>259</v>
      </c>
      <c r="C221" s="17" t="s">
        <v>346</v>
      </c>
      <c r="D221" s="17" t="s">
        <v>347</v>
      </c>
      <c r="E221" s="18" t="s">
        <v>2174</v>
      </c>
      <c r="F221" s="18" t="s">
        <v>2363</v>
      </c>
      <c r="G221" s="19" t="n">
        <v>42005</v>
      </c>
      <c r="H221" s="20" t="n">
        <v>107.1</v>
      </c>
      <c r="I221" s="16" t="s">
        <v>1192</v>
      </c>
      <c r="J221" s="16" t="s">
        <v>2176</v>
      </c>
      <c r="K221" s="17"/>
      <c r="L221" s="17"/>
      <c r="M221" s="17"/>
    </row>
    <row r="222" customFormat="false" ht="63" hidden="false" customHeight="false" outlineLevel="0" collapsed="false">
      <c r="A222" s="15" t="n">
        <v>216</v>
      </c>
      <c r="B222" s="16" t="s">
        <v>259</v>
      </c>
      <c r="C222" s="17" t="s">
        <v>346</v>
      </c>
      <c r="D222" s="17" t="s">
        <v>347</v>
      </c>
      <c r="E222" s="18" t="s">
        <v>2174</v>
      </c>
      <c r="F222" s="18" t="s">
        <v>2364</v>
      </c>
      <c r="G222" s="19" t="n">
        <v>42005</v>
      </c>
      <c r="H222" s="20" t="n">
        <v>107.1</v>
      </c>
      <c r="I222" s="16" t="s">
        <v>1192</v>
      </c>
      <c r="J222" s="16" t="s">
        <v>2176</v>
      </c>
      <c r="K222" s="17"/>
      <c r="L222" s="17"/>
      <c r="M222" s="17"/>
    </row>
    <row r="223" customFormat="false" ht="63" hidden="false" customHeight="false" outlineLevel="0" collapsed="false">
      <c r="A223" s="15" t="n">
        <v>217</v>
      </c>
      <c r="B223" s="16" t="s">
        <v>259</v>
      </c>
      <c r="C223" s="17" t="s">
        <v>346</v>
      </c>
      <c r="D223" s="17" t="s">
        <v>347</v>
      </c>
      <c r="E223" s="18" t="s">
        <v>2174</v>
      </c>
      <c r="F223" s="18" t="s">
        <v>2365</v>
      </c>
      <c r="G223" s="19" t="n">
        <v>42005</v>
      </c>
      <c r="H223" s="20" t="n">
        <v>107.1</v>
      </c>
      <c r="I223" s="16" t="s">
        <v>1192</v>
      </c>
      <c r="J223" s="16" t="s">
        <v>2176</v>
      </c>
      <c r="K223" s="17"/>
      <c r="L223" s="17"/>
      <c r="M223" s="17"/>
    </row>
    <row r="224" customFormat="false" ht="63" hidden="false" customHeight="false" outlineLevel="0" collapsed="false">
      <c r="A224" s="15" t="n">
        <v>218</v>
      </c>
      <c r="B224" s="16" t="s">
        <v>259</v>
      </c>
      <c r="C224" s="17" t="s">
        <v>346</v>
      </c>
      <c r="D224" s="17" t="s">
        <v>347</v>
      </c>
      <c r="E224" s="18" t="s">
        <v>2174</v>
      </c>
      <c r="F224" s="18" t="s">
        <v>2366</v>
      </c>
      <c r="G224" s="19" t="n">
        <v>42005</v>
      </c>
      <c r="H224" s="20" t="n">
        <v>47.6</v>
      </c>
      <c r="I224" s="16" t="s">
        <v>1192</v>
      </c>
      <c r="J224" s="16" t="s">
        <v>2176</v>
      </c>
      <c r="K224" s="17"/>
      <c r="L224" s="17"/>
      <c r="M224" s="17"/>
    </row>
    <row r="225" customFormat="false" ht="63" hidden="false" customHeight="false" outlineLevel="0" collapsed="false">
      <c r="A225" s="15" t="n">
        <v>219</v>
      </c>
      <c r="B225" s="16" t="s">
        <v>259</v>
      </c>
      <c r="C225" s="17" t="s">
        <v>346</v>
      </c>
      <c r="D225" s="17" t="s">
        <v>347</v>
      </c>
      <c r="E225" s="18" t="s">
        <v>2174</v>
      </c>
      <c r="F225" s="18" t="s">
        <v>2367</v>
      </c>
      <c r="G225" s="19" t="n">
        <v>41990</v>
      </c>
      <c r="H225" s="20" t="n">
        <v>107.1</v>
      </c>
      <c r="I225" s="16" t="s">
        <v>1192</v>
      </c>
      <c r="J225" s="16" t="s">
        <v>2176</v>
      </c>
      <c r="K225" s="17"/>
      <c r="L225" s="17"/>
      <c r="M225" s="17"/>
    </row>
    <row r="226" customFormat="false" ht="63" hidden="false" customHeight="false" outlineLevel="0" collapsed="false">
      <c r="A226" s="15" t="n">
        <v>220</v>
      </c>
      <c r="B226" s="16" t="s">
        <v>259</v>
      </c>
      <c r="C226" s="17" t="s">
        <v>346</v>
      </c>
      <c r="D226" s="17" t="s">
        <v>347</v>
      </c>
      <c r="E226" s="18" t="s">
        <v>2174</v>
      </c>
      <c r="F226" s="18" t="s">
        <v>2368</v>
      </c>
      <c r="G226" s="19" t="n">
        <v>41990</v>
      </c>
      <c r="H226" s="20" t="n">
        <v>107.1</v>
      </c>
      <c r="I226" s="16" t="s">
        <v>1192</v>
      </c>
      <c r="J226" s="16" t="s">
        <v>2176</v>
      </c>
      <c r="K226" s="17"/>
      <c r="L226" s="17"/>
      <c r="M226" s="17"/>
    </row>
    <row r="227" customFormat="false" ht="63" hidden="false" customHeight="false" outlineLevel="0" collapsed="false">
      <c r="A227" s="15" t="n">
        <v>221</v>
      </c>
      <c r="B227" s="16" t="s">
        <v>259</v>
      </c>
      <c r="C227" s="17" t="s">
        <v>346</v>
      </c>
      <c r="D227" s="17" t="s">
        <v>347</v>
      </c>
      <c r="E227" s="18" t="s">
        <v>2174</v>
      </c>
      <c r="F227" s="18" t="s">
        <v>2369</v>
      </c>
      <c r="G227" s="19" t="n">
        <v>41990</v>
      </c>
      <c r="H227" s="20" t="n">
        <v>28.35</v>
      </c>
      <c r="I227" s="16" t="s">
        <v>1192</v>
      </c>
      <c r="J227" s="16" t="s">
        <v>2176</v>
      </c>
      <c r="K227" s="17"/>
      <c r="L227" s="17"/>
      <c r="M227" s="17"/>
    </row>
    <row r="228" customFormat="false" ht="63" hidden="false" customHeight="false" outlineLevel="0" collapsed="false">
      <c r="A228" s="15" t="n">
        <v>222</v>
      </c>
      <c r="B228" s="16" t="s">
        <v>259</v>
      </c>
      <c r="C228" s="17" t="s">
        <v>346</v>
      </c>
      <c r="D228" s="17" t="s">
        <v>347</v>
      </c>
      <c r="E228" s="18" t="s">
        <v>2174</v>
      </c>
      <c r="F228" s="18" t="s">
        <v>2370</v>
      </c>
      <c r="G228" s="19" t="n">
        <v>41990</v>
      </c>
      <c r="H228" s="20" t="n">
        <v>28.35</v>
      </c>
      <c r="I228" s="16" t="s">
        <v>1192</v>
      </c>
      <c r="J228" s="16" t="s">
        <v>2176</v>
      </c>
      <c r="K228" s="17"/>
      <c r="L228" s="17"/>
      <c r="M228" s="17"/>
    </row>
    <row r="229" customFormat="false" ht="63" hidden="false" customHeight="false" outlineLevel="0" collapsed="false">
      <c r="A229" s="15" t="n">
        <v>223</v>
      </c>
      <c r="B229" s="16" t="s">
        <v>259</v>
      </c>
      <c r="C229" s="17" t="s">
        <v>346</v>
      </c>
      <c r="D229" s="17" t="s">
        <v>347</v>
      </c>
      <c r="E229" s="18" t="s">
        <v>2174</v>
      </c>
      <c r="F229" s="18" t="s">
        <v>2371</v>
      </c>
      <c r="G229" s="19" t="n">
        <v>41990</v>
      </c>
      <c r="H229" s="20" t="n">
        <v>28.35</v>
      </c>
      <c r="I229" s="16" t="s">
        <v>1192</v>
      </c>
      <c r="J229" s="16" t="s">
        <v>2176</v>
      </c>
      <c r="K229" s="17"/>
      <c r="L229" s="17"/>
      <c r="M229" s="17"/>
    </row>
    <row r="230" customFormat="false" ht="63" hidden="false" customHeight="false" outlineLevel="0" collapsed="false">
      <c r="A230" s="15" t="n">
        <v>224</v>
      </c>
      <c r="B230" s="16" t="s">
        <v>259</v>
      </c>
      <c r="C230" s="17" t="s">
        <v>346</v>
      </c>
      <c r="D230" s="17" t="s">
        <v>347</v>
      </c>
      <c r="E230" s="18" t="s">
        <v>2174</v>
      </c>
      <c r="F230" s="18" t="s">
        <v>2372</v>
      </c>
      <c r="G230" s="19" t="n">
        <v>41990</v>
      </c>
      <c r="H230" s="20" t="n">
        <v>107.1</v>
      </c>
      <c r="I230" s="16" t="s">
        <v>1192</v>
      </c>
      <c r="J230" s="16" t="s">
        <v>2176</v>
      </c>
      <c r="K230" s="17"/>
      <c r="L230" s="17"/>
      <c r="M230" s="17"/>
    </row>
    <row r="231" customFormat="false" ht="63" hidden="false" customHeight="false" outlineLevel="0" collapsed="false">
      <c r="A231" s="15" t="n">
        <v>225</v>
      </c>
      <c r="B231" s="16" t="s">
        <v>259</v>
      </c>
      <c r="C231" s="17" t="s">
        <v>346</v>
      </c>
      <c r="D231" s="17" t="s">
        <v>347</v>
      </c>
      <c r="E231" s="18" t="s">
        <v>2174</v>
      </c>
      <c r="F231" s="18" t="s">
        <v>2373</v>
      </c>
      <c r="G231" s="19" t="n">
        <v>41990</v>
      </c>
      <c r="H231" s="20" t="n">
        <v>236.25</v>
      </c>
      <c r="I231" s="16" t="s">
        <v>1192</v>
      </c>
      <c r="J231" s="16" t="s">
        <v>2176</v>
      </c>
      <c r="K231" s="17"/>
      <c r="L231" s="17"/>
      <c r="M231" s="17"/>
    </row>
    <row r="232" customFormat="false" ht="63" hidden="false" customHeight="false" outlineLevel="0" collapsed="false">
      <c r="A232" s="15" t="n">
        <v>226</v>
      </c>
      <c r="B232" s="16" t="s">
        <v>259</v>
      </c>
      <c r="C232" s="17" t="s">
        <v>346</v>
      </c>
      <c r="D232" s="17" t="s">
        <v>347</v>
      </c>
      <c r="E232" s="18" t="s">
        <v>2174</v>
      </c>
      <c r="F232" s="18" t="s">
        <v>2373</v>
      </c>
      <c r="G232" s="19" t="n">
        <v>41990</v>
      </c>
      <c r="H232" s="20" t="n">
        <v>472.5</v>
      </c>
      <c r="I232" s="16" t="s">
        <v>2374</v>
      </c>
      <c r="J232" s="16" t="s">
        <v>2176</v>
      </c>
      <c r="K232" s="17"/>
      <c r="L232" s="17"/>
      <c r="M232" s="17"/>
    </row>
    <row r="233" customFormat="false" ht="63" hidden="false" customHeight="false" outlineLevel="0" collapsed="false">
      <c r="A233" s="15" t="n">
        <v>227</v>
      </c>
      <c r="B233" s="16" t="s">
        <v>259</v>
      </c>
      <c r="C233" s="17" t="s">
        <v>346</v>
      </c>
      <c r="D233" s="17" t="s">
        <v>347</v>
      </c>
      <c r="E233" s="18" t="s">
        <v>2174</v>
      </c>
      <c r="F233" s="18" t="s">
        <v>2373</v>
      </c>
      <c r="G233" s="19" t="n">
        <v>41990</v>
      </c>
      <c r="H233" s="20" t="n">
        <v>236.25</v>
      </c>
      <c r="I233" s="16" t="s">
        <v>2375</v>
      </c>
      <c r="J233" s="16" t="s">
        <v>2176</v>
      </c>
      <c r="K233" s="17"/>
      <c r="L233" s="17"/>
      <c r="M233" s="17"/>
    </row>
    <row r="234" customFormat="false" ht="63" hidden="false" customHeight="false" outlineLevel="0" collapsed="false">
      <c r="A234" s="15" t="n">
        <v>228</v>
      </c>
      <c r="B234" s="16" t="s">
        <v>259</v>
      </c>
      <c r="C234" s="17" t="s">
        <v>346</v>
      </c>
      <c r="D234" s="17" t="s">
        <v>347</v>
      </c>
      <c r="E234" s="18" t="s">
        <v>2174</v>
      </c>
      <c r="F234" s="18" t="s">
        <v>2373</v>
      </c>
      <c r="G234" s="19" t="n">
        <v>41990</v>
      </c>
      <c r="H234" s="20" t="n">
        <v>236.25</v>
      </c>
      <c r="I234" s="16" t="s">
        <v>2376</v>
      </c>
      <c r="J234" s="16" t="s">
        <v>2176</v>
      </c>
      <c r="K234" s="17"/>
      <c r="L234" s="17"/>
      <c r="M234" s="17"/>
    </row>
    <row r="235" customFormat="false" ht="63" hidden="false" customHeight="false" outlineLevel="0" collapsed="false">
      <c r="A235" s="15" t="n">
        <v>229</v>
      </c>
      <c r="B235" s="16" t="s">
        <v>259</v>
      </c>
      <c r="C235" s="17" t="s">
        <v>346</v>
      </c>
      <c r="D235" s="17" t="s">
        <v>347</v>
      </c>
      <c r="E235" s="18" t="s">
        <v>2174</v>
      </c>
      <c r="F235" s="18" t="s">
        <v>2373</v>
      </c>
      <c r="G235" s="19" t="n">
        <v>41990</v>
      </c>
      <c r="H235" s="20" t="n">
        <v>28.35</v>
      </c>
      <c r="I235" s="16" t="s">
        <v>2377</v>
      </c>
      <c r="J235" s="16" t="s">
        <v>2176</v>
      </c>
      <c r="K235" s="17"/>
      <c r="L235" s="17"/>
      <c r="M235" s="17"/>
    </row>
    <row r="236" customFormat="false" ht="63" hidden="false" customHeight="false" outlineLevel="0" collapsed="false">
      <c r="A236" s="15" t="n">
        <v>230</v>
      </c>
      <c r="B236" s="16" t="s">
        <v>2378</v>
      </c>
      <c r="C236" s="17" t="s">
        <v>2379</v>
      </c>
      <c r="D236" s="17" t="s">
        <v>2380</v>
      </c>
      <c r="E236" s="18" t="s">
        <v>2381</v>
      </c>
      <c r="F236" s="18" t="s">
        <v>2382</v>
      </c>
      <c r="G236" s="19" t="n">
        <v>39296</v>
      </c>
      <c r="H236" s="20" t="n">
        <v>1050</v>
      </c>
      <c r="I236" s="16" t="s">
        <v>1192</v>
      </c>
      <c r="J236" s="16" t="s">
        <v>2383</v>
      </c>
      <c r="K236" s="17"/>
      <c r="L236" s="17"/>
      <c r="M236" s="17"/>
    </row>
    <row r="237" customFormat="false" ht="63" hidden="false" customHeight="false" outlineLevel="0" collapsed="false">
      <c r="A237" s="15" t="n">
        <v>231</v>
      </c>
      <c r="B237" s="16" t="s">
        <v>572</v>
      </c>
      <c r="C237" s="17" t="s">
        <v>573</v>
      </c>
      <c r="D237" s="17" t="s">
        <v>2384</v>
      </c>
      <c r="E237" s="18" t="s">
        <v>2381</v>
      </c>
      <c r="F237" s="18" t="s">
        <v>2385</v>
      </c>
      <c r="G237" s="19" t="n">
        <v>39877</v>
      </c>
      <c r="H237" s="20" t="n">
        <v>2800</v>
      </c>
      <c r="I237" s="16" t="s">
        <v>1192</v>
      </c>
      <c r="J237" s="16" t="s">
        <v>2383</v>
      </c>
      <c r="K237" s="17"/>
      <c r="L237" s="17"/>
      <c r="M237" s="17"/>
    </row>
    <row r="238" customFormat="false" ht="63" hidden="false" customHeight="false" outlineLevel="0" collapsed="false">
      <c r="A238" s="15" t="n">
        <v>232</v>
      </c>
      <c r="B238" s="16" t="s">
        <v>2386</v>
      </c>
      <c r="C238" s="17" t="s">
        <v>2387</v>
      </c>
      <c r="D238" s="17" t="s">
        <v>2388</v>
      </c>
      <c r="E238" s="18" t="s">
        <v>2381</v>
      </c>
      <c r="F238" s="18" t="s">
        <v>2389</v>
      </c>
      <c r="G238" s="19" t="n">
        <v>41018</v>
      </c>
      <c r="H238" s="20" t="n">
        <v>2100</v>
      </c>
      <c r="I238" s="16" t="s">
        <v>1192</v>
      </c>
      <c r="J238" s="16" t="s">
        <v>2383</v>
      </c>
      <c r="K238" s="17"/>
      <c r="L238" s="17"/>
      <c r="M238" s="17"/>
    </row>
    <row r="239" customFormat="false" ht="63" hidden="false" customHeight="false" outlineLevel="0" collapsed="false">
      <c r="A239" s="15" t="n">
        <v>233</v>
      </c>
      <c r="B239" s="16"/>
      <c r="C239" s="17"/>
      <c r="D239" s="17"/>
      <c r="E239" s="18" t="s">
        <v>2381</v>
      </c>
      <c r="F239" s="18" t="s">
        <v>2390</v>
      </c>
      <c r="G239" s="19" t="n">
        <v>41765</v>
      </c>
      <c r="H239" s="20" t="n">
        <v>210</v>
      </c>
      <c r="I239" s="16" t="s">
        <v>1192</v>
      </c>
      <c r="J239" s="16" t="s">
        <v>2383</v>
      </c>
      <c r="K239" s="17"/>
      <c r="L239" s="17"/>
      <c r="M239" s="17"/>
    </row>
    <row r="240" customFormat="false" ht="63" hidden="false" customHeight="false" outlineLevel="0" collapsed="false">
      <c r="A240" s="15" t="n">
        <v>234</v>
      </c>
      <c r="B240" s="16" t="s">
        <v>2391</v>
      </c>
      <c r="C240" s="17" t="s">
        <v>2392</v>
      </c>
      <c r="D240" s="17" t="s">
        <v>2388</v>
      </c>
      <c r="E240" s="18" t="s">
        <v>2381</v>
      </c>
      <c r="F240" s="18" t="s">
        <v>2393</v>
      </c>
      <c r="G240" s="19" t="n">
        <v>42335</v>
      </c>
      <c r="H240" s="20" t="n">
        <v>94.5</v>
      </c>
      <c r="I240" s="16" t="s">
        <v>1192</v>
      </c>
      <c r="J240" s="16" t="s">
        <v>2383</v>
      </c>
      <c r="K240" s="17"/>
      <c r="L240" s="17"/>
      <c r="M240" s="17"/>
    </row>
    <row r="241" customFormat="false" ht="63" hidden="false" customHeight="false" outlineLevel="0" collapsed="false">
      <c r="A241" s="15" t="n">
        <v>235</v>
      </c>
      <c r="B241" s="16" t="s">
        <v>2391</v>
      </c>
      <c r="C241" s="17" t="s">
        <v>2392</v>
      </c>
      <c r="D241" s="17" t="s">
        <v>2388</v>
      </c>
      <c r="E241" s="18" t="s">
        <v>2381</v>
      </c>
      <c r="F241" s="18" t="s">
        <v>2394</v>
      </c>
      <c r="G241" s="19" t="n">
        <v>42340</v>
      </c>
      <c r="H241" s="20" t="n">
        <v>94.5</v>
      </c>
      <c r="I241" s="16" t="s">
        <v>1192</v>
      </c>
      <c r="J241" s="16" t="s">
        <v>2383</v>
      </c>
      <c r="K241" s="17"/>
      <c r="L241" s="17"/>
      <c r="M241" s="17"/>
    </row>
    <row r="242" customFormat="false" ht="63" hidden="false" customHeight="false" outlineLevel="0" collapsed="false">
      <c r="A242" s="15" t="n">
        <v>236</v>
      </c>
      <c r="B242" s="16" t="s">
        <v>2395</v>
      </c>
      <c r="C242" s="17" t="s">
        <v>2396</v>
      </c>
      <c r="D242" s="17" t="s">
        <v>2397</v>
      </c>
      <c r="E242" s="18" t="s">
        <v>2381</v>
      </c>
      <c r="F242" s="18" t="s">
        <v>2398</v>
      </c>
      <c r="G242" s="19" t="n">
        <v>40192</v>
      </c>
      <c r="H242" s="20" t="n">
        <v>5</v>
      </c>
      <c r="I242" s="16" t="s">
        <v>1192</v>
      </c>
      <c r="J242" s="16" t="s">
        <v>2383</v>
      </c>
      <c r="K242" s="17"/>
      <c r="L242" s="17"/>
      <c r="M242" s="17"/>
    </row>
    <row r="243" customFormat="false" ht="63" hidden="false" customHeight="false" outlineLevel="0" collapsed="false">
      <c r="A243" s="15" t="n">
        <v>237</v>
      </c>
      <c r="B243" s="16" t="s">
        <v>2399</v>
      </c>
      <c r="C243" s="17" t="s">
        <v>2400</v>
      </c>
      <c r="D243" s="17" t="s">
        <v>2401</v>
      </c>
      <c r="E243" s="18" t="s">
        <v>2381</v>
      </c>
      <c r="F243" s="18" t="s">
        <v>2402</v>
      </c>
      <c r="G243" s="19" t="n">
        <v>39842</v>
      </c>
      <c r="H243" s="20" t="n">
        <v>525</v>
      </c>
      <c r="I243" s="16" t="s">
        <v>1192</v>
      </c>
      <c r="J243" s="16" t="s">
        <v>2383</v>
      </c>
      <c r="K243" s="17"/>
      <c r="L243" s="17"/>
      <c r="M243" s="17"/>
    </row>
    <row r="244" customFormat="false" ht="63" hidden="false" customHeight="false" outlineLevel="0" collapsed="false">
      <c r="A244" s="15" t="n">
        <v>238</v>
      </c>
      <c r="B244" s="16"/>
      <c r="C244" s="17"/>
      <c r="D244" s="17"/>
      <c r="E244" s="18" t="s">
        <v>2381</v>
      </c>
      <c r="F244" s="18" t="s">
        <v>2403</v>
      </c>
      <c r="G244" s="19" t="n">
        <v>41870</v>
      </c>
      <c r="H244" s="20" t="n">
        <v>189</v>
      </c>
      <c r="I244" s="16" t="s">
        <v>1192</v>
      </c>
      <c r="J244" s="16" t="s">
        <v>2383</v>
      </c>
      <c r="K244" s="17"/>
      <c r="L244" s="17"/>
      <c r="M244" s="17"/>
    </row>
    <row r="245" customFormat="false" ht="63" hidden="false" customHeight="false" outlineLevel="0" collapsed="false">
      <c r="A245" s="15" t="n">
        <v>239</v>
      </c>
      <c r="B245" s="16" t="s">
        <v>2404</v>
      </c>
      <c r="C245" s="17" t="s">
        <v>2405</v>
      </c>
      <c r="D245" s="17" t="s">
        <v>2406</v>
      </c>
      <c r="E245" s="18" t="s">
        <v>2381</v>
      </c>
      <c r="F245" s="18" t="s">
        <v>2407</v>
      </c>
      <c r="G245" s="19" t="n">
        <v>41318</v>
      </c>
      <c r="H245" s="20" t="n">
        <v>1312.5</v>
      </c>
      <c r="I245" s="16" t="s">
        <v>2408</v>
      </c>
      <c r="J245" s="16" t="s">
        <v>2383</v>
      </c>
      <c r="K245" s="17"/>
      <c r="L245" s="17"/>
      <c r="M245" s="17"/>
    </row>
    <row r="246" customFormat="false" ht="63" hidden="false" customHeight="false" outlineLevel="0" collapsed="false">
      <c r="A246" s="15" t="n">
        <v>240</v>
      </c>
      <c r="B246" s="16" t="s">
        <v>2404</v>
      </c>
      <c r="C246" s="17" t="s">
        <v>2405</v>
      </c>
      <c r="D246" s="17" t="s">
        <v>2406</v>
      </c>
      <c r="E246" s="18" t="s">
        <v>2381</v>
      </c>
      <c r="F246" s="18" t="s">
        <v>2407</v>
      </c>
      <c r="G246" s="19" t="n">
        <v>41318</v>
      </c>
      <c r="H246" s="20" t="n">
        <v>451.5</v>
      </c>
      <c r="I246" s="16" t="s">
        <v>2409</v>
      </c>
      <c r="J246" s="16" t="s">
        <v>2383</v>
      </c>
      <c r="K246" s="17"/>
      <c r="L246" s="17"/>
      <c r="M246" s="17"/>
    </row>
    <row r="247" customFormat="false" ht="63" hidden="false" customHeight="false" outlineLevel="0" collapsed="false">
      <c r="A247" s="15" t="n">
        <v>241</v>
      </c>
      <c r="B247" s="16" t="s">
        <v>2410</v>
      </c>
      <c r="C247" s="17" t="s">
        <v>2411</v>
      </c>
      <c r="D247" s="17" t="s">
        <v>2412</v>
      </c>
      <c r="E247" s="18" t="s">
        <v>2381</v>
      </c>
      <c r="F247" s="18" t="s">
        <v>2413</v>
      </c>
      <c r="G247" s="19" t="n">
        <v>39505</v>
      </c>
      <c r="H247" s="20" t="n">
        <v>1995</v>
      </c>
      <c r="I247" s="16" t="s">
        <v>1192</v>
      </c>
      <c r="J247" s="16" t="s">
        <v>2383</v>
      </c>
      <c r="K247" s="17"/>
      <c r="L247" s="17"/>
      <c r="M247" s="17"/>
    </row>
    <row r="248" customFormat="false" ht="63" hidden="false" customHeight="false" outlineLevel="0" collapsed="false">
      <c r="A248" s="15" t="n">
        <v>242</v>
      </c>
      <c r="B248" s="16" t="s">
        <v>2414</v>
      </c>
      <c r="C248" s="17" t="s">
        <v>2415</v>
      </c>
      <c r="D248" s="17" t="s">
        <v>2416</v>
      </c>
      <c r="E248" s="18" t="s">
        <v>2381</v>
      </c>
      <c r="F248" s="18" t="s">
        <v>2417</v>
      </c>
      <c r="G248" s="19" t="n">
        <v>39048</v>
      </c>
      <c r="H248" s="20" t="n">
        <v>1152.27</v>
      </c>
      <c r="I248" s="16" t="s">
        <v>1192</v>
      </c>
      <c r="J248" s="16" t="s">
        <v>2383</v>
      </c>
      <c r="K248" s="17"/>
      <c r="L248" s="17"/>
      <c r="M248" s="17"/>
    </row>
    <row r="249" customFormat="false" ht="63" hidden="false" customHeight="false" outlineLevel="0" collapsed="false">
      <c r="A249" s="15" t="n">
        <v>243</v>
      </c>
      <c r="B249" s="16" t="s">
        <v>2414</v>
      </c>
      <c r="C249" s="17" t="s">
        <v>2415</v>
      </c>
      <c r="D249" s="17" t="s">
        <v>2416</v>
      </c>
      <c r="E249" s="18" t="s">
        <v>2381</v>
      </c>
      <c r="F249" s="18" t="s">
        <v>2418</v>
      </c>
      <c r="G249" s="19" t="n">
        <v>39234</v>
      </c>
      <c r="H249" s="20" t="n">
        <v>703.5</v>
      </c>
      <c r="I249" s="16" t="s">
        <v>1192</v>
      </c>
      <c r="J249" s="16" t="s">
        <v>2383</v>
      </c>
      <c r="K249" s="17"/>
      <c r="L249" s="17"/>
      <c r="M249" s="17"/>
    </row>
    <row r="250" customFormat="false" ht="63" hidden="false" customHeight="false" outlineLevel="0" collapsed="false">
      <c r="A250" s="15" t="n">
        <v>244</v>
      </c>
      <c r="B250" s="16" t="s">
        <v>2414</v>
      </c>
      <c r="C250" s="17" t="s">
        <v>2415</v>
      </c>
      <c r="D250" s="17" t="s">
        <v>2416</v>
      </c>
      <c r="E250" s="18" t="s">
        <v>2381</v>
      </c>
      <c r="F250" s="18" t="s">
        <v>2419</v>
      </c>
      <c r="G250" s="19" t="n">
        <v>39234</v>
      </c>
      <c r="H250" s="20" t="n">
        <v>441</v>
      </c>
      <c r="I250" s="16" t="s">
        <v>1192</v>
      </c>
      <c r="J250" s="16" t="s">
        <v>2383</v>
      </c>
      <c r="K250" s="17"/>
      <c r="L250" s="17"/>
      <c r="M250" s="17"/>
    </row>
    <row r="251" customFormat="false" ht="63" hidden="false" customHeight="false" outlineLevel="0" collapsed="false">
      <c r="A251" s="15" t="n">
        <v>245</v>
      </c>
      <c r="B251" s="16" t="s">
        <v>2414</v>
      </c>
      <c r="C251" s="17" t="s">
        <v>2415</v>
      </c>
      <c r="D251" s="17" t="s">
        <v>2416</v>
      </c>
      <c r="E251" s="18" t="s">
        <v>2381</v>
      </c>
      <c r="F251" s="18" t="s">
        <v>2420</v>
      </c>
      <c r="G251" s="19" t="n">
        <v>41375</v>
      </c>
      <c r="H251" s="20" t="n">
        <v>210</v>
      </c>
      <c r="I251" s="16" t="s">
        <v>1192</v>
      </c>
      <c r="J251" s="16" t="s">
        <v>2383</v>
      </c>
      <c r="K251" s="17"/>
      <c r="L251" s="17"/>
      <c r="M251" s="17"/>
    </row>
    <row r="252" customFormat="false" ht="63" hidden="false" customHeight="false" outlineLevel="0" collapsed="false">
      <c r="A252" s="15" t="n">
        <v>246</v>
      </c>
      <c r="B252" s="16" t="s">
        <v>2414</v>
      </c>
      <c r="C252" s="17" t="s">
        <v>2415</v>
      </c>
      <c r="D252" s="17" t="s">
        <v>2416</v>
      </c>
      <c r="E252" s="18" t="s">
        <v>2381</v>
      </c>
      <c r="F252" s="18" t="s">
        <v>2421</v>
      </c>
      <c r="G252" s="19" t="n">
        <v>41041</v>
      </c>
      <c r="H252" s="20" t="n">
        <v>210</v>
      </c>
      <c r="I252" s="16" t="s">
        <v>1192</v>
      </c>
      <c r="J252" s="16" t="s">
        <v>2383</v>
      </c>
      <c r="K252" s="17"/>
      <c r="L252" s="17"/>
      <c r="M252" s="17"/>
    </row>
    <row r="253" customFormat="false" ht="63" hidden="false" customHeight="false" outlineLevel="0" collapsed="false">
      <c r="A253" s="15" t="n">
        <v>247</v>
      </c>
      <c r="B253" s="16" t="s">
        <v>2414</v>
      </c>
      <c r="C253" s="17" t="s">
        <v>2415</v>
      </c>
      <c r="D253" s="17" t="s">
        <v>2416</v>
      </c>
      <c r="E253" s="18" t="s">
        <v>2381</v>
      </c>
      <c r="F253" s="18" t="s">
        <v>2422</v>
      </c>
      <c r="G253" s="19" t="n">
        <v>40119</v>
      </c>
      <c r="H253" s="20" t="n">
        <v>640.5</v>
      </c>
      <c r="I253" s="16" t="s">
        <v>1192</v>
      </c>
      <c r="J253" s="16" t="s">
        <v>2383</v>
      </c>
      <c r="K253" s="17"/>
      <c r="L253" s="17"/>
      <c r="M253" s="17"/>
    </row>
    <row r="254" customFormat="false" ht="63" hidden="false" customHeight="false" outlineLevel="0" collapsed="false">
      <c r="A254" s="15" t="n">
        <v>248</v>
      </c>
      <c r="B254" s="16" t="s">
        <v>2423</v>
      </c>
      <c r="C254" s="17" t="s">
        <v>2424</v>
      </c>
      <c r="D254" s="17" t="s">
        <v>2416</v>
      </c>
      <c r="E254" s="18" t="s">
        <v>2381</v>
      </c>
      <c r="F254" s="18" t="s">
        <v>2425</v>
      </c>
      <c r="G254" s="19" t="n">
        <v>42459</v>
      </c>
      <c r="H254" s="20" t="n">
        <v>315</v>
      </c>
      <c r="I254" s="16" t="s">
        <v>1192</v>
      </c>
      <c r="J254" s="16" t="s">
        <v>2383</v>
      </c>
      <c r="K254" s="17"/>
      <c r="L254" s="17"/>
      <c r="M254" s="17"/>
    </row>
    <row r="255" customFormat="false" ht="63" hidden="false" customHeight="false" outlineLevel="0" collapsed="false">
      <c r="A255" s="15" t="n">
        <v>249</v>
      </c>
      <c r="B255" s="16" t="s">
        <v>2426</v>
      </c>
      <c r="C255" s="17" t="s">
        <v>2427</v>
      </c>
      <c r="D255" s="17" t="s">
        <v>2428</v>
      </c>
      <c r="E255" s="18" t="s">
        <v>2381</v>
      </c>
      <c r="F255" s="18" t="s">
        <v>2429</v>
      </c>
      <c r="G255" s="19" t="n">
        <v>41520</v>
      </c>
      <c r="H255" s="20" t="n">
        <v>945</v>
      </c>
      <c r="I255" s="16" t="s">
        <v>1192</v>
      </c>
      <c r="J255" s="16" t="s">
        <v>2383</v>
      </c>
      <c r="K255" s="17"/>
      <c r="L255" s="17"/>
      <c r="M255" s="17"/>
    </row>
    <row r="256" customFormat="false" ht="63" hidden="false" customHeight="false" outlineLevel="0" collapsed="false">
      <c r="A256" s="15" t="n">
        <v>250</v>
      </c>
      <c r="B256" s="16" t="s">
        <v>2430</v>
      </c>
      <c r="C256" s="17" t="s">
        <v>2431</v>
      </c>
      <c r="D256" s="17" t="s">
        <v>2428</v>
      </c>
      <c r="E256" s="18" t="s">
        <v>2381</v>
      </c>
      <c r="F256" s="18" t="s">
        <v>2432</v>
      </c>
      <c r="G256" s="19" t="n">
        <v>42005</v>
      </c>
      <c r="H256" s="20" t="n">
        <v>236.25</v>
      </c>
      <c r="I256" s="16" t="s">
        <v>1192</v>
      </c>
      <c r="J256" s="16" t="s">
        <v>2383</v>
      </c>
      <c r="K256" s="17"/>
      <c r="L256" s="17"/>
      <c r="M256" s="17"/>
    </row>
    <row r="257" customFormat="false" ht="63" hidden="false" customHeight="false" outlineLevel="0" collapsed="false">
      <c r="A257" s="15" t="n">
        <v>251</v>
      </c>
      <c r="B257" s="16" t="s">
        <v>2430</v>
      </c>
      <c r="C257" s="17" t="s">
        <v>2431</v>
      </c>
      <c r="D257" s="17" t="s">
        <v>2428</v>
      </c>
      <c r="E257" s="18" t="s">
        <v>2381</v>
      </c>
      <c r="F257" s="18" t="s">
        <v>2432</v>
      </c>
      <c r="G257" s="19" t="n">
        <v>42005</v>
      </c>
      <c r="H257" s="20" t="n">
        <v>422.88</v>
      </c>
      <c r="I257" s="16" t="s">
        <v>2433</v>
      </c>
      <c r="J257" s="16" t="s">
        <v>2383</v>
      </c>
      <c r="K257" s="17"/>
      <c r="L257" s="17"/>
      <c r="M257" s="17"/>
    </row>
    <row r="258" customFormat="false" ht="63" hidden="false" customHeight="false" outlineLevel="0" collapsed="false">
      <c r="A258" s="15" t="n">
        <v>252</v>
      </c>
      <c r="B258" s="16" t="s">
        <v>2430</v>
      </c>
      <c r="C258" s="17" t="s">
        <v>2431</v>
      </c>
      <c r="D258" s="17" t="s">
        <v>2428</v>
      </c>
      <c r="E258" s="18" t="s">
        <v>2381</v>
      </c>
      <c r="F258" s="18" t="s">
        <v>2432</v>
      </c>
      <c r="G258" s="19" t="n">
        <v>42005</v>
      </c>
      <c r="H258" s="20" t="n">
        <v>1890</v>
      </c>
      <c r="I258" s="16" t="s">
        <v>2434</v>
      </c>
      <c r="J258" s="16" t="s">
        <v>2383</v>
      </c>
      <c r="K258" s="17"/>
      <c r="L258" s="17"/>
      <c r="M258" s="17"/>
    </row>
    <row r="259" customFormat="false" ht="63" hidden="false" customHeight="false" outlineLevel="0" collapsed="false">
      <c r="A259" s="15" t="n">
        <v>253</v>
      </c>
      <c r="B259" s="16" t="s">
        <v>2435</v>
      </c>
      <c r="C259" s="17" t="s">
        <v>2436</v>
      </c>
      <c r="D259" s="17" t="s">
        <v>2437</v>
      </c>
      <c r="E259" s="18" t="s">
        <v>2381</v>
      </c>
      <c r="F259" s="18" t="s">
        <v>2438</v>
      </c>
      <c r="G259" s="19" t="n">
        <v>40848</v>
      </c>
      <c r="H259" s="20" t="n">
        <v>1050</v>
      </c>
      <c r="I259" s="16" t="s">
        <v>1192</v>
      </c>
      <c r="J259" s="16" t="s">
        <v>2383</v>
      </c>
      <c r="K259" s="17"/>
      <c r="L259" s="17"/>
      <c r="M259" s="17"/>
    </row>
    <row r="260" customFormat="false" ht="63" hidden="false" customHeight="false" outlineLevel="0" collapsed="false">
      <c r="A260" s="15" t="n">
        <v>254</v>
      </c>
      <c r="B260" s="16" t="s">
        <v>139</v>
      </c>
      <c r="C260" s="17" t="s">
        <v>748</v>
      </c>
      <c r="D260" s="17" t="s">
        <v>749</v>
      </c>
      <c r="E260" s="18" t="s">
        <v>2381</v>
      </c>
      <c r="F260" s="18" t="s">
        <v>2439</v>
      </c>
      <c r="G260" s="19" t="n">
        <v>42438</v>
      </c>
      <c r="H260" s="20" t="n">
        <v>36162</v>
      </c>
      <c r="I260" s="16" t="s">
        <v>1192</v>
      </c>
      <c r="J260" s="16" t="s">
        <v>2383</v>
      </c>
      <c r="K260" s="17"/>
      <c r="L260" s="17"/>
      <c r="M260" s="17"/>
    </row>
    <row r="261" customFormat="false" ht="63" hidden="false" customHeight="false" outlineLevel="0" collapsed="false">
      <c r="A261" s="15" t="n">
        <v>255</v>
      </c>
      <c r="B261" s="16" t="s">
        <v>2440</v>
      </c>
      <c r="C261" s="17" t="s">
        <v>2441</v>
      </c>
      <c r="D261" s="17" t="s">
        <v>2442</v>
      </c>
      <c r="E261" s="18" t="s">
        <v>2381</v>
      </c>
      <c r="F261" s="18" t="s">
        <v>2443</v>
      </c>
      <c r="G261" s="19" t="n">
        <v>39814</v>
      </c>
      <c r="H261" s="20" t="n">
        <v>1050</v>
      </c>
      <c r="I261" s="16" t="s">
        <v>1192</v>
      </c>
      <c r="J261" s="16" t="s">
        <v>2383</v>
      </c>
      <c r="K261" s="17"/>
      <c r="L261" s="17"/>
      <c r="M261" s="17"/>
    </row>
    <row r="262" customFormat="false" ht="63" hidden="false" customHeight="false" outlineLevel="0" collapsed="false">
      <c r="A262" s="15" t="n">
        <v>256</v>
      </c>
      <c r="B262" s="16" t="s">
        <v>2444</v>
      </c>
      <c r="C262" s="17" t="s">
        <v>2445</v>
      </c>
      <c r="D262" s="17" t="s">
        <v>2446</v>
      </c>
      <c r="E262" s="18" t="s">
        <v>2381</v>
      </c>
      <c r="F262" s="18" t="s">
        <v>2447</v>
      </c>
      <c r="G262" s="19" t="n">
        <v>41456</v>
      </c>
      <c r="H262" s="20" t="n">
        <v>630</v>
      </c>
      <c r="I262" s="16" t="s">
        <v>1192</v>
      </c>
      <c r="J262" s="16" t="s">
        <v>2383</v>
      </c>
      <c r="K262" s="17"/>
      <c r="L262" s="17"/>
      <c r="M262" s="17"/>
    </row>
    <row r="263" customFormat="false" ht="63" hidden="false" customHeight="false" outlineLevel="0" collapsed="false">
      <c r="A263" s="15" t="n">
        <v>257</v>
      </c>
      <c r="B263" s="16" t="s">
        <v>2448</v>
      </c>
      <c r="C263" s="17" t="s">
        <v>2449</v>
      </c>
      <c r="D263" s="17" t="s">
        <v>2450</v>
      </c>
      <c r="E263" s="18" t="s">
        <v>2381</v>
      </c>
      <c r="F263" s="18" t="s">
        <v>2451</v>
      </c>
      <c r="G263" s="19" t="n">
        <v>41596</v>
      </c>
      <c r="H263" s="20" t="n">
        <v>2660</v>
      </c>
      <c r="I263" s="16" t="s">
        <v>1192</v>
      </c>
      <c r="J263" s="16" t="s">
        <v>2383</v>
      </c>
      <c r="K263" s="17"/>
      <c r="L263" s="17"/>
      <c r="M263" s="17"/>
    </row>
    <row r="264" customFormat="false" ht="63" hidden="false" customHeight="false" outlineLevel="0" collapsed="false">
      <c r="A264" s="15" t="n">
        <v>258</v>
      </c>
      <c r="B264" s="16" t="s">
        <v>2452</v>
      </c>
      <c r="C264" s="17" t="s">
        <v>2453</v>
      </c>
      <c r="D264" s="17" t="s">
        <v>2454</v>
      </c>
      <c r="E264" s="18" t="s">
        <v>2381</v>
      </c>
      <c r="F264" s="18" t="s">
        <v>2455</v>
      </c>
      <c r="G264" s="19" t="n">
        <v>38715</v>
      </c>
      <c r="H264" s="20" t="n">
        <v>3.93</v>
      </c>
      <c r="I264" s="16" t="s">
        <v>1192</v>
      </c>
      <c r="J264" s="16" t="s">
        <v>2383</v>
      </c>
      <c r="K264" s="17"/>
      <c r="L264" s="17"/>
      <c r="M264" s="17"/>
    </row>
    <row r="265" customFormat="false" ht="63" hidden="false" customHeight="false" outlineLevel="0" collapsed="false">
      <c r="A265" s="15" t="n">
        <v>259</v>
      </c>
      <c r="B265" s="16" t="s">
        <v>2456</v>
      </c>
      <c r="C265" s="17" t="s">
        <v>2457</v>
      </c>
      <c r="D265" s="17" t="s">
        <v>2416</v>
      </c>
      <c r="E265" s="18" t="s">
        <v>2381</v>
      </c>
      <c r="F265" s="18" t="s">
        <v>2458</v>
      </c>
      <c r="G265" s="19" t="n">
        <v>40332</v>
      </c>
      <c r="H265" s="20" t="n">
        <v>1890</v>
      </c>
      <c r="I265" s="16" t="s">
        <v>1192</v>
      </c>
      <c r="J265" s="16" t="s">
        <v>2383</v>
      </c>
      <c r="K265" s="17"/>
      <c r="L265" s="17"/>
      <c r="M265" s="17"/>
    </row>
    <row r="266" customFormat="false" ht="63" hidden="false" customHeight="false" outlineLevel="0" collapsed="false">
      <c r="A266" s="15" t="n">
        <v>260</v>
      </c>
      <c r="B266" s="16"/>
      <c r="C266" s="17"/>
      <c r="D266" s="17"/>
      <c r="E266" s="18" t="s">
        <v>2381</v>
      </c>
      <c r="F266" s="18" t="s">
        <v>2459</v>
      </c>
      <c r="G266" s="19" t="n">
        <v>39842</v>
      </c>
      <c r="H266" s="20" t="n">
        <v>1134</v>
      </c>
      <c r="I266" s="16" t="s">
        <v>1192</v>
      </c>
      <c r="J266" s="16" t="s">
        <v>2383</v>
      </c>
      <c r="K266" s="17"/>
      <c r="L266" s="17"/>
      <c r="M266" s="17"/>
    </row>
    <row r="267" customFormat="false" ht="63" hidden="false" customHeight="false" outlineLevel="0" collapsed="false">
      <c r="A267" s="15" t="n">
        <v>261</v>
      </c>
      <c r="B267" s="16" t="s">
        <v>216</v>
      </c>
      <c r="C267" s="17" t="s">
        <v>217</v>
      </c>
      <c r="D267" s="17" t="s">
        <v>737</v>
      </c>
      <c r="E267" s="18" t="s">
        <v>2381</v>
      </c>
      <c r="F267" s="18" t="s">
        <v>2460</v>
      </c>
      <c r="G267" s="19" t="n">
        <v>41519</v>
      </c>
      <c r="H267" s="20" t="n">
        <v>1890</v>
      </c>
      <c r="I267" s="16" t="s">
        <v>1192</v>
      </c>
      <c r="J267" s="16" t="s">
        <v>2383</v>
      </c>
      <c r="K267" s="17"/>
      <c r="L267" s="17"/>
      <c r="M267" s="17"/>
    </row>
    <row r="268" customFormat="false" ht="63" hidden="false" customHeight="false" outlineLevel="0" collapsed="false">
      <c r="A268" s="15" t="n">
        <v>262</v>
      </c>
      <c r="B268" s="16" t="s">
        <v>227</v>
      </c>
      <c r="C268" s="17" t="s">
        <v>518</v>
      </c>
      <c r="D268" s="17" t="s">
        <v>2461</v>
      </c>
      <c r="E268" s="18" t="s">
        <v>2381</v>
      </c>
      <c r="F268" s="18" t="s">
        <v>2462</v>
      </c>
      <c r="G268" s="19" t="n">
        <v>39434</v>
      </c>
      <c r="H268" s="20" t="n">
        <v>1260</v>
      </c>
      <c r="I268" s="16" t="s">
        <v>1192</v>
      </c>
      <c r="J268" s="16" t="s">
        <v>2383</v>
      </c>
      <c r="K268" s="17"/>
      <c r="L268" s="17"/>
      <c r="M268" s="17"/>
    </row>
    <row r="269" customFormat="false" ht="63" hidden="false" customHeight="false" outlineLevel="0" collapsed="false">
      <c r="A269" s="15" t="n">
        <v>263</v>
      </c>
      <c r="B269" s="16" t="s">
        <v>227</v>
      </c>
      <c r="C269" s="17" t="s">
        <v>518</v>
      </c>
      <c r="D269" s="17" t="s">
        <v>2461</v>
      </c>
      <c r="E269" s="18" t="s">
        <v>2381</v>
      </c>
      <c r="F269" s="18" t="s">
        <v>2463</v>
      </c>
      <c r="G269" s="19" t="n">
        <v>39434</v>
      </c>
      <c r="H269" s="20" t="n">
        <v>1260</v>
      </c>
      <c r="I269" s="16" t="s">
        <v>1192</v>
      </c>
      <c r="J269" s="16" t="s">
        <v>2383</v>
      </c>
      <c r="K269" s="17"/>
      <c r="L269" s="17"/>
      <c r="M269" s="17"/>
    </row>
    <row r="270" customFormat="false" ht="78.75" hidden="false" customHeight="false" outlineLevel="0" collapsed="false">
      <c r="A270" s="15" t="n">
        <v>264</v>
      </c>
      <c r="B270" s="16" t="s">
        <v>2464</v>
      </c>
      <c r="C270" s="17" t="s">
        <v>2465</v>
      </c>
      <c r="D270" s="17" t="s">
        <v>2437</v>
      </c>
      <c r="E270" s="18" t="s">
        <v>2381</v>
      </c>
      <c r="F270" s="18" t="s">
        <v>2466</v>
      </c>
      <c r="G270" s="19" t="n">
        <v>39982</v>
      </c>
      <c r="H270" s="20" t="n">
        <v>630</v>
      </c>
      <c r="I270" s="16" t="s">
        <v>1192</v>
      </c>
      <c r="J270" s="16" t="s">
        <v>2383</v>
      </c>
      <c r="K270" s="17"/>
      <c r="L270" s="17"/>
      <c r="M270" s="17"/>
    </row>
    <row r="271" customFormat="false" ht="63" hidden="false" customHeight="false" outlineLevel="0" collapsed="false">
      <c r="A271" s="15" t="n">
        <v>265</v>
      </c>
      <c r="B271" s="16" t="s">
        <v>2467</v>
      </c>
      <c r="C271" s="17" t="s">
        <v>2468</v>
      </c>
      <c r="D271" s="17" t="s">
        <v>2469</v>
      </c>
      <c r="E271" s="18" t="s">
        <v>2381</v>
      </c>
      <c r="F271" s="18" t="s">
        <v>2470</v>
      </c>
      <c r="G271" s="19" t="n">
        <v>40302</v>
      </c>
      <c r="H271" s="20" t="n">
        <v>1050</v>
      </c>
      <c r="I271" s="16" t="s">
        <v>1192</v>
      </c>
      <c r="J271" s="16" t="s">
        <v>2383</v>
      </c>
      <c r="K271" s="17"/>
      <c r="L271" s="17"/>
      <c r="M271" s="17"/>
    </row>
    <row r="272" customFormat="false" ht="409.5" hidden="false" customHeight="false" outlineLevel="0" collapsed="false">
      <c r="A272" s="15" t="n">
        <v>266</v>
      </c>
      <c r="B272" s="16" t="s">
        <v>2471</v>
      </c>
      <c r="C272" s="17" t="s">
        <v>2472</v>
      </c>
      <c r="D272" s="17" t="s">
        <v>2437</v>
      </c>
      <c r="E272" s="18" t="s">
        <v>2473</v>
      </c>
      <c r="F272" s="18" t="s">
        <v>2474</v>
      </c>
      <c r="G272" s="19" t="n">
        <v>40410</v>
      </c>
      <c r="H272" s="20" t="n">
        <v>1050</v>
      </c>
      <c r="I272" s="16" t="s">
        <v>1192</v>
      </c>
      <c r="J272" s="16" t="s">
        <v>2383</v>
      </c>
      <c r="K272" s="17"/>
      <c r="L272" s="17"/>
      <c r="M272" s="17"/>
    </row>
    <row r="273" customFormat="false" ht="63" hidden="false" customHeight="false" outlineLevel="0" collapsed="false">
      <c r="A273" s="15" t="n">
        <v>267</v>
      </c>
      <c r="B273" s="16" t="s">
        <v>2475</v>
      </c>
      <c r="C273" s="17" t="s">
        <v>2476</v>
      </c>
      <c r="D273" s="17" t="s">
        <v>2477</v>
      </c>
      <c r="E273" s="18" t="s">
        <v>2478</v>
      </c>
      <c r="F273" s="18" t="s">
        <v>2479</v>
      </c>
      <c r="G273" s="19" t="n">
        <v>39576</v>
      </c>
      <c r="H273" s="20" t="n">
        <v>9345</v>
      </c>
      <c r="I273" s="16" t="s">
        <v>24</v>
      </c>
      <c r="J273" s="16" t="s">
        <v>2480</v>
      </c>
      <c r="K273" s="17"/>
      <c r="L273" s="17"/>
      <c r="M273" s="17"/>
    </row>
    <row r="274" customFormat="false" ht="63" hidden="false" customHeight="false" outlineLevel="0" collapsed="false">
      <c r="A274" s="15" t="n">
        <v>268</v>
      </c>
      <c r="B274" s="16" t="s">
        <v>2475</v>
      </c>
      <c r="C274" s="17" t="n">
        <v>4212024138</v>
      </c>
      <c r="D274" s="17" t="n">
        <v>424950001</v>
      </c>
      <c r="E274" s="18" t="s">
        <v>2478</v>
      </c>
      <c r="F274" s="18" t="s">
        <v>2481</v>
      </c>
      <c r="G274" s="19" t="n">
        <v>42524</v>
      </c>
      <c r="H274" s="20" t="n">
        <v>42</v>
      </c>
      <c r="I274" s="16" t="s">
        <v>24</v>
      </c>
      <c r="J274" s="16" t="s">
        <v>2480</v>
      </c>
      <c r="K274" s="17"/>
      <c r="L274" s="17"/>
      <c r="M274" s="17"/>
    </row>
    <row r="275" customFormat="false" ht="63" hidden="false" customHeight="false" outlineLevel="0" collapsed="false">
      <c r="A275" s="15" t="n">
        <v>269</v>
      </c>
      <c r="B275" s="16" t="s">
        <v>2482</v>
      </c>
      <c r="C275" s="17" t="s">
        <v>2483</v>
      </c>
      <c r="D275" s="17" t="s">
        <v>2484</v>
      </c>
      <c r="E275" s="18" t="s">
        <v>2478</v>
      </c>
      <c r="F275" s="18" t="s">
        <v>2485</v>
      </c>
      <c r="G275" s="19" t="n">
        <v>41858</v>
      </c>
      <c r="H275" s="20" t="n">
        <v>700</v>
      </c>
      <c r="I275" s="16" t="s">
        <v>24</v>
      </c>
      <c r="J275" s="16" t="s">
        <v>2480</v>
      </c>
      <c r="K275" s="17"/>
      <c r="L275" s="17"/>
      <c r="M275" s="17"/>
    </row>
    <row r="276" customFormat="false" ht="63" hidden="false" customHeight="false" outlineLevel="0" collapsed="false">
      <c r="A276" s="15" t="n">
        <v>270</v>
      </c>
      <c r="B276" s="16" t="s">
        <v>2486</v>
      </c>
      <c r="C276" s="17" t="s">
        <v>2487</v>
      </c>
      <c r="D276" s="17" t="s">
        <v>2488</v>
      </c>
      <c r="E276" s="18" t="s">
        <v>2478</v>
      </c>
      <c r="F276" s="18" t="s">
        <v>2489</v>
      </c>
      <c r="G276" s="19" t="n">
        <v>39253</v>
      </c>
      <c r="H276" s="20" t="n">
        <v>1890</v>
      </c>
      <c r="I276" s="16" t="s">
        <v>2490</v>
      </c>
      <c r="J276" s="16" t="s">
        <v>2480</v>
      </c>
      <c r="K276" s="17" t="s">
        <v>1512</v>
      </c>
      <c r="L276" s="59" t="n">
        <v>1713.2</v>
      </c>
      <c r="M276" s="59" t="n">
        <v>1733</v>
      </c>
    </row>
    <row r="277" customFormat="false" ht="63" hidden="false" customHeight="false" outlineLevel="0" collapsed="false">
      <c r="A277" s="15" t="n">
        <v>271</v>
      </c>
      <c r="B277" s="16" t="s">
        <v>2486</v>
      </c>
      <c r="C277" s="17" t="s">
        <v>2487</v>
      </c>
      <c r="D277" s="17" t="s">
        <v>2488</v>
      </c>
      <c r="E277" s="18" t="s">
        <v>2478</v>
      </c>
      <c r="F277" s="18" t="s">
        <v>2491</v>
      </c>
      <c r="G277" s="19" t="n">
        <v>39253</v>
      </c>
      <c r="H277" s="20" t="n">
        <v>2100</v>
      </c>
      <c r="I277" s="16" t="s">
        <v>2490</v>
      </c>
      <c r="J277" s="16" t="s">
        <v>2480</v>
      </c>
      <c r="K277" s="17" t="s">
        <v>1512</v>
      </c>
      <c r="L277" s="59" t="n">
        <v>1713.2</v>
      </c>
      <c r="M277" s="59" t="n">
        <v>1733</v>
      </c>
    </row>
    <row r="278" customFormat="false" ht="63" hidden="false" customHeight="false" outlineLevel="0" collapsed="false">
      <c r="A278" s="15" t="n">
        <v>272</v>
      </c>
      <c r="B278" s="16" t="s">
        <v>2486</v>
      </c>
      <c r="C278" s="17" t="s">
        <v>2487</v>
      </c>
      <c r="D278" s="17" t="s">
        <v>2488</v>
      </c>
      <c r="E278" s="18" t="s">
        <v>2478</v>
      </c>
      <c r="F278" s="18" t="s">
        <v>2492</v>
      </c>
      <c r="G278" s="19" t="n">
        <v>40539</v>
      </c>
      <c r="H278" s="20" t="n">
        <v>1890</v>
      </c>
      <c r="I278" s="16" t="s">
        <v>2490</v>
      </c>
      <c r="J278" s="16" t="s">
        <v>2480</v>
      </c>
      <c r="K278" s="17" t="s">
        <v>1512</v>
      </c>
      <c r="L278" s="59" t="n">
        <v>1713.2</v>
      </c>
      <c r="M278" s="59" t="n">
        <v>1733</v>
      </c>
    </row>
    <row r="279" customFormat="false" ht="63" hidden="false" customHeight="false" outlineLevel="0" collapsed="false">
      <c r="A279" s="15" t="n">
        <v>273</v>
      </c>
      <c r="B279" s="16" t="s">
        <v>2486</v>
      </c>
      <c r="C279" s="17" t="s">
        <v>2487</v>
      </c>
      <c r="D279" s="17" t="s">
        <v>2488</v>
      </c>
      <c r="E279" s="18" t="s">
        <v>2478</v>
      </c>
      <c r="F279" s="18" t="s">
        <v>2493</v>
      </c>
      <c r="G279" s="19" t="n">
        <v>40539</v>
      </c>
      <c r="H279" s="20" t="n">
        <v>1890</v>
      </c>
      <c r="I279" s="16" t="s">
        <v>2490</v>
      </c>
      <c r="J279" s="16" t="s">
        <v>2480</v>
      </c>
      <c r="K279" s="17" t="s">
        <v>1512</v>
      </c>
      <c r="L279" s="59" t="n">
        <v>1713.2</v>
      </c>
      <c r="M279" s="59" t="n">
        <v>1733</v>
      </c>
    </row>
    <row r="280" customFormat="false" ht="63" hidden="false" customHeight="false" outlineLevel="0" collapsed="false">
      <c r="A280" s="15" t="n">
        <v>274</v>
      </c>
      <c r="B280" s="16" t="s">
        <v>2486</v>
      </c>
      <c r="C280" s="17" t="s">
        <v>2487</v>
      </c>
      <c r="D280" s="17" t="s">
        <v>2488</v>
      </c>
      <c r="E280" s="18" t="s">
        <v>2478</v>
      </c>
      <c r="F280" s="18" t="s">
        <v>2494</v>
      </c>
      <c r="G280" s="19" t="n">
        <v>40228</v>
      </c>
      <c r="H280" s="20" t="n">
        <v>2100</v>
      </c>
      <c r="I280" s="16" t="s">
        <v>2490</v>
      </c>
      <c r="J280" s="16" t="s">
        <v>2480</v>
      </c>
      <c r="K280" s="17" t="s">
        <v>1512</v>
      </c>
      <c r="L280" s="59" t="n">
        <v>1713.2</v>
      </c>
      <c r="M280" s="59" t="n">
        <v>1733</v>
      </c>
    </row>
    <row r="281" customFormat="false" ht="63" hidden="false" customHeight="false" outlineLevel="0" collapsed="false">
      <c r="A281" s="15" t="n">
        <v>275</v>
      </c>
      <c r="B281" s="16" t="s">
        <v>2486</v>
      </c>
      <c r="C281" s="17" t="s">
        <v>2487</v>
      </c>
      <c r="D281" s="17" t="s">
        <v>2488</v>
      </c>
      <c r="E281" s="18" t="s">
        <v>2478</v>
      </c>
      <c r="F281" s="18" t="s">
        <v>2495</v>
      </c>
      <c r="G281" s="19" t="n">
        <v>40896</v>
      </c>
      <c r="H281" s="20" t="n">
        <v>1890</v>
      </c>
      <c r="I281" s="16" t="s">
        <v>2490</v>
      </c>
      <c r="J281" s="16" t="s">
        <v>2480</v>
      </c>
      <c r="K281" s="17" t="s">
        <v>1512</v>
      </c>
      <c r="L281" s="59" t="n">
        <v>1713.2</v>
      </c>
      <c r="M281" s="59" t="n">
        <v>1733</v>
      </c>
    </row>
    <row r="282" customFormat="false" ht="63" hidden="false" customHeight="false" outlineLevel="0" collapsed="false">
      <c r="A282" s="15" t="n">
        <v>276</v>
      </c>
      <c r="B282" s="16" t="s">
        <v>2486</v>
      </c>
      <c r="C282" s="17" t="s">
        <v>2487</v>
      </c>
      <c r="D282" s="17" t="s">
        <v>2488</v>
      </c>
      <c r="E282" s="18" t="s">
        <v>2478</v>
      </c>
      <c r="F282" s="18" t="s">
        <v>2496</v>
      </c>
      <c r="G282" s="19" t="n">
        <v>40259</v>
      </c>
      <c r="H282" s="20" t="n">
        <v>777</v>
      </c>
      <c r="I282" s="16" t="s">
        <v>2490</v>
      </c>
      <c r="J282" s="16" t="s">
        <v>2480</v>
      </c>
      <c r="K282" s="17" t="s">
        <v>1512</v>
      </c>
      <c r="L282" s="59" t="n">
        <v>1713.2</v>
      </c>
      <c r="M282" s="59" t="n">
        <v>1733</v>
      </c>
    </row>
    <row r="283" customFormat="false" ht="63" hidden="false" customHeight="false" outlineLevel="0" collapsed="false">
      <c r="A283" s="15" t="n">
        <v>277</v>
      </c>
      <c r="B283" s="16" t="s">
        <v>2486</v>
      </c>
      <c r="C283" s="17" t="s">
        <v>2487</v>
      </c>
      <c r="D283" s="17" t="s">
        <v>2488</v>
      </c>
      <c r="E283" s="18" t="s">
        <v>2478</v>
      </c>
      <c r="F283" s="18" t="s">
        <v>2497</v>
      </c>
      <c r="G283" s="19" t="n">
        <v>39710</v>
      </c>
      <c r="H283" s="20" t="n">
        <v>279.5</v>
      </c>
      <c r="I283" s="16" t="s">
        <v>2490</v>
      </c>
      <c r="J283" s="16" t="s">
        <v>2480</v>
      </c>
      <c r="K283" s="17" t="s">
        <v>1512</v>
      </c>
      <c r="L283" s="59" t="n">
        <v>1713.2</v>
      </c>
      <c r="M283" s="59" t="n">
        <v>1733</v>
      </c>
    </row>
    <row r="284" customFormat="false" ht="63" hidden="false" customHeight="false" outlineLevel="0" collapsed="false">
      <c r="A284" s="15" t="n">
        <v>278</v>
      </c>
      <c r="B284" s="16" t="s">
        <v>2486</v>
      </c>
      <c r="C284" s="17" t="s">
        <v>2487</v>
      </c>
      <c r="D284" s="17" t="s">
        <v>2488</v>
      </c>
      <c r="E284" s="18" t="s">
        <v>2478</v>
      </c>
      <c r="F284" s="18" t="s">
        <v>2498</v>
      </c>
      <c r="G284" s="19" t="n">
        <v>39828</v>
      </c>
      <c r="H284" s="20" t="n">
        <v>471.8</v>
      </c>
      <c r="I284" s="16" t="s">
        <v>2490</v>
      </c>
      <c r="J284" s="16" t="s">
        <v>2480</v>
      </c>
      <c r="K284" s="17" t="s">
        <v>1512</v>
      </c>
      <c r="L284" s="59" t="n">
        <v>1713.2</v>
      </c>
      <c r="M284" s="59" t="n">
        <v>1733</v>
      </c>
    </row>
    <row r="285" customFormat="false" ht="63" hidden="false" customHeight="false" outlineLevel="0" collapsed="false">
      <c r="A285" s="15" t="n">
        <v>279</v>
      </c>
      <c r="B285" s="16" t="s">
        <v>2486</v>
      </c>
      <c r="C285" s="17" t="s">
        <v>2487</v>
      </c>
      <c r="D285" s="17" t="s">
        <v>2488</v>
      </c>
      <c r="E285" s="18" t="s">
        <v>2478</v>
      </c>
      <c r="F285" s="18" t="s">
        <v>2499</v>
      </c>
      <c r="G285" s="19" t="n">
        <v>40332</v>
      </c>
      <c r="H285" s="20" t="n">
        <v>2100</v>
      </c>
      <c r="I285" s="16" t="s">
        <v>2490</v>
      </c>
      <c r="J285" s="16" t="s">
        <v>2480</v>
      </c>
      <c r="K285" s="17" t="s">
        <v>1512</v>
      </c>
      <c r="L285" s="59" t="n">
        <v>1713.2</v>
      </c>
      <c r="M285" s="59" t="n">
        <v>1733</v>
      </c>
    </row>
    <row r="286" customFormat="false" ht="63" hidden="false" customHeight="false" outlineLevel="0" collapsed="false">
      <c r="A286" s="15" t="n">
        <v>280</v>
      </c>
      <c r="B286" s="16" t="s">
        <v>2486</v>
      </c>
      <c r="C286" s="17" t="s">
        <v>2487</v>
      </c>
      <c r="D286" s="17" t="s">
        <v>2488</v>
      </c>
      <c r="E286" s="18" t="s">
        <v>2478</v>
      </c>
      <c r="F286" s="18" t="s">
        <v>2500</v>
      </c>
      <c r="G286" s="19" t="n">
        <v>41018</v>
      </c>
      <c r="H286" s="20" t="n">
        <v>3328.5</v>
      </c>
      <c r="I286" s="16" t="s">
        <v>2490</v>
      </c>
      <c r="J286" s="16" t="s">
        <v>2480</v>
      </c>
      <c r="K286" s="17" t="s">
        <v>1512</v>
      </c>
      <c r="L286" s="59" t="n">
        <v>1713.2</v>
      </c>
      <c r="M286" s="59" t="n">
        <v>1733</v>
      </c>
    </row>
    <row r="287" customFormat="false" ht="63" hidden="false" customHeight="false" outlineLevel="0" collapsed="false">
      <c r="A287" s="15" t="n">
        <v>281</v>
      </c>
      <c r="B287" s="16" t="s">
        <v>2486</v>
      </c>
      <c r="C287" s="17" t="s">
        <v>2487</v>
      </c>
      <c r="D287" s="17" t="s">
        <v>2488</v>
      </c>
      <c r="E287" s="18" t="s">
        <v>2478</v>
      </c>
      <c r="F287" s="18" t="s">
        <v>2501</v>
      </c>
      <c r="G287" s="19" t="n">
        <v>40078</v>
      </c>
      <c r="H287" s="20" t="n">
        <v>1785</v>
      </c>
      <c r="I287" s="16" t="s">
        <v>2490</v>
      </c>
      <c r="J287" s="16" t="s">
        <v>2480</v>
      </c>
      <c r="K287" s="17" t="s">
        <v>1512</v>
      </c>
      <c r="L287" s="59" t="n">
        <v>1713.2</v>
      </c>
      <c r="M287" s="59" t="n">
        <v>1733</v>
      </c>
    </row>
    <row r="288" customFormat="false" ht="63" hidden="false" customHeight="false" outlineLevel="0" collapsed="false">
      <c r="A288" s="15" t="n">
        <v>282</v>
      </c>
      <c r="B288" s="16" t="s">
        <v>2486</v>
      </c>
      <c r="C288" s="17" t="s">
        <v>2487</v>
      </c>
      <c r="D288" s="17" t="s">
        <v>2488</v>
      </c>
      <c r="E288" s="18" t="s">
        <v>2478</v>
      </c>
      <c r="F288" s="18" t="s">
        <v>2502</v>
      </c>
      <c r="G288" s="19" t="n">
        <v>40386</v>
      </c>
      <c r="H288" s="20" t="n">
        <v>341.53</v>
      </c>
      <c r="I288" s="16" t="s">
        <v>2490</v>
      </c>
      <c r="J288" s="16" t="s">
        <v>2480</v>
      </c>
      <c r="K288" s="17" t="s">
        <v>1512</v>
      </c>
      <c r="L288" s="59" t="n">
        <v>1713.2</v>
      </c>
      <c r="M288" s="59" t="n">
        <v>1733</v>
      </c>
    </row>
    <row r="289" customFormat="false" ht="63" hidden="false" customHeight="false" outlineLevel="0" collapsed="false">
      <c r="A289" s="15" t="n">
        <v>283</v>
      </c>
      <c r="B289" s="16" t="s">
        <v>2486</v>
      </c>
      <c r="C289" s="17" t="s">
        <v>2487</v>
      </c>
      <c r="D289" s="17" t="s">
        <v>2488</v>
      </c>
      <c r="E289" s="18" t="s">
        <v>2478</v>
      </c>
      <c r="F289" s="18" t="s">
        <v>2503</v>
      </c>
      <c r="G289" s="19" t="n">
        <v>39877</v>
      </c>
      <c r="H289" s="20" t="n">
        <v>7560</v>
      </c>
      <c r="I289" s="16" t="s">
        <v>2490</v>
      </c>
      <c r="J289" s="16" t="s">
        <v>2480</v>
      </c>
      <c r="K289" s="17" t="s">
        <v>1512</v>
      </c>
      <c r="L289" s="59" t="n">
        <v>1713.2</v>
      </c>
      <c r="M289" s="59" t="n">
        <v>1733</v>
      </c>
    </row>
    <row r="290" customFormat="false" ht="63" hidden="false" customHeight="false" outlineLevel="0" collapsed="false">
      <c r="A290" s="15" t="n">
        <v>284</v>
      </c>
      <c r="B290" s="16" t="s">
        <v>2486</v>
      </c>
      <c r="C290" s="17" t="s">
        <v>2487</v>
      </c>
      <c r="D290" s="17" t="s">
        <v>2488</v>
      </c>
      <c r="E290" s="18" t="s">
        <v>2478</v>
      </c>
      <c r="F290" s="18" t="s">
        <v>2504</v>
      </c>
      <c r="G290" s="19" t="n">
        <v>39877</v>
      </c>
      <c r="H290" s="20" t="n">
        <v>2100</v>
      </c>
      <c r="I290" s="16" t="s">
        <v>2490</v>
      </c>
      <c r="J290" s="16" t="s">
        <v>2480</v>
      </c>
      <c r="K290" s="17" t="s">
        <v>1512</v>
      </c>
      <c r="L290" s="59" t="n">
        <v>1713.2</v>
      </c>
      <c r="M290" s="59" t="n">
        <v>1733</v>
      </c>
    </row>
    <row r="291" customFormat="false" ht="63" hidden="false" customHeight="false" outlineLevel="0" collapsed="false">
      <c r="A291" s="15" t="n">
        <v>285</v>
      </c>
      <c r="B291" s="16" t="s">
        <v>2486</v>
      </c>
      <c r="C291" s="17" t="s">
        <v>2487</v>
      </c>
      <c r="D291" s="17" t="s">
        <v>2488</v>
      </c>
      <c r="E291" s="18" t="s">
        <v>2478</v>
      </c>
      <c r="F291" s="18" t="s">
        <v>2505</v>
      </c>
      <c r="G291" s="19" t="n">
        <v>39935</v>
      </c>
      <c r="H291" s="20" t="n">
        <v>8400</v>
      </c>
      <c r="I291" s="16" t="s">
        <v>2490</v>
      </c>
      <c r="J291" s="16" t="s">
        <v>2480</v>
      </c>
      <c r="K291" s="17" t="s">
        <v>1512</v>
      </c>
      <c r="L291" s="59" t="n">
        <v>1713.2</v>
      </c>
      <c r="M291" s="59" t="n">
        <v>1733</v>
      </c>
    </row>
    <row r="292" customFormat="false" ht="63" hidden="false" customHeight="false" outlineLevel="0" collapsed="false">
      <c r="A292" s="15" t="n">
        <v>286</v>
      </c>
      <c r="B292" s="16" t="s">
        <v>2486</v>
      </c>
      <c r="C292" s="17" t="s">
        <v>2487</v>
      </c>
      <c r="D292" s="17" t="s">
        <v>2488</v>
      </c>
      <c r="E292" s="18" t="s">
        <v>2478</v>
      </c>
      <c r="F292" s="18" t="s">
        <v>2506</v>
      </c>
      <c r="G292" s="19" t="n">
        <v>40764</v>
      </c>
      <c r="H292" s="20" t="n">
        <v>188.49</v>
      </c>
      <c r="I292" s="16" t="s">
        <v>2490</v>
      </c>
      <c r="J292" s="16" t="s">
        <v>2480</v>
      </c>
      <c r="K292" s="17" t="s">
        <v>1512</v>
      </c>
      <c r="L292" s="59" t="n">
        <v>1713.2</v>
      </c>
      <c r="M292" s="59" t="n">
        <v>1733</v>
      </c>
    </row>
    <row r="293" customFormat="false" ht="63" hidden="false" customHeight="false" outlineLevel="0" collapsed="false">
      <c r="A293" s="15" t="n">
        <v>287</v>
      </c>
      <c r="B293" s="16" t="s">
        <v>2486</v>
      </c>
      <c r="C293" s="17" t="s">
        <v>2487</v>
      </c>
      <c r="D293" s="17" t="s">
        <v>2488</v>
      </c>
      <c r="E293" s="18" t="s">
        <v>2478</v>
      </c>
      <c r="F293" s="18" t="s">
        <v>2507</v>
      </c>
      <c r="G293" s="19" t="n">
        <v>40505</v>
      </c>
      <c r="H293" s="20" t="n">
        <v>2520</v>
      </c>
      <c r="I293" s="16" t="s">
        <v>2490</v>
      </c>
      <c r="J293" s="16" t="s">
        <v>2480</v>
      </c>
      <c r="K293" s="17" t="s">
        <v>1512</v>
      </c>
      <c r="L293" s="59" t="n">
        <v>1713.2</v>
      </c>
      <c r="M293" s="59" t="n">
        <v>1733</v>
      </c>
    </row>
    <row r="294" customFormat="false" ht="63" hidden="false" customHeight="false" outlineLevel="0" collapsed="false">
      <c r="A294" s="15" t="n">
        <v>288</v>
      </c>
      <c r="B294" s="16" t="s">
        <v>2486</v>
      </c>
      <c r="C294" s="17" t="s">
        <v>2487</v>
      </c>
      <c r="D294" s="17" t="s">
        <v>2488</v>
      </c>
      <c r="E294" s="18" t="s">
        <v>2478</v>
      </c>
      <c r="F294" s="18" t="s">
        <v>2508</v>
      </c>
      <c r="G294" s="19" t="n">
        <v>40525</v>
      </c>
      <c r="H294" s="20" t="n">
        <v>1890</v>
      </c>
      <c r="I294" s="16" t="s">
        <v>2490</v>
      </c>
      <c r="J294" s="16" t="s">
        <v>2480</v>
      </c>
      <c r="K294" s="17" t="s">
        <v>1512</v>
      </c>
      <c r="L294" s="59" t="n">
        <v>1713.2</v>
      </c>
      <c r="M294" s="59" t="n">
        <v>1733</v>
      </c>
    </row>
    <row r="295" customFormat="false" ht="63" hidden="false" customHeight="false" outlineLevel="0" collapsed="false">
      <c r="A295" s="15" t="n">
        <v>289</v>
      </c>
      <c r="B295" s="16" t="s">
        <v>2509</v>
      </c>
      <c r="C295" s="17" t="s">
        <v>2510</v>
      </c>
      <c r="D295" s="17" t="s">
        <v>2488</v>
      </c>
      <c r="E295" s="18" t="s">
        <v>2478</v>
      </c>
      <c r="F295" s="18" t="s">
        <v>2511</v>
      </c>
      <c r="G295" s="19" t="n">
        <v>38787</v>
      </c>
      <c r="H295" s="20" t="n">
        <v>1890</v>
      </c>
      <c r="I295" s="16" t="s">
        <v>24</v>
      </c>
      <c r="J295" s="16" t="s">
        <v>2480</v>
      </c>
      <c r="K295" s="17"/>
      <c r="L295" s="17"/>
      <c r="M295" s="17"/>
    </row>
    <row r="296" customFormat="false" ht="63" hidden="false" customHeight="false" outlineLevel="0" collapsed="false">
      <c r="A296" s="15" t="n">
        <v>290</v>
      </c>
      <c r="B296" s="16" t="s">
        <v>2512</v>
      </c>
      <c r="C296" s="17" t="s">
        <v>2513</v>
      </c>
      <c r="D296" s="17" t="s">
        <v>2477</v>
      </c>
      <c r="E296" s="18" t="s">
        <v>2478</v>
      </c>
      <c r="F296" s="18" t="s">
        <v>2514</v>
      </c>
      <c r="G296" s="19" t="n">
        <v>39589</v>
      </c>
      <c r="H296" s="20" t="n">
        <v>200</v>
      </c>
      <c r="I296" s="16" t="s">
        <v>24</v>
      </c>
      <c r="J296" s="16" t="s">
        <v>2480</v>
      </c>
      <c r="K296" s="17"/>
      <c r="L296" s="17"/>
      <c r="M296" s="17"/>
    </row>
    <row r="297" customFormat="false" ht="63" hidden="false" customHeight="false" outlineLevel="0" collapsed="false">
      <c r="A297" s="15" t="n">
        <v>291</v>
      </c>
      <c r="B297" s="16"/>
      <c r="C297" s="17"/>
      <c r="D297" s="17"/>
      <c r="E297" s="18" t="s">
        <v>2478</v>
      </c>
      <c r="F297" s="18" t="s">
        <v>2515</v>
      </c>
      <c r="G297" s="19" t="n">
        <v>41765</v>
      </c>
      <c r="H297" s="20" t="n">
        <v>210</v>
      </c>
      <c r="I297" s="16" t="s">
        <v>24</v>
      </c>
      <c r="J297" s="16" t="s">
        <v>2480</v>
      </c>
      <c r="K297" s="17"/>
      <c r="L297" s="17"/>
      <c r="M297" s="17"/>
    </row>
    <row r="298" customFormat="false" ht="63" hidden="false" customHeight="false" outlineLevel="0" collapsed="false">
      <c r="A298" s="15" t="n">
        <v>292</v>
      </c>
      <c r="B298" s="16"/>
      <c r="C298" s="17"/>
      <c r="D298" s="17"/>
      <c r="E298" s="18" t="s">
        <v>2478</v>
      </c>
      <c r="F298" s="18" t="s">
        <v>2516</v>
      </c>
      <c r="G298" s="19" t="n">
        <v>42550</v>
      </c>
      <c r="H298" s="20" t="n">
        <v>210</v>
      </c>
      <c r="I298" s="16" t="s">
        <v>24</v>
      </c>
      <c r="J298" s="16" t="s">
        <v>2480</v>
      </c>
      <c r="K298" s="17"/>
      <c r="L298" s="17"/>
      <c r="M298" s="17"/>
    </row>
    <row r="299" customFormat="false" ht="63" hidden="false" customHeight="false" outlineLevel="0" collapsed="false">
      <c r="A299" s="15" t="n">
        <v>293</v>
      </c>
      <c r="B299" s="16" t="s">
        <v>2517</v>
      </c>
      <c r="C299" s="17" t="s">
        <v>2518</v>
      </c>
      <c r="D299" s="17" t="s">
        <v>2519</v>
      </c>
      <c r="E299" s="18" t="s">
        <v>2478</v>
      </c>
      <c r="F299" s="18" t="s">
        <v>2520</v>
      </c>
      <c r="G299" s="19" t="n">
        <v>38690</v>
      </c>
      <c r="H299" s="20" t="n">
        <v>787.5</v>
      </c>
      <c r="I299" s="16" t="s">
        <v>24</v>
      </c>
      <c r="J299" s="16" t="s">
        <v>2480</v>
      </c>
      <c r="K299" s="17"/>
      <c r="L299" s="17"/>
      <c r="M299" s="17"/>
    </row>
    <row r="300" customFormat="false" ht="63" hidden="false" customHeight="false" outlineLevel="0" collapsed="false">
      <c r="A300" s="15" t="n">
        <v>294</v>
      </c>
      <c r="B300" s="16" t="s">
        <v>2517</v>
      </c>
      <c r="C300" s="17" t="s">
        <v>2518</v>
      </c>
      <c r="D300" s="17" t="s">
        <v>2519</v>
      </c>
      <c r="E300" s="18" t="s">
        <v>2478</v>
      </c>
      <c r="F300" s="18" t="s">
        <v>2521</v>
      </c>
      <c r="G300" s="19" t="n">
        <v>39253</v>
      </c>
      <c r="H300" s="20" t="n">
        <v>630</v>
      </c>
      <c r="I300" s="16" t="s">
        <v>24</v>
      </c>
      <c r="J300" s="16" t="s">
        <v>2480</v>
      </c>
      <c r="K300" s="17"/>
      <c r="L300" s="17"/>
      <c r="M300" s="17"/>
    </row>
    <row r="301" customFormat="false" ht="63" hidden="false" customHeight="false" outlineLevel="0" collapsed="false">
      <c r="A301" s="15" t="n">
        <v>295</v>
      </c>
      <c r="B301" s="16" t="s">
        <v>2522</v>
      </c>
      <c r="C301" s="17" t="s">
        <v>2523</v>
      </c>
      <c r="D301" s="17" t="s">
        <v>2488</v>
      </c>
      <c r="E301" s="18" t="s">
        <v>2478</v>
      </c>
      <c r="F301" s="18" t="s">
        <v>2524</v>
      </c>
      <c r="G301" s="19" t="n">
        <v>42513</v>
      </c>
      <c r="H301" s="20" t="n">
        <v>9450</v>
      </c>
      <c r="I301" s="16" t="s">
        <v>24</v>
      </c>
      <c r="J301" s="16" t="s">
        <v>2480</v>
      </c>
      <c r="K301" s="17"/>
      <c r="L301" s="17"/>
      <c r="M301" s="17"/>
    </row>
    <row r="302" customFormat="false" ht="63" hidden="false" customHeight="false" outlineLevel="0" collapsed="false">
      <c r="A302" s="15" t="n">
        <v>296</v>
      </c>
      <c r="B302" s="16" t="s">
        <v>2522</v>
      </c>
      <c r="C302" s="17" t="s">
        <v>2523</v>
      </c>
      <c r="D302" s="17" t="s">
        <v>2488</v>
      </c>
      <c r="E302" s="18" t="s">
        <v>2478</v>
      </c>
      <c r="F302" s="18" t="s">
        <v>2525</v>
      </c>
      <c r="G302" s="19" t="n">
        <v>39567</v>
      </c>
      <c r="H302" s="20" t="n">
        <v>12285</v>
      </c>
      <c r="I302" s="16" t="s">
        <v>24</v>
      </c>
      <c r="J302" s="16" t="s">
        <v>2480</v>
      </c>
      <c r="K302" s="17"/>
      <c r="L302" s="17"/>
      <c r="M302" s="17"/>
    </row>
    <row r="303" customFormat="false" ht="63" hidden="false" customHeight="false" outlineLevel="0" collapsed="false">
      <c r="A303" s="15" t="n">
        <v>297</v>
      </c>
      <c r="B303" s="16" t="s">
        <v>2522</v>
      </c>
      <c r="C303" s="17" t="n">
        <v>4234007859</v>
      </c>
      <c r="D303" s="17" t="n">
        <v>420501001</v>
      </c>
      <c r="E303" s="18" t="s">
        <v>2478</v>
      </c>
      <c r="F303" s="18" t="s">
        <v>2526</v>
      </c>
      <c r="G303" s="19" t="n">
        <v>39940</v>
      </c>
      <c r="H303" s="20" t="n">
        <v>19845</v>
      </c>
      <c r="I303" s="16" t="s">
        <v>24</v>
      </c>
      <c r="J303" s="16" t="s">
        <v>2480</v>
      </c>
      <c r="K303" s="17"/>
      <c r="L303" s="17"/>
      <c r="M303" s="17"/>
    </row>
    <row r="304" customFormat="false" ht="63" hidden="false" customHeight="false" outlineLevel="0" collapsed="false">
      <c r="A304" s="15" t="n">
        <v>298</v>
      </c>
      <c r="B304" s="16" t="s">
        <v>2527</v>
      </c>
      <c r="C304" s="17" t="s">
        <v>2528</v>
      </c>
      <c r="D304" s="17" t="s">
        <v>2529</v>
      </c>
      <c r="E304" s="18" t="s">
        <v>2478</v>
      </c>
      <c r="F304" s="18" t="s">
        <v>2530</v>
      </c>
      <c r="G304" s="19" t="n">
        <v>42362</v>
      </c>
      <c r="H304" s="20" t="n">
        <v>1738.8</v>
      </c>
      <c r="I304" s="16" t="s">
        <v>24</v>
      </c>
      <c r="J304" s="16" t="s">
        <v>2480</v>
      </c>
      <c r="K304" s="17"/>
      <c r="L304" s="17"/>
      <c r="M304" s="17"/>
    </row>
    <row r="305" customFormat="false" ht="63" hidden="false" customHeight="false" outlineLevel="0" collapsed="false">
      <c r="A305" s="15" t="n">
        <v>299</v>
      </c>
      <c r="B305" s="16" t="s">
        <v>130</v>
      </c>
      <c r="C305" s="17" t="s">
        <v>502</v>
      </c>
      <c r="D305" s="17" t="s">
        <v>498</v>
      </c>
      <c r="E305" s="18" t="s">
        <v>2478</v>
      </c>
      <c r="F305" s="18" t="s">
        <v>2531</v>
      </c>
      <c r="G305" s="19" t="n">
        <v>41634</v>
      </c>
      <c r="H305" s="20" t="n">
        <v>20.64</v>
      </c>
      <c r="I305" s="16" t="s">
        <v>24</v>
      </c>
      <c r="J305" s="16" t="s">
        <v>2480</v>
      </c>
      <c r="K305" s="17"/>
      <c r="L305" s="17"/>
      <c r="M305" s="17"/>
    </row>
    <row r="306" customFormat="false" ht="63" hidden="false" customHeight="false" outlineLevel="0" collapsed="false">
      <c r="A306" s="15" t="n">
        <v>300</v>
      </c>
      <c r="B306" s="16" t="s">
        <v>2532</v>
      </c>
      <c r="C306" s="17" t="s">
        <v>2533</v>
      </c>
      <c r="D306" s="17" t="s">
        <v>2519</v>
      </c>
      <c r="E306" s="18" t="s">
        <v>2478</v>
      </c>
      <c r="F306" s="18" t="s">
        <v>2534</v>
      </c>
      <c r="G306" s="19" t="n">
        <v>40539</v>
      </c>
      <c r="H306" s="20" t="n">
        <v>945</v>
      </c>
      <c r="I306" s="16" t="s">
        <v>24</v>
      </c>
      <c r="J306" s="16" t="s">
        <v>2480</v>
      </c>
      <c r="K306" s="17"/>
      <c r="L306" s="17"/>
      <c r="M306" s="17"/>
    </row>
    <row r="307" customFormat="false" ht="63" hidden="false" customHeight="false" outlineLevel="0" collapsed="false">
      <c r="A307" s="15" t="n">
        <v>301</v>
      </c>
      <c r="B307" s="16" t="s">
        <v>2532</v>
      </c>
      <c r="C307" s="17" t="s">
        <v>2533</v>
      </c>
      <c r="D307" s="17" t="s">
        <v>2519</v>
      </c>
      <c r="E307" s="18" t="s">
        <v>2478</v>
      </c>
      <c r="F307" s="18" t="s">
        <v>2535</v>
      </c>
      <c r="G307" s="19" t="n">
        <v>42004</v>
      </c>
      <c r="H307" s="20" t="n">
        <v>315</v>
      </c>
      <c r="I307" s="16" t="s">
        <v>24</v>
      </c>
      <c r="J307" s="16" t="s">
        <v>2480</v>
      </c>
      <c r="K307" s="17"/>
      <c r="L307" s="17"/>
      <c r="M307" s="17"/>
    </row>
    <row r="308" customFormat="false" ht="94.5" hidden="false" customHeight="false" outlineLevel="0" collapsed="false">
      <c r="A308" s="15" t="n">
        <v>302</v>
      </c>
      <c r="B308" s="16" t="s">
        <v>1587</v>
      </c>
      <c r="C308" s="17" t="s">
        <v>2536</v>
      </c>
      <c r="D308" s="17" t="s">
        <v>373</v>
      </c>
      <c r="E308" s="18" t="s">
        <v>2537</v>
      </c>
      <c r="F308" s="18" t="s">
        <v>2538</v>
      </c>
      <c r="G308" s="19" t="n">
        <v>40654</v>
      </c>
      <c r="H308" s="20" t="n">
        <v>7875</v>
      </c>
      <c r="I308" s="16" t="s">
        <v>2490</v>
      </c>
      <c r="J308" s="16" t="s">
        <v>2480</v>
      </c>
      <c r="K308" s="17" t="s">
        <v>2539</v>
      </c>
      <c r="L308" s="59" t="n">
        <v>2500</v>
      </c>
      <c r="M308" s="59" t="n">
        <v>2530</v>
      </c>
    </row>
    <row r="309" customFormat="false" ht="63" hidden="false" customHeight="false" outlineLevel="0" collapsed="false">
      <c r="A309" s="15" t="n">
        <v>303</v>
      </c>
      <c r="B309" s="16" t="s">
        <v>2540</v>
      </c>
      <c r="C309" s="17" t="s">
        <v>2541</v>
      </c>
      <c r="D309" s="17" t="s">
        <v>2488</v>
      </c>
      <c r="E309" s="18" t="s">
        <v>2478</v>
      </c>
      <c r="F309" s="18" t="s">
        <v>2542</v>
      </c>
      <c r="G309" s="19" t="n">
        <v>41634</v>
      </c>
      <c r="H309" s="20" t="n">
        <v>1890</v>
      </c>
      <c r="I309" s="16" t="s">
        <v>24</v>
      </c>
      <c r="J309" s="16" t="s">
        <v>2480</v>
      </c>
      <c r="K309" s="17"/>
      <c r="L309" s="17"/>
      <c r="M309" s="17"/>
    </row>
    <row r="310" customFormat="false" ht="63" hidden="false" customHeight="false" outlineLevel="0" collapsed="false">
      <c r="A310" s="15" t="n">
        <v>304</v>
      </c>
      <c r="B310" s="16" t="s">
        <v>2540</v>
      </c>
      <c r="C310" s="17" t="n">
        <v>4205076590</v>
      </c>
      <c r="D310" s="17" t="n">
        <v>420501001</v>
      </c>
      <c r="E310" s="18" t="s">
        <v>2478</v>
      </c>
      <c r="F310" s="18" t="s">
        <v>2542</v>
      </c>
      <c r="G310" s="19" t="n">
        <v>41634</v>
      </c>
      <c r="H310" s="20" t="n">
        <v>11018.7</v>
      </c>
      <c r="I310" s="16" t="s">
        <v>2543</v>
      </c>
      <c r="J310" s="16" t="s">
        <v>2480</v>
      </c>
      <c r="K310" s="17"/>
      <c r="L310" s="17"/>
      <c r="M310" s="17"/>
    </row>
    <row r="311" customFormat="false" ht="63" hidden="false" customHeight="false" outlineLevel="0" collapsed="false">
      <c r="A311" s="15" t="n">
        <v>305</v>
      </c>
      <c r="B311" s="16" t="s">
        <v>2544</v>
      </c>
      <c r="C311" s="17" t="s">
        <v>2545</v>
      </c>
      <c r="D311" s="17" t="s">
        <v>2529</v>
      </c>
      <c r="E311" s="18" t="s">
        <v>2478</v>
      </c>
      <c r="F311" s="18" t="s">
        <v>2546</v>
      </c>
      <c r="G311" s="19" t="n">
        <v>42305</v>
      </c>
      <c r="H311" s="20" t="n">
        <v>283.5</v>
      </c>
      <c r="I311" s="16" t="s">
        <v>2547</v>
      </c>
      <c r="J311" s="16" t="s">
        <v>2480</v>
      </c>
      <c r="K311" s="17"/>
      <c r="L311" s="17"/>
      <c r="M311" s="17"/>
    </row>
    <row r="312" customFormat="false" ht="63" hidden="false" customHeight="false" outlineLevel="0" collapsed="false">
      <c r="A312" s="15" t="n">
        <v>306</v>
      </c>
      <c r="B312" s="16" t="s">
        <v>2548</v>
      </c>
      <c r="C312" s="17" t="s">
        <v>2549</v>
      </c>
      <c r="D312" s="17" t="s">
        <v>2519</v>
      </c>
      <c r="E312" s="18" t="s">
        <v>2478</v>
      </c>
      <c r="F312" s="18" t="s">
        <v>2550</v>
      </c>
      <c r="G312" s="19" t="n">
        <v>42004</v>
      </c>
      <c r="H312" s="20" t="n">
        <v>236.25</v>
      </c>
      <c r="I312" s="16" t="s">
        <v>24</v>
      </c>
      <c r="J312" s="16" t="s">
        <v>2480</v>
      </c>
      <c r="K312" s="17"/>
      <c r="L312" s="17"/>
      <c r="M312" s="17"/>
    </row>
    <row r="313" customFormat="false" ht="63" hidden="false" customHeight="false" outlineLevel="0" collapsed="false">
      <c r="A313" s="15" t="n">
        <v>307</v>
      </c>
      <c r="B313" s="16" t="s">
        <v>2551</v>
      </c>
      <c r="C313" s="17" t="s">
        <v>2552</v>
      </c>
      <c r="D313" s="17" t="s">
        <v>2553</v>
      </c>
      <c r="E313" s="18" t="s">
        <v>2478</v>
      </c>
      <c r="F313" s="18" t="s">
        <v>2554</v>
      </c>
      <c r="G313" s="19" t="n">
        <v>39434</v>
      </c>
      <c r="H313" s="20" t="n">
        <v>945</v>
      </c>
      <c r="I313" s="16" t="s">
        <v>24</v>
      </c>
      <c r="J313" s="16" t="s">
        <v>2480</v>
      </c>
      <c r="K313" s="17"/>
      <c r="L313" s="17"/>
      <c r="M313" s="17"/>
    </row>
    <row r="314" customFormat="false" ht="63" hidden="false" customHeight="false" outlineLevel="0" collapsed="false">
      <c r="A314" s="15" t="n">
        <v>308</v>
      </c>
      <c r="B314" s="16" t="s">
        <v>2555</v>
      </c>
      <c r="C314" s="17" t="s">
        <v>2556</v>
      </c>
      <c r="D314" s="17" t="s">
        <v>2557</v>
      </c>
      <c r="E314" s="18" t="s">
        <v>2478</v>
      </c>
      <c r="F314" s="18" t="s">
        <v>2558</v>
      </c>
      <c r="G314" s="19" t="n">
        <v>40983</v>
      </c>
      <c r="H314" s="20" t="n">
        <v>3780</v>
      </c>
      <c r="I314" s="16" t="s">
        <v>24</v>
      </c>
      <c r="J314" s="16" t="s">
        <v>2480</v>
      </c>
      <c r="K314" s="17"/>
      <c r="L314" s="17"/>
      <c r="M314" s="17"/>
    </row>
    <row r="315" customFormat="false" ht="63" hidden="false" customHeight="false" outlineLevel="0" collapsed="false">
      <c r="A315" s="15" t="n">
        <v>309</v>
      </c>
      <c r="B315" s="16" t="s">
        <v>206</v>
      </c>
      <c r="C315" s="17" t="s">
        <v>372</v>
      </c>
      <c r="D315" s="17" t="s">
        <v>373</v>
      </c>
      <c r="E315" s="18" t="s">
        <v>2478</v>
      </c>
      <c r="F315" s="18" t="s">
        <v>2559</v>
      </c>
      <c r="G315" s="19" t="n">
        <v>41089</v>
      </c>
      <c r="H315" s="20" t="n">
        <v>0.02</v>
      </c>
      <c r="I315" s="16" t="s">
        <v>24</v>
      </c>
      <c r="J315" s="16" t="s">
        <v>2480</v>
      </c>
      <c r="K315" s="17"/>
      <c r="L315" s="17"/>
      <c r="M315" s="17"/>
    </row>
    <row r="316" customFormat="false" ht="63" hidden="false" customHeight="false" outlineLevel="0" collapsed="false">
      <c r="A316" s="15" t="n">
        <v>310</v>
      </c>
      <c r="B316" s="16" t="s">
        <v>206</v>
      </c>
      <c r="C316" s="17" t="s">
        <v>372</v>
      </c>
      <c r="D316" s="17" t="s">
        <v>373</v>
      </c>
      <c r="E316" s="18" t="s">
        <v>2478</v>
      </c>
      <c r="F316" s="18" t="s">
        <v>2560</v>
      </c>
      <c r="G316" s="19" t="n">
        <v>41089</v>
      </c>
      <c r="H316" s="20" t="n">
        <v>0.02</v>
      </c>
      <c r="I316" s="16" t="s">
        <v>24</v>
      </c>
      <c r="J316" s="16" t="s">
        <v>2480</v>
      </c>
      <c r="K316" s="17"/>
      <c r="L316" s="17"/>
      <c r="M316" s="17"/>
    </row>
    <row r="317" customFormat="false" ht="63" hidden="false" customHeight="false" outlineLevel="0" collapsed="false">
      <c r="A317" s="15" t="n">
        <v>311</v>
      </c>
      <c r="B317" s="16" t="s">
        <v>206</v>
      </c>
      <c r="C317" s="17" t="n">
        <v>7708503727</v>
      </c>
      <c r="D317" s="17" t="n">
        <v>770801001</v>
      </c>
      <c r="E317" s="18" t="s">
        <v>2478</v>
      </c>
      <c r="F317" s="18" t="s">
        <v>2561</v>
      </c>
      <c r="G317" s="19" t="n">
        <v>41089</v>
      </c>
      <c r="H317" s="20" t="n">
        <v>0.02</v>
      </c>
      <c r="I317" s="16" t="s">
        <v>24</v>
      </c>
      <c r="J317" s="16" t="s">
        <v>2480</v>
      </c>
      <c r="K317" s="17"/>
      <c r="L317" s="17"/>
      <c r="M317" s="17"/>
    </row>
    <row r="318" customFormat="false" ht="63" hidden="false" customHeight="false" outlineLevel="0" collapsed="false">
      <c r="A318" s="15" t="n">
        <v>312</v>
      </c>
      <c r="B318" s="16" t="s">
        <v>206</v>
      </c>
      <c r="C318" s="17" t="n">
        <v>7708503727</v>
      </c>
      <c r="D318" s="17" t="n">
        <v>770801001</v>
      </c>
      <c r="E318" s="18" t="s">
        <v>2478</v>
      </c>
      <c r="F318" s="18" t="s">
        <v>2562</v>
      </c>
      <c r="G318" s="19" t="n">
        <v>39434</v>
      </c>
      <c r="H318" s="20" t="n">
        <v>12022.5</v>
      </c>
      <c r="I318" s="16" t="s">
        <v>24</v>
      </c>
      <c r="J318" s="16" t="s">
        <v>2480</v>
      </c>
      <c r="K318" s="17"/>
      <c r="L318" s="17"/>
      <c r="M318" s="17"/>
    </row>
    <row r="319" customFormat="false" ht="63" hidden="false" customHeight="false" outlineLevel="0" collapsed="false">
      <c r="A319" s="15" t="n">
        <v>313</v>
      </c>
      <c r="B319" s="16" t="s">
        <v>206</v>
      </c>
      <c r="C319" s="17" t="n">
        <v>7708503727</v>
      </c>
      <c r="D319" s="17" t="n">
        <v>770801001</v>
      </c>
      <c r="E319" s="18" t="s">
        <v>2478</v>
      </c>
      <c r="F319" s="18" t="s">
        <v>2563</v>
      </c>
      <c r="G319" s="19" t="n">
        <v>38958</v>
      </c>
      <c r="H319" s="20" t="n">
        <v>3099.6</v>
      </c>
      <c r="I319" s="16" t="s">
        <v>24</v>
      </c>
      <c r="J319" s="16" t="s">
        <v>2480</v>
      </c>
      <c r="K319" s="17"/>
      <c r="L319" s="17"/>
      <c r="M319" s="17"/>
    </row>
    <row r="320" customFormat="false" ht="63" hidden="false" customHeight="false" outlineLevel="0" collapsed="false">
      <c r="A320" s="15" t="n">
        <v>314</v>
      </c>
      <c r="B320" s="16" t="s">
        <v>206</v>
      </c>
      <c r="C320" s="17" t="n">
        <v>7708503727</v>
      </c>
      <c r="D320" s="17" t="n">
        <v>770801001</v>
      </c>
      <c r="E320" s="18" t="s">
        <v>2478</v>
      </c>
      <c r="F320" s="18" t="s">
        <v>2564</v>
      </c>
      <c r="G320" s="19" t="n">
        <v>38958</v>
      </c>
      <c r="H320" s="20" t="n">
        <v>113.4</v>
      </c>
      <c r="I320" s="16" t="s">
        <v>24</v>
      </c>
      <c r="J320" s="16" t="s">
        <v>2480</v>
      </c>
      <c r="K320" s="17"/>
      <c r="L320" s="17"/>
      <c r="M320" s="17"/>
    </row>
    <row r="321" customFormat="false" ht="63" hidden="false" customHeight="false" outlineLevel="0" collapsed="false">
      <c r="A321" s="15" t="n">
        <v>315</v>
      </c>
      <c r="B321" s="16" t="s">
        <v>206</v>
      </c>
      <c r="C321" s="17" t="n">
        <v>7708503727</v>
      </c>
      <c r="D321" s="17" t="n">
        <v>770801001</v>
      </c>
      <c r="E321" s="18" t="s">
        <v>2478</v>
      </c>
      <c r="F321" s="18" t="s">
        <v>2565</v>
      </c>
      <c r="G321" s="19" t="n">
        <v>38958</v>
      </c>
      <c r="H321" s="20" t="n">
        <v>2471.7</v>
      </c>
      <c r="I321" s="16" t="s">
        <v>24</v>
      </c>
      <c r="J321" s="16" t="s">
        <v>2480</v>
      </c>
      <c r="K321" s="17"/>
      <c r="L321" s="17"/>
      <c r="M321" s="17"/>
    </row>
    <row r="322" customFormat="false" ht="63" hidden="false" customHeight="false" outlineLevel="0" collapsed="false">
      <c r="A322" s="15" t="n">
        <v>316</v>
      </c>
      <c r="B322" s="16" t="s">
        <v>206</v>
      </c>
      <c r="C322" s="17" t="n">
        <v>7708503727</v>
      </c>
      <c r="D322" s="17" t="n">
        <v>770801001</v>
      </c>
      <c r="E322" s="18" t="s">
        <v>2478</v>
      </c>
      <c r="F322" s="18" t="s">
        <v>2566</v>
      </c>
      <c r="G322" s="19" t="n">
        <v>38958</v>
      </c>
      <c r="H322" s="20" t="n">
        <v>3704.4</v>
      </c>
      <c r="I322" s="16" t="s">
        <v>24</v>
      </c>
      <c r="J322" s="16" t="s">
        <v>2480</v>
      </c>
      <c r="K322" s="17"/>
      <c r="L322" s="17"/>
      <c r="M322" s="17"/>
    </row>
    <row r="323" customFormat="false" ht="63" hidden="false" customHeight="false" outlineLevel="0" collapsed="false">
      <c r="A323" s="15" t="n">
        <v>317</v>
      </c>
      <c r="B323" s="16" t="s">
        <v>206</v>
      </c>
      <c r="C323" s="17" t="n">
        <v>7708503727</v>
      </c>
      <c r="D323" s="17" t="n">
        <v>770801001</v>
      </c>
      <c r="E323" s="18" t="s">
        <v>2478</v>
      </c>
      <c r="F323" s="18" t="s">
        <v>2567</v>
      </c>
      <c r="G323" s="19" t="n">
        <v>38958</v>
      </c>
      <c r="H323" s="20" t="n">
        <v>4309.2</v>
      </c>
      <c r="I323" s="16" t="s">
        <v>24</v>
      </c>
      <c r="J323" s="16" t="s">
        <v>2480</v>
      </c>
      <c r="K323" s="17"/>
      <c r="L323" s="17"/>
      <c r="M323" s="17"/>
    </row>
    <row r="324" customFormat="false" ht="63" hidden="false" customHeight="false" outlineLevel="0" collapsed="false">
      <c r="A324" s="15" t="n">
        <v>318</v>
      </c>
      <c r="B324" s="16" t="s">
        <v>206</v>
      </c>
      <c r="C324" s="17" t="n">
        <v>7708503727</v>
      </c>
      <c r="D324" s="17" t="n">
        <v>770801001</v>
      </c>
      <c r="E324" s="18" t="s">
        <v>2478</v>
      </c>
      <c r="F324" s="18" t="s">
        <v>2568</v>
      </c>
      <c r="G324" s="19" t="n">
        <v>38958</v>
      </c>
      <c r="H324" s="20" t="n">
        <v>657.3</v>
      </c>
      <c r="I324" s="16" t="s">
        <v>24</v>
      </c>
      <c r="J324" s="16" t="s">
        <v>2480</v>
      </c>
      <c r="K324" s="17"/>
      <c r="L324" s="17"/>
      <c r="M324" s="17"/>
    </row>
    <row r="325" customFormat="false" ht="63" hidden="false" customHeight="false" outlineLevel="0" collapsed="false">
      <c r="A325" s="15" t="n">
        <v>319</v>
      </c>
      <c r="B325" s="16" t="s">
        <v>206</v>
      </c>
      <c r="C325" s="17" t="n">
        <v>7708503727</v>
      </c>
      <c r="D325" s="17" t="n">
        <v>770801001</v>
      </c>
      <c r="E325" s="18" t="s">
        <v>2478</v>
      </c>
      <c r="F325" s="18" t="s">
        <v>2569</v>
      </c>
      <c r="G325" s="19" t="n">
        <v>38958</v>
      </c>
      <c r="H325" s="20" t="n">
        <v>207.9</v>
      </c>
      <c r="I325" s="16" t="s">
        <v>24</v>
      </c>
      <c r="J325" s="16" t="s">
        <v>2480</v>
      </c>
      <c r="K325" s="17"/>
      <c r="L325" s="17"/>
      <c r="M325" s="17"/>
    </row>
    <row r="326" customFormat="false" ht="63" hidden="false" customHeight="false" outlineLevel="0" collapsed="false">
      <c r="A326" s="15" t="n">
        <v>320</v>
      </c>
      <c r="B326" s="16" t="s">
        <v>206</v>
      </c>
      <c r="C326" s="17" t="n">
        <v>7708503727</v>
      </c>
      <c r="D326" s="17" t="n">
        <v>770801001</v>
      </c>
      <c r="E326" s="18" t="s">
        <v>2478</v>
      </c>
      <c r="F326" s="18" t="s">
        <v>2570</v>
      </c>
      <c r="G326" s="19" t="n">
        <v>38958</v>
      </c>
      <c r="H326" s="20" t="n">
        <v>2664.9</v>
      </c>
      <c r="I326" s="16" t="s">
        <v>24</v>
      </c>
      <c r="J326" s="16" t="s">
        <v>2480</v>
      </c>
      <c r="K326" s="17"/>
      <c r="L326" s="17"/>
      <c r="M326" s="17"/>
    </row>
    <row r="327" customFormat="false" ht="63" hidden="false" customHeight="false" outlineLevel="0" collapsed="false">
      <c r="A327" s="15" t="n">
        <v>321</v>
      </c>
      <c r="B327" s="16" t="s">
        <v>2571</v>
      </c>
      <c r="C327" s="17" t="s">
        <v>2572</v>
      </c>
      <c r="D327" s="17" t="s">
        <v>2573</v>
      </c>
      <c r="E327" s="18" t="s">
        <v>2478</v>
      </c>
      <c r="F327" s="18" t="s">
        <v>2574</v>
      </c>
      <c r="G327" s="19" t="n">
        <v>40287</v>
      </c>
      <c r="H327" s="20" t="n">
        <v>1890</v>
      </c>
      <c r="I327" s="16" t="s">
        <v>24</v>
      </c>
      <c r="J327" s="16" t="s">
        <v>2480</v>
      </c>
      <c r="K327" s="17"/>
      <c r="L327" s="17"/>
      <c r="M327" s="17"/>
    </row>
    <row r="328" customFormat="false" ht="63" hidden="false" customHeight="false" outlineLevel="0" collapsed="false">
      <c r="A328" s="15" t="n">
        <v>322</v>
      </c>
      <c r="B328" s="16" t="s">
        <v>2571</v>
      </c>
      <c r="C328" s="17" t="n">
        <v>4214004610</v>
      </c>
      <c r="D328" s="17" t="n">
        <v>421401001</v>
      </c>
      <c r="E328" s="18" t="s">
        <v>2478</v>
      </c>
      <c r="F328" s="18" t="s">
        <v>2574</v>
      </c>
      <c r="G328" s="19" t="n">
        <v>40287</v>
      </c>
      <c r="H328" s="20" t="n">
        <v>1260</v>
      </c>
      <c r="I328" s="16" t="s">
        <v>2575</v>
      </c>
      <c r="J328" s="16" t="s">
        <v>2480</v>
      </c>
      <c r="K328" s="17"/>
      <c r="L328" s="17"/>
      <c r="M328" s="17"/>
    </row>
    <row r="329" customFormat="false" ht="63" hidden="false" customHeight="false" outlineLevel="0" collapsed="false">
      <c r="A329" s="15" t="n">
        <v>323</v>
      </c>
      <c r="B329" s="16" t="s">
        <v>216</v>
      </c>
      <c r="C329" s="17" t="s">
        <v>217</v>
      </c>
      <c r="D329" s="17" t="s">
        <v>218</v>
      </c>
      <c r="E329" s="18" t="s">
        <v>2478</v>
      </c>
      <c r="F329" s="18" t="s">
        <v>2576</v>
      </c>
      <c r="G329" s="19" t="n">
        <v>40878</v>
      </c>
      <c r="H329" s="20" t="n">
        <v>31290</v>
      </c>
      <c r="I329" s="16" t="s">
        <v>2577</v>
      </c>
      <c r="J329" s="16" t="s">
        <v>2480</v>
      </c>
      <c r="K329" s="17"/>
      <c r="L329" s="17"/>
      <c r="M329" s="17"/>
    </row>
    <row r="330" customFormat="false" ht="63" hidden="false" customHeight="false" outlineLevel="0" collapsed="false">
      <c r="A330" s="15" t="n">
        <v>324</v>
      </c>
      <c r="B330" s="16" t="s">
        <v>216</v>
      </c>
      <c r="C330" s="17" t="s">
        <v>217</v>
      </c>
      <c r="D330" s="17" t="n">
        <v>770601001</v>
      </c>
      <c r="E330" s="18" t="s">
        <v>2478</v>
      </c>
      <c r="F330" s="18" t="s">
        <v>2576</v>
      </c>
      <c r="G330" s="19" t="n">
        <v>40878</v>
      </c>
      <c r="H330" s="20" t="n">
        <v>28350</v>
      </c>
      <c r="I330" s="16" t="s">
        <v>2578</v>
      </c>
      <c r="J330" s="16" t="s">
        <v>2480</v>
      </c>
      <c r="K330" s="17"/>
      <c r="L330" s="17"/>
      <c r="M330" s="17"/>
    </row>
    <row r="331" customFormat="false" ht="63" hidden="false" customHeight="false" outlineLevel="0" collapsed="false">
      <c r="A331" s="15" t="n">
        <v>325</v>
      </c>
      <c r="B331" s="16" t="s">
        <v>216</v>
      </c>
      <c r="C331" s="17" t="s">
        <v>217</v>
      </c>
      <c r="D331" s="17" t="n">
        <v>770601001</v>
      </c>
      <c r="E331" s="18" t="s">
        <v>2478</v>
      </c>
      <c r="F331" s="18" t="s">
        <v>2576</v>
      </c>
      <c r="G331" s="19" t="n">
        <v>40878</v>
      </c>
      <c r="H331" s="20" t="n">
        <v>27510</v>
      </c>
      <c r="I331" s="16" t="s">
        <v>2579</v>
      </c>
      <c r="J331" s="16" t="s">
        <v>2480</v>
      </c>
      <c r="K331" s="17"/>
      <c r="L331" s="17"/>
      <c r="M331" s="17"/>
    </row>
    <row r="332" customFormat="false" ht="63" hidden="false" customHeight="false" outlineLevel="0" collapsed="false">
      <c r="A332" s="15" t="n">
        <v>326</v>
      </c>
      <c r="B332" s="16" t="s">
        <v>216</v>
      </c>
      <c r="C332" s="17" t="s">
        <v>217</v>
      </c>
      <c r="D332" s="17" t="n">
        <v>770601001</v>
      </c>
      <c r="E332" s="18" t="s">
        <v>2478</v>
      </c>
      <c r="F332" s="18" t="s">
        <v>2576</v>
      </c>
      <c r="G332" s="19" t="n">
        <v>40878</v>
      </c>
      <c r="H332" s="20" t="n">
        <v>22995</v>
      </c>
      <c r="I332" s="16" t="s">
        <v>2580</v>
      </c>
      <c r="J332" s="16" t="s">
        <v>2480</v>
      </c>
      <c r="K332" s="17"/>
      <c r="L332" s="17"/>
      <c r="M332" s="17"/>
    </row>
    <row r="333" customFormat="false" ht="63" hidden="false" customHeight="false" outlineLevel="0" collapsed="false">
      <c r="A333" s="15" t="n">
        <v>327</v>
      </c>
      <c r="B333" s="16" t="s">
        <v>216</v>
      </c>
      <c r="C333" s="17" t="s">
        <v>217</v>
      </c>
      <c r="D333" s="17" t="n">
        <v>770601001</v>
      </c>
      <c r="E333" s="18" t="s">
        <v>2478</v>
      </c>
      <c r="F333" s="18" t="s">
        <v>2576</v>
      </c>
      <c r="G333" s="19" t="n">
        <v>40878</v>
      </c>
      <c r="H333" s="20" t="n">
        <v>15120</v>
      </c>
      <c r="I333" s="16" t="s">
        <v>2581</v>
      </c>
      <c r="J333" s="16" t="s">
        <v>2480</v>
      </c>
      <c r="K333" s="17"/>
      <c r="L333" s="17"/>
      <c r="M333" s="17"/>
    </row>
    <row r="334" customFormat="false" ht="63" hidden="false" customHeight="false" outlineLevel="0" collapsed="false">
      <c r="A334" s="15" t="n">
        <v>328</v>
      </c>
      <c r="B334" s="16" t="s">
        <v>216</v>
      </c>
      <c r="C334" s="17" t="s">
        <v>217</v>
      </c>
      <c r="D334" s="17" t="n">
        <v>770601001</v>
      </c>
      <c r="E334" s="18" t="s">
        <v>2478</v>
      </c>
      <c r="F334" s="18" t="s">
        <v>2576</v>
      </c>
      <c r="G334" s="19" t="n">
        <v>40878</v>
      </c>
      <c r="H334" s="20" t="n">
        <v>20965</v>
      </c>
      <c r="I334" s="16" t="s">
        <v>2582</v>
      </c>
      <c r="J334" s="16" t="s">
        <v>2480</v>
      </c>
      <c r="K334" s="17"/>
      <c r="L334" s="17"/>
      <c r="M334" s="17"/>
    </row>
    <row r="335" customFormat="false" ht="63" hidden="false" customHeight="false" outlineLevel="0" collapsed="false">
      <c r="A335" s="15" t="n">
        <v>329</v>
      </c>
      <c r="B335" s="16" t="s">
        <v>216</v>
      </c>
      <c r="C335" s="17" t="s">
        <v>217</v>
      </c>
      <c r="D335" s="17" t="s">
        <v>218</v>
      </c>
      <c r="E335" s="18" t="s">
        <v>2478</v>
      </c>
      <c r="F335" s="18" t="s">
        <v>2583</v>
      </c>
      <c r="G335" s="19" t="n">
        <v>40907</v>
      </c>
      <c r="H335" s="20" t="n">
        <v>7.85</v>
      </c>
      <c r="I335" s="16" t="s">
        <v>2584</v>
      </c>
      <c r="J335" s="16" t="s">
        <v>2480</v>
      </c>
      <c r="K335" s="17"/>
      <c r="L335" s="17"/>
      <c r="M335" s="17"/>
    </row>
    <row r="336" customFormat="false" ht="63" hidden="false" customHeight="false" outlineLevel="0" collapsed="false">
      <c r="A336" s="15" t="n">
        <v>330</v>
      </c>
      <c r="B336" s="16" t="s">
        <v>216</v>
      </c>
      <c r="C336" s="17" t="s">
        <v>217</v>
      </c>
      <c r="D336" s="17" t="s">
        <v>218</v>
      </c>
      <c r="E336" s="18" t="s">
        <v>2478</v>
      </c>
      <c r="F336" s="18" t="s">
        <v>2585</v>
      </c>
      <c r="G336" s="19" t="n">
        <v>39995</v>
      </c>
      <c r="H336" s="20" t="n">
        <v>105</v>
      </c>
      <c r="I336" s="16" t="s">
        <v>2584</v>
      </c>
      <c r="J336" s="16" t="s">
        <v>2480</v>
      </c>
      <c r="K336" s="17"/>
      <c r="L336" s="17"/>
      <c r="M336" s="17"/>
    </row>
    <row r="337" customFormat="false" ht="63" hidden="false" customHeight="false" outlineLevel="0" collapsed="false">
      <c r="A337" s="15" t="n">
        <v>331</v>
      </c>
      <c r="B337" s="16" t="s">
        <v>216</v>
      </c>
      <c r="C337" s="17" t="s">
        <v>217</v>
      </c>
      <c r="D337" s="17" t="s">
        <v>218</v>
      </c>
      <c r="E337" s="18" t="s">
        <v>2478</v>
      </c>
      <c r="F337" s="18" t="s">
        <v>2586</v>
      </c>
      <c r="G337" s="19" t="n">
        <v>40144</v>
      </c>
      <c r="H337" s="20" t="n">
        <v>1890</v>
      </c>
      <c r="I337" s="16" t="s">
        <v>2584</v>
      </c>
      <c r="J337" s="16" t="s">
        <v>2480</v>
      </c>
      <c r="K337" s="17"/>
      <c r="L337" s="17"/>
      <c r="M337" s="17"/>
    </row>
    <row r="338" customFormat="false" ht="63" hidden="false" customHeight="false" outlineLevel="0" collapsed="false">
      <c r="A338" s="15" t="n">
        <v>332</v>
      </c>
      <c r="B338" s="16" t="s">
        <v>259</v>
      </c>
      <c r="C338" s="17" t="s">
        <v>346</v>
      </c>
      <c r="D338" s="17" t="s">
        <v>347</v>
      </c>
      <c r="E338" s="18" t="s">
        <v>2478</v>
      </c>
      <c r="F338" s="18" t="s">
        <v>2587</v>
      </c>
      <c r="G338" s="19" t="n">
        <v>41269</v>
      </c>
      <c r="H338" s="20" t="n">
        <v>78.75</v>
      </c>
      <c r="I338" s="16" t="s">
        <v>24</v>
      </c>
      <c r="J338" s="16" t="s">
        <v>2480</v>
      </c>
      <c r="K338" s="17"/>
      <c r="L338" s="17"/>
      <c r="M338" s="17"/>
    </row>
    <row r="339" customFormat="false" ht="63" hidden="false" customHeight="false" outlineLevel="0" collapsed="false">
      <c r="A339" s="15" t="n">
        <v>333</v>
      </c>
      <c r="B339" s="16" t="s">
        <v>259</v>
      </c>
      <c r="C339" s="17" t="s">
        <v>346</v>
      </c>
      <c r="D339" s="17" t="n">
        <v>771701001</v>
      </c>
      <c r="E339" s="18" t="s">
        <v>2478</v>
      </c>
      <c r="F339" s="18" t="s">
        <v>2587</v>
      </c>
      <c r="G339" s="19" t="n">
        <v>41269</v>
      </c>
      <c r="H339" s="20" t="n">
        <v>210</v>
      </c>
      <c r="I339" s="16" t="s">
        <v>2588</v>
      </c>
      <c r="J339" s="16" t="s">
        <v>2480</v>
      </c>
      <c r="K339" s="17"/>
      <c r="L339" s="17"/>
      <c r="M339" s="17"/>
    </row>
    <row r="340" customFormat="false" ht="63" hidden="false" customHeight="false" outlineLevel="0" collapsed="false">
      <c r="A340" s="15" t="n">
        <v>334</v>
      </c>
      <c r="B340" s="16" t="s">
        <v>259</v>
      </c>
      <c r="C340" s="17" t="s">
        <v>346</v>
      </c>
      <c r="D340" s="17" t="s">
        <v>347</v>
      </c>
      <c r="E340" s="18" t="s">
        <v>2478</v>
      </c>
      <c r="F340" s="18" t="s">
        <v>2589</v>
      </c>
      <c r="G340" s="19" t="n">
        <v>42005</v>
      </c>
      <c r="H340" s="20" t="n">
        <v>236.25</v>
      </c>
      <c r="I340" s="16" t="s">
        <v>24</v>
      </c>
      <c r="J340" s="16" t="s">
        <v>2480</v>
      </c>
      <c r="K340" s="17"/>
      <c r="L340" s="17"/>
      <c r="M340" s="17"/>
    </row>
    <row r="341" customFormat="false" ht="63" hidden="false" customHeight="false" outlineLevel="0" collapsed="false">
      <c r="A341" s="15" t="n">
        <v>335</v>
      </c>
      <c r="B341" s="16" t="s">
        <v>259</v>
      </c>
      <c r="C341" s="17" t="s">
        <v>346</v>
      </c>
      <c r="D341" s="17" t="n">
        <v>771701001</v>
      </c>
      <c r="E341" s="18" t="s">
        <v>2478</v>
      </c>
      <c r="F341" s="18" t="s">
        <v>2589</v>
      </c>
      <c r="G341" s="19" t="n">
        <v>42005</v>
      </c>
      <c r="H341" s="20" t="n">
        <v>630</v>
      </c>
      <c r="I341" s="16" t="s">
        <v>2590</v>
      </c>
      <c r="J341" s="16" t="s">
        <v>2480</v>
      </c>
      <c r="K341" s="17"/>
      <c r="L341" s="17"/>
      <c r="M341" s="17"/>
    </row>
    <row r="342" customFormat="false" ht="63" hidden="false" customHeight="false" outlineLevel="0" collapsed="false">
      <c r="A342" s="15" t="n">
        <v>336</v>
      </c>
      <c r="B342" s="16" t="s">
        <v>139</v>
      </c>
      <c r="C342" s="17" t="n">
        <v>7743895280</v>
      </c>
      <c r="D342" s="17" t="n">
        <v>774301001</v>
      </c>
      <c r="E342" s="18" t="s">
        <v>2478</v>
      </c>
      <c r="F342" s="18" t="s">
        <v>2591</v>
      </c>
      <c r="G342" s="19" t="n">
        <v>42550</v>
      </c>
      <c r="H342" s="20" t="n">
        <v>42</v>
      </c>
      <c r="I342" s="16" t="s">
        <v>24</v>
      </c>
      <c r="J342" s="16" t="s">
        <v>2480</v>
      </c>
      <c r="K342" s="17"/>
      <c r="L342" s="17"/>
      <c r="M342" s="17"/>
    </row>
    <row r="343" customFormat="false" ht="63" hidden="false" customHeight="false" outlineLevel="0" collapsed="false">
      <c r="A343" s="15" t="n">
        <v>337</v>
      </c>
      <c r="B343" s="16" t="s">
        <v>227</v>
      </c>
      <c r="C343" s="17" t="n">
        <v>7707049388</v>
      </c>
      <c r="D343" s="17" t="n">
        <v>540743002</v>
      </c>
      <c r="E343" s="18" t="s">
        <v>2478</v>
      </c>
      <c r="F343" s="18" t="s">
        <v>2592</v>
      </c>
      <c r="G343" s="19" t="n">
        <v>39576</v>
      </c>
      <c r="H343" s="20" t="n">
        <v>140</v>
      </c>
      <c r="I343" s="16" t="s">
        <v>24</v>
      </c>
      <c r="J343" s="16" t="s">
        <v>2480</v>
      </c>
      <c r="K343" s="17"/>
      <c r="L343" s="17"/>
      <c r="M343" s="17"/>
    </row>
    <row r="344" customFormat="false" ht="47.25" hidden="false" customHeight="false" outlineLevel="0" collapsed="false">
      <c r="A344" s="15" t="n">
        <v>338</v>
      </c>
      <c r="B344" s="16" t="s">
        <v>2593</v>
      </c>
      <c r="C344" s="17" t="s">
        <v>2594</v>
      </c>
      <c r="D344" s="17" t="s">
        <v>2595</v>
      </c>
      <c r="E344" s="18" t="s">
        <v>2596</v>
      </c>
      <c r="F344" s="18" t="s">
        <v>2597</v>
      </c>
      <c r="G344" s="19" t="n">
        <v>41020</v>
      </c>
      <c r="H344" s="20" t="n">
        <v>1155</v>
      </c>
      <c r="I344" s="16" t="s">
        <v>24</v>
      </c>
      <c r="J344" s="16" t="s">
        <v>2598</v>
      </c>
      <c r="K344" s="17"/>
      <c r="L344" s="17"/>
      <c r="M344" s="17"/>
    </row>
    <row r="345" customFormat="false" ht="47.25" hidden="false" customHeight="false" outlineLevel="0" collapsed="false">
      <c r="A345" s="15" t="n">
        <v>339</v>
      </c>
      <c r="B345" s="16" t="s">
        <v>2599</v>
      </c>
      <c r="C345" s="17" t="s">
        <v>502</v>
      </c>
      <c r="D345" s="17" t="s">
        <v>498</v>
      </c>
      <c r="E345" s="18" t="s">
        <v>2596</v>
      </c>
      <c r="F345" s="18" t="s">
        <v>2600</v>
      </c>
      <c r="G345" s="19" t="n">
        <v>41694</v>
      </c>
      <c r="H345" s="20" t="n">
        <v>115.5</v>
      </c>
      <c r="I345" s="16" t="s">
        <v>24</v>
      </c>
      <c r="J345" s="16" t="s">
        <v>2598</v>
      </c>
      <c r="K345" s="17"/>
      <c r="L345" s="17"/>
      <c r="M345" s="17"/>
    </row>
    <row r="346" customFormat="false" ht="47.25" hidden="false" customHeight="false" outlineLevel="0" collapsed="false">
      <c r="A346" s="15" t="n">
        <v>340</v>
      </c>
      <c r="B346" s="16" t="s">
        <v>2601</v>
      </c>
      <c r="C346" s="17" t="s">
        <v>2602</v>
      </c>
      <c r="D346" s="17" t="s">
        <v>2603</v>
      </c>
      <c r="E346" s="18" t="s">
        <v>2596</v>
      </c>
      <c r="F346" s="18" t="s">
        <v>2604</v>
      </c>
      <c r="G346" s="19" t="n">
        <v>41485</v>
      </c>
      <c r="H346" s="20" t="n">
        <v>1155</v>
      </c>
      <c r="I346" s="16" t="s">
        <v>24</v>
      </c>
      <c r="J346" s="16" t="s">
        <v>2598</v>
      </c>
      <c r="K346" s="17"/>
      <c r="L346" s="17"/>
      <c r="M346" s="17"/>
    </row>
    <row r="347" customFormat="false" ht="47.25" hidden="false" customHeight="false" outlineLevel="0" collapsed="false">
      <c r="A347" s="15" t="n">
        <v>341</v>
      </c>
      <c r="B347" s="16" t="s">
        <v>139</v>
      </c>
      <c r="C347" s="17" t="s">
        <v>748</v>
      </c>
      <c r="D347" s="17" t="s">
        <v>749</v>
      </c>
      <c r="E347" s="18" t="s">
        <v>2596</v>
      </c>
      <c r="F347" s="18" t="s">
        <v>2605</v>
      </c>
      <c r="G347" s="19" t="n">
        <v>39856</v>
      </c>
      <c r="H347" s="20" t="n">
        <v>3780</v>
      </c>
      <c r="I347" s="16" t="s">
        <v>2606</v>
      </c>
      <c r="J347" s="16" t="s">
        <v>2598</v>
      </c>
      <c r="K347" s="17"/>
      <c r="L347" s="17"/>
      <c r="M347" s="17"/>
    </row>
    <row r="348" customFormat="false" ht="47.25" hidden="false" customHeight="false" outlineLevel="0" collapsed="false">
      <c r="A348" s="15" t="n">
        <v>342</v>
      </c>
      <c r="B348" s="16" t="s">
        <v>139</v>
      </c>
      <c r="C348" s="17" t="s">
        <v>748</v>
      </c>
      <c r="D348" s="17" t="s">
        <v>749</v>
      </c>
      <c r="E348" s="18" t="s">
        <v>2596</v>
      </c>
      <c r="F348" s="18" t="s">
        <v>2607</v>
      </c>
      <c r="G348" s="19" t="n">
        <v>40332</v>
      </c>
      <c r="H348" s="20" t="n">
        <v>2100</v>
      </c>
      <c r="I348" s="16" t="s">
        <v>2606</v>
      </c>
      <c r="J348" s="16" t="s">
        <v>2598</v>
      </c>
      <c r="K348" s="17"/>
      <c r="L348" s="17"/>
      <c r="M348" s="17"/>
    </row>
    <row r="349" customFormat="false" ht="47.25" hidden="false" customHeight="false" outlineLevel="0" collapsed="false">
      <c r="A349" s="15" t="n">
        <v>343</v>
      </c>
      <c r="B349" s="16" t="s">
        <v>139</v>
      </c>
      <c r="C349" s="17" t="s">
        <v>748</v>
      </c>
      <c r="D349" s="17" t="s">
        <v>749</v>
      </c>
      <c r="E349" s="18" t="s">
        <v>2596</v>
      </c>
      <c r="F349" s="18" t="s">
        <v>2608</v>
      </c>
      <c r="G349" s="19" t="n">
        <v>41984</v>
      </c>
      <c r="H349" s="20" t="n">
        <v>4620</v>
      </c>
      <c r="I349" s="16" t="s">
        <v>2606</v>
      </c>
      <c r="J349" s="16" t="s">
        <v>2598</v>
      </c>
      <c r="K349" s="17"/>
      <c r="L349" s="17"/>
      <c r="M349" s="17"/>
    </row>
    <row r="350" customFormat="false" ht="47.25" hidden="false" customHeight="false" outlineLevel="0" collapsed="false">
      <c r="A350" s="15" t="n">
        <v>344</v>
      </c>
      <c r="B350" s="16" t="s">
        <v>139</v>
      </c>
      <c r="C350" s="17" t="s">
        <v>748</v>
      </c>
      <c r="D350" s="17" t="s">
        <v>749</v>
      </c>
      <c r="E350" s="18" t="s">
        <v>2596</v>
      </c>
      <c r="F350" s="18" t="s">
        <v>2609</v>
      </c>
      <c r="G350" s="19" t="n">
        <v>40828</v>
      </c>
      <c r="H350" s="20" t="n">
        <v>1890</v>
      </c>
      <c r="I350" s="16" t="s">
        <v>2606</v>
      </c>
      <c r="J350" s="16" t="s">
        <v>2598</v>
      </c>
      <c r="K350" s="17"/>
      <c r="L350" s="17"/>
      <c r="M350" s="17"/>
    </row>
    <row r="351" customFormat="false" ht="47.25" hidden="false" customHeight="false" outlineLevel="0" collapsed="false">
      <c r="A351" s="15" t="n">
        <v>345</v>
      </c>
      <c r="B351" s="16" t="s">
        <v>139</v>
      </c>
      <c r="C351" s="17" t="s">
        <v>748</v>
      </c>
      <c r="D351" s="17" t="s">
        <v>749</v>
      </c>
      <c r="E351" s="18" t="s">
        <v>2596</v>
      </c>
      <c r="F351" s="18" t="s">
        <v>2610</v>
      </c>
      <c r="G351" s="19" t="n">
        <v>40527</v>
      </c>
      <c r="H351" s="20" t="n">
        <v>1890</v>
      </c>
      <c r="I351" s="16" t="s">
        <v>2611</v>
      </c>
      <c r="J351" s="16" t="s">
        <v>2598</v>
      </c>
      <c r="K351" s="17"/>
      <c r="L351" s="17"/>
      <c r="M351" s="17"/>
    </row>
    <row r="352" customFormat="false" ht="47.25" hidden="false" customHeight="false" outlineLevel="0" collapsed="false">
      <c r="A352" s="15" t="n">
        <v>346</v>
      </c>
      <c r="B352" s="16" t="s">
        <v>206</v>
      </c>
      <c r="C352" s="17" t="s">
        <v>372</v>
      </c>
      <c r="D352" s="17" t="s">
        <v>604</v>
      </c>
      <c r="E352" s="18" t="s">
        <v>2596</v>
      </c>
      <c r="F352" s="18" t="s">
        <v>2612</v>
      </c>
      <c r="G352" s="19" t="n">
        <v>39049</v>
      </c>
      <c r="H352" s="20" t="n">
        <v>8085</v>
      </c>
      <c r="I352" s="16" t="s">
        <v>24</v>
      </c>
      <c r="J352" s="16" t="s">
        <v>2598</v>
      </c>
      <c r="K352" s="17"/>
      <c r="L352" s="17"/>
      <c r="M352" s="17"/>
    </row>
    <row r="353" customFormat="false" ht="94.5" hidden="false" customHeight="false" outlineLevel="0" collapsed="false">
      <c r="A353" s="15" t="n">
        <v>347</v>
      </c>
      <c r="B353" s="16" t="s">
        <v>2613</v>
      </c>
      <c r="C353" s="17" t="s">
        <v>2614</v>
      </c>
      <c r="D353" s="17" t="s">
        <v>2615</v>
      </c>
      <c r="E353" s="18" t="s">
        <v>2616</v>
      </c>
      <c r="F353" s="18" t="s">
        <v>2617</v>
      </c>
      <c r="G353" s="19" t="n">
        <v>40907</v>
      </c>
      <c r="H353" s="20" t="n">
        <v>1050</v>
      </c>
      <c r="I353" s="16" t="s">
        <v>24</v>
      </c>
      <c r="J353" s="16" t="s">
        <v>2598</v>
      </c>
      <c r="K353" s="17"/>
      <c r="L353" s="17"/>
      <c r="M353" s="17"/>
    </row>
    <row r="354" customFormat="false" ht="47.25" hidden="false" customHeight="false" outlineLevel="0" collapsed="false">
      <c r="A354" s="15" t="n">
        <v>348</v>
      </c>
      <c r="B354" s="16" t="s">
        <v>2618</v>
      </c>
      <c r="C354" s="17" t="s">
        <v>2619</v>
      </c>
      <c r="D354" s="17" t="s">
        <v>2620</v>
      </c>
      <c r="E354" s="18" t="s">
        <v>2621</v>
      </c>
      <c r="F354" s="18" t="s">
        <v>2622</v>
      </c>
      <c r="G354" s="19" t="n">
        <v>39108</v>
      </c>
      <c r="H354" s="20" t="n">
        <v>962.5</v>
      </c>
      <c r="I354" s="16" t="s">
        <v>24</v>
      </c>
      <c r="J354" s="16" t="s">
        <v>2623</v>
      </c>
      <c r="K354" s="17"/>
      <c r="L354" s="17"/>
      <c r="M354" s="17"/>
    </row>
    <row r="355" customFormat="false" ht="47.25" hidden="false" customHeight="false" outlineLevel="0" collapsed="false">
      <c r="A355" s="15" t="n">
        <v>349</v>
      </c>
      <c r="B355" s="16" t="s">
        <v>2624</v>
      </c>
      <c r="C355" s="17" t="s">
        <v>2625</v>
      </c>
      <c r="D355" s="17"/>
      <c r="E355" s="18" t="s">
        <v>2621</v>
      </c>
      <c r="F355" s="18" t="s">
        <v>2626</v>
      </c>
      <c r="G355" s="19" t="n">
        <v>39482</v>
      </c>
      <c r="H355" s="20" t="n">
        <v>1995</v>
      </c>
      <c r="I355" s="16" t="s">
        <v>24</v>
      </c>
      <c r="J355" s="16" t="s">
        <v>2623</v>
      </c>
      <c r="K355" s="17"/>
      <c r="L355" s="17"/>
      <c r="M355" s="17"/>
    </row>
    <row r="356" customFormat="false" ht="47.25" hidden="false" customHeight="false" outlineLevel="0" collapsed="false">
      <c r="A356" s="15" t="n">
        <v>350</v>
      </c>
      <c r="B356" s="16" t="s">
        <v>2627</v>
      </c>
      <c r="C356" s="17" t="s">
        <v>2628</v>
      </c>
      <c r="D356" s="17"/>
      <c r="E356" s="18" t="s">
        <v>2621</v>
      </c>
      <c r="F356" s="18" t="s">
        <v>2629</v>
      </c>
      <c r="G356" s="19" t="n">
        <v>42075</v>
      </c>
      <c r="H356" s="20" t="n">
        <v>945</v>
      </c>
      <c r="I356" s="16" t="s">
        <v>24</v>
      </c>
      <c r="J356" s="16" t="s">
        <v>2623</v>
      </c>
      <c r="K356" s="17"/>
      <c r="L356" s="17"/>
      <c r="M356" s="17"/>
    </row>
    <row r="357" customFormat="false" ht="47.25" hidden="false" customHeight="false" outlineLevel="0" collapsed="false">
      <c r="A357" s="15" t="n">
        <v>351</v>
      </c>
      <c r="B357" s="16" t="s">
        <v>2630</v>
      </c>
      <c r="C357" s="17" t="s">
        <v>2631</v>
      </c>
      <c r="D357" s="17" t="s">
        <v>2632</v>
      </c>
      <c r="E357" s="18" t="s">
        <v>2621</v>
      </c>
      <c r="F357" s="18" t="s">
        <v>2633</v>
      </c>
      <c r="G357" s="19" t="n">
        <v>39164</v>
      </c>
      <c r="H357" s="20" t="n">
        <v>525</v>
      </c>
      <c r="I357" s="16" t="s">
        <v>24</v>
      </c>
      <c r="J357" s="16" t="s">
        <v>2623</v>
      </c>
      <c r="K357" s="17"/>
      <c r="L357" s="17"/>
      <c r="M357" s="17"/>
    </row>
    <row r="358" customFormat="false" ht="47.25" hidden="false" customHeight="false" outlineLevel="0" collapsed="false">
      <c r="A358" s="15" t="n">
        <v>352</v>
      </c>
      <c r="B358" s="16" t="s">
        <v>2634</v>
      </c>
      <c r="C358" s="17" t="s">
        <v>2635</v>
      </c>
      <c r="D358" s="17" t="s">
        <v>2620</v>
      </c>
      <c r="E358" s="18" t="s">
        <v>2621</v>
      </c>
      <c r="F358" s="18" t="s">
        <v>2636</v>
      </c>
      <c r="G358" s="19" t="n">
        <v>41634</v>
      </c>
      <c r="H358" s="20" t="n">
        <v>700</v>
      </c>
      <c r="I358" s="16" t="s">
        <v>24</v>
      </c>
      <c r="J358" s="16" t="s">
        <v>2623</v>
      </c>
      <c r="K358" s="17"/>
      <c r="L358" s="17"/>
      <c r="M358" s="17"/>
    </row>
    <row r="359" customFormat="false" ht="47.25" hidden="false" customHeight="false" outlineLevel="0" collapsed="false">
      <c r="A359" s="15" t="n">
        <v>353</v>
      </c>
      <c r="B359" s="16" t="s">
        <v>2634</v>
      </c>
      <c r="C359" s="17" t="s">
        <v>2635</v>
      </c>
      <c r="D359" s="17" t="s">
        <v>2620</v>
      </c>
      <c r="E359" s="18" t="s">
        <v>2621</v>
      </c>
      <c r="F359" s="18" t="s">
        <v>2637</v>
      </c>
      <c r="G359" s="19" t="n">
        <v>39779</v>
      </c>
      <c r="H359" s="20" t="n">
        <v>525</v>
      </c>
      <c r="I359" s="16" t="s">
        <v>24</v>
      </c>
      <c r="J359" s="16" t="s">
        <v>2623</v>
      </c>
      <c r="K359" s="17"/>
      <c r="L359" s="17"/>
      <c r="M359" s="17"/>
    </row>
    <row r="360" customFormat="false" ht="47.25" hidden="false" customHeight="false" outlineLevel="0" collapsed="false">
      <c r="A360" s="15" t="n">
        <v>354</v>
      </c>
      <c r="B360" s="16" t="s">
        <v>2634</v>
      </c>
      <c r="C360" s="17" t="s">
        <v>2635</v>
      </c>
      <c r="D360" s="17" t="s">
        <v>2620</v>
      </c>
      <c r="E360" s="18" t="s">
        <v>2621</v>
      </c>
      <c r="F360" s="18" t="s">
        <v>2638</v>
      </c>
      <c r="G360" s="19" t="n">
        <v>40198</v>
      </c>
      <c r="H360" s="20" t="n">
        <v>1750</v>
      </c>
      <c r="I360" s="16" t="s">
        <v>24</v>
      </c>
      <c r="J360" s="16" t="s">
        <v>2623</v>
      </c>
      <c r="K360" s="17"/>
      <c r="L360" s="17"/>
      <c r="M360" s="17"/>
    </row>
    <row r="361" customFormat="false" ht="47.25" hidden="false" customHeight="false" outlineLevel="0" collapsed="false">
      <c r="A361" s="15" t="n">
        <v>355</v>
      </c>
      <c r="B361" s="16" t="s">
        <v>2634</v>
      </c>
      <c r="C361" s="17" t="s">
        <v>2635</v>
      </c>
      <c r="D361" s="17" t="s">
        <v>2620</v>
      </c>
      <c r="E361" s="18" t="s">
        <v>2621</v>
      </c>
      <c r="F361" s="18" t="s">
        <v>2639</v>
      </c>
      <c r="G361" s="19" t="n">
        <v>42131</v>
      </c>
      <c r="H361" s="20" t="n">
        <v>6300</v>
      </c>
      <c r="I361" s="16" t="s">
        <v>24</v>
      </c>
      <c r="J361" s="16" t="s">
        <v>2623</v>
      </c>
      <c r="K361" s="17"/>
      <c r="L361" s="17"/>
      <c r="M361" s="17"/>
    </row>
    <row r="362" customFormat="false" ht="47.25" hidden="false" customHeight="false" outlineLevel="0" collapsed="false">
      <c r="A362" s="15" t="n">
        <v>356</v>
      </c>
      <c r="B362" s="16" t="s">
        <v>2634</v>
      </c>
      <c r="C362" s="17" t="s">
        <v>2635</v>
      </c>
      <c r="D362" s="17" t="s">
        <v>2620</v>
      </c>
      <c r="E362" s="18" t="s">
        <v>2621</v>
      </c>
      <c r="F362" s="18" t="s">
        <v>2640</v>
      </c>
      <c r="G362" s="19" t="n">
        <v>39559</v>
      </c>
      <c r="H362" s="20" t="n">
        <v>525</v>
      </c>
      <c r="I362" s="16" t="s">
        <v>24</v>
      </c>
      <c r="J362" s="16" t="s">
        <v>2623</v>
      </c>
      <c r="K362" s="17"/>
      <c r="L362" s="17"/>
      <c r="M362" s="17"/>
    </row>
    <row r="363" customFormat="false" ht="47.25" hidden="false" customHeight="false" outlineLevel="0" collapsed="false">
      <c r="A363" s="15" t="n">
        <v>357</v>
      </c>
      <c r="B363" s="16" t="s">
        <v>2634</v>
      </c>
      <c r="C363" s="17" t="s">
        <v>2635</v>
      </c>
      <c r="D363" s="17" t="s">
        <v>2620</v>
      </c>
      <c r="E363" s="18" t="s">
        <v>2621</v>
      </c>
      <c r="F363" s="18" t="s">
        <v>2641</v>
      </c>
      <c r="G363" s="19" t="n">
        <v>39559</v>
      </c>
      <c r="H363" s="20" t="n">
        <v>525</v>
      </c>
      <c r="I363" s="16" t="s">
        <v>24</v>
      </c>
      <c r="J363" s="16" t="s">
        <v>2623</v>
      </c>
      <c r="K363" s="17"/>
      <c r="L363" s="17"/>
      <c r="M363" s="17"/>
    </row>
    <row r="364" customFormat="false" ht="47.25" hidden="false" customHeight="false" outlineLevel="0" collapsed="false">
      <c r="A364" s="15" t="n">
        <v>358</v>
      </c>
      <c r="B364" s="16" t="s">
        <v>2634</v>
      </c>
      <c r="C364" s="17" t="s">
        <v>2635</v>
      </c>
      <c r="D364" s="17" t="s">
        <v>2620</v>
      </c>
      <c r="E364" s="18" t="s">
        <v>2621</v>
      </c>
      <c r="F364" s="18" t="s">
        <v>2642</v>
      </c>
      <c r="G364" s="19" t="n">
        <v>39601</v>
      </c>
      <c r="H364" s="20" t="n">
        <v>525</v>
      </c>
      <c r="I364" s="16" t="s">
        <v>24</v>
      </c>
      <c r="J364" s="16" t="s">
        <v>2623</v>
      </c>
      <c r="K364" s="17"/>
      <c r="L364" s="17"/>
      <c r="M364" s="17"/>
    </row>
    <row r="365" customFormat="false" ht="47.25" hidden="false" customHeight="false" outlineLevel="0" collapsed="false">
      <c r="A365" s="15" t="n">
        <v>359</v>
      </c>
      <c r="B365" s="16" t="s">
        <v>2634</v>
      </c>
      <c r="C365" s="17" t="s">
        <v>2635</v>
      </c>
      <c r="D365" s="17" t="s">
        <v>2620</v>
      </c>
      <c r="E365" s="18" t="s">
        <v>2621</v>
      </c>
      <c r="F365" s="18" t="s">
        <v>2643</v>
      </c>
      <c r="G365" s="19" t="n">
        <v>40715</v>
      </c>
      <c r="H365" s="20" t="n">
        <v>1050</v>
      </c>
      <c r="I365" s="16" t="s">
        <v>24</v>
      </c>
      <c r="J365" s="16" t="s">
        <v>2623</v>
      </c>
      <c r="K365" s="17"/>
      <c r="L365" s="17"/>
      <c r="M365" s="17"/>
    </row>
    <row r="366" customFormat="false" ht="47.25" hidden="false" customHeight="false" outlineLevel="0" collapsed="false">
      <c r="A366" s="15" t="n">
        <v>360</v>
      </c>
      <c r="B366" s="16" t="s">
        <v>2634</v>
      </c>
      <c r="C366" s="17" t="s">
        <v>2635</v>
      </c>
      <c r="D366" s="17" t="s">
        <v>2620</v>
      </c>
      <c r="E366" s="18" t="s">
        <v>2621</v>
      </c>
      <c r="F366" s="18" t="s">
        <v>2644</v>
      </c>
      <c r="G366" s="19" t="n">
        <v>41422</v>
      </c>
      <c r="H366" s="20" t="n">
        <v>3150</v>
      </c>
      <c r="I366" s="16" t="s">
        <v>24</v>
      </c>
      <c r="J366" s="16" t="s">
        <v>2623</v>
      </c>
      <c r="K366" s="17"/>
      <c r="L366" s="17"/>
      <c r="M366" s="17"/>
    </row>
    <row r="367" customFormat="false" ht="47.25" hidden="false" customHeight="false" outlineLevel="0" collapsed="false">
      <c r="A367" s="15" t="n">
        <v>361</v>
      </c>
      <c r="B367" s="16" t="s">
        <v>2634</v>
      </c>
      <c r="C367" s="17" t="s">
        <v>2635</v>
      </c>
      <c r="D367" s="17" t="s">
        <v>2620</v>
      </c>
      <c r="E367" s="18" t="s">
        <v>2621</v>
      </c>
      <c r="F367" s="18" t="s">
        <v>2645</v>
      </c>
      <c r="G367" s="19" t="n">
        <v>40470</v>
      </c>
      <c r="H367" s="20" t="n">
        <v>700</v>
      </c>
      <c r="I367" s="16" t="s">
        <v>24</v>
      </c>
      <c r="J367" s="16" t="s">
        <v>2623</v>
      </c>
      <c r="K367" s="17"/>
      <c r="L367" s="17"/>
      <c r="M367" s="17"/>
    </row>
    <row r="368" customFormat="false" ht="47.25" hidden="false" customHeight="false" outlineLevel="0" collapsed="false">
      <c r="A368" s="15" t="n">
        <v>362</v>
      </c>
      <c r="B368" s="16" t="s">
        <v>2646</v>
      </c>
      <c r="C368" s="17" t="s">
        <v>2647</v>
      </c>
      <c r="D368" s="17" t="s">
        <v>2648</v>
      </c>
      <c r="E368" s="18" t="s">
        <v>2621</v>
      </c>
      <c r="F368" s="18" t="s">
        <v>2649</v>
      </c>
      <c r="G368" s="19" t="n">
        <v>39547</v>
      </c>
      <c r="H368" s="20" t="n">
        <v>525</v>
      </c>
      <c r="I368" s="16" t="s">
        <v>24</v>
      </c>
      <c r="J368" s="16" t="s">
        <v>2623</v>
      </c>
      <c r="K368" s="17"/>
      <c r="L368" s="17"/>
      <c r="M368" s="17"/>
    </row>
    <row r="369" customFormat="false" ht="47.25" hidden="false" customHeight="false" outlineLevel="0" collapsed="false">
      <c r="A369" s="15" t="n">
        <v>363</v>
      </c>
      <c r="B369" s="16" t="s">
        <v>2650</v>
      </c>
      <c r="C369" s="17" t="s">
        <v>2651</v>
      </c>
      <c r="D369" s="17" t="s">
        <v>2620</v>
      </c>
      <c r="E369" s="18" t="s">
        <v>2621</v>
      </c>
      <c r="F369" s="18" t="s">
        <v>2652</v>
      </c>
      <c r="G369" s="19" t="n">
        <v>41073</v>
      </c>
      <c r="H369" s="20" t="n">
        <v>154</v>
      </c>
      <c r="I369" s="16" t="s">
        <v>2653</v>
      </c>
      <c r="J369" s="16" t="s">
        <v>2623</v>
      </c>
      <c r="K369" s="17"/>
      <c r="L369" s="17"/>
      <c r="M369" s="17"/>
    </row>
    <row r="370" customFormat="false" ht="47.25" hidden="false" customHeight="false" outlineLevel="0" collapsed="false">
      <c r="A370" s="15" t="n">
        <v>364</v>
      </c>
      <c r="B370" s="16" t="s">
        <v>2650</v>
      </c>
      <c r="C370" s="17" t="s">
        <v>2651</v>
      </c>
      <c r="D370" s="17" t="s">
        <v>2620</v>
      </c>
      <c r="E370" s="18" t="s">
        <v>2621</v>
      </c>
      <c r="F370" s="18" t="s">
        <v>2654</v>
      </c>
      <c r="G370" s="19" t="n">
        <v>41073</v>
      </c>
      <c r="H370" s="20" t="n">
        <v>2100</v>
      </c>
      <c r="I370" s="16" t="s">
        <v>24</v>
      </c>
      <c r="J370" s="16" t="s">
        <v>2623</v>
      </c>
      <c r="K370" s="17"/>
      <c r="L370" s="17"/>
      <c r="M370" s="17"/>
    </row>
    <row r="371" customFormat="false" ht="47.25" hidden="false" customHeight="false" outlineLevel="0" collapsed="false">
      <c r="A371" s="15" t="n">
        <v>365</v>
      </c>
      <c r="B371" s="16" t="s">
        <v>2650</v>
      </c>
      <c r="C371" s="17" t="s">
        <v>2651</v>
      </c>
      <c r="D371" s="17" t="s">
        <v>2620</v>
      </c>
      <c r="E371" s="18" t="s">
        <v>2621</v>
      </c>
      <c r="F371" s="18" t="s">
        <v>2654</v>
      </c>
      <c r="G371" s="19" t="n">
        <v>41073</v>
      </c>
      <c r="H371" s="20" t="n">
        <v>4200</v>
      </c>
      <c r="I371" s="16" t="s">
        <v>2655</v>
      </c>
      <c r="J371" s="16" t="s">
        <v>2623</v>
      </c>
      <c r="K371" s="17"/>
      <c r="L371" s="17"/>
      <c r="M371" s="17"/>
    </row>
    <row r="372" customFormat="false" ht="47.25" hidden="false" customHeight="false" outlineLevel="0" collapsed="false">
      <c r="A372" s="15" t="n">
        <v>366</v>
      </c>
      <c r="B372" s="16" t="s">
        <v>2650</v>
      </c>
      <c r="C372" s="17" t="s">
        <v>2651</v>
      </c>
      <c r="D372" s="17" t="s">
        <v>2620</v>
      </c>
      <c r="E372" s="18" t="s">
        <v>2621</v>
      </c>
      <c r="F372" s="18" t="s">
        <v>2654</v>
      </c>
      <c r="G372" s="19" t="n">
        <v>41073</v>
      </c>
      <c r="H372" s="20" t="n">
        <v>1155</v>
      </c>
      <c r="I372" s="16" t="s">
        <v>2653</v>
      </c>
      <c r="J372" s="16" t="s">
        <v>2623</v>
      </c>
      <c r="K372" s="17"/>
      <c r="L372" s="17"/>
      <c r="M372" s="17"/>
    </row>
    <row r="373" customFormat="false" ht="47.25" hidden="false" customHeight="false" outlineLevel="0" collapsed="false">
      <c r="A373" s="15" t="n">
        <v>367</v>
      </c>
      <c r="B373" s="16" t="s">
        <v>2656</v>
      </c>
      <c r="C373" s="17" t="s">
        <v>2657</v>
      </c>
      <c r="D373" s="17" t="s">
        <v>507</v>
      </c>
      <c r="E373" s="18" t="s">
        <v>2621</v>
      </c>
      <c r="F373" s="18" t="s">
        <v>2658</v>
      </c>
      <c r="G373" s="19" t="n">
        <v>40150</v>
      </c>
      <c r="H373" s="20" t="n">
        <v>1050</v>
      </c>
      <c r="I373" s="16" t="s">
        <v>2659</v>
      </c>
      <c r="J373" s="16" t="s">
        <v>2623</v>
      </c>
      <c r="K373" s="17"/>
      <c r="L373" s="17"/>
      <c r="M373" s="17"/>
    </row>
    <row r="374" customFormat="false" ht="47.25" hidden="false" customHeight="false" outlineLevel="0" collapsed="false">
      <c r="A374" s="15" t="n">
        <v>368</v>
      </c>
      <c r="B374" s="16" t="s">
        <v>211</v>
      </c>
      <c r="C374" s="17" t="s">
        <v>375</v>
      </c>
      <c r="D374" s="17" t="s">
        <v>737</v>
      </c>
      <c r="E374" s="18" t="s">
        <v>2621</v>
      </c>
      <c r="F374" s="18" t="s">
        <v>2660</v>
      </c>
      <c r="G374" s="19" t="n">
        <v>39080</v>
      </c>
      <c r="H374" s="20" t="n">
        <v>1995</v>
      </c>
      <c r="I374" s="16" t="s">
        <v>24</v>
      </c>
      <c r="J374" s="16" t="s">
        <v>2623</v>
      </c>
      <c r="K374" s="17"/>
      <c r="L374" s="17"/>
      <c r="M374" s="17"/>
    </row>
    <row r="375" customFormat="false" ht="47.25" hidden="false" customHeight="false" outlineLevel="0" collapsed="false">
      <c r="A375" s="15" t="n">
        <v>369</v>
      </c>
      <c r="B375" s="16" t="s">
        <v>211</v>
      </c>
      <c r="C375" s="17" t="s">
        <v>375</v>
      </c>
      <c r="D375" s="17" t="s">
        <v>737</v>
      </c>
      <c r="E375" s="18" t="s">
        <v>2621</v>
      </c>
      <c r="F375" s="18" t="s">
        <v>2661</v>
      </c>
      <c r="G375" s="19" t="n">
        <v>39567</v>
      </c>
      <c r="H375" s="20" t="n">
        <v>1890</v>
      </c>
      <c r="I375" s="16" t="s">
        <v>24</v>
      </c>
      <c r="J375" s="16" t="s">
        <v>2623</v>
      </c>
      <c r="K375" s="17"/>
      <c r="L375" s="17"/>
      <c r="M375" s="17"/>
    </row>
    <row r="376" customFormat="false" ht="47.25" hidden="false" customHeight="false" outlineLevel="0" collapsed="false">
      <c r="A376" s="15" t="n">
        <v>370</v>
      </c>
      <c r="B376" s="16" t="s">
        <v>216</v>
      </c>
      <c r="C376" s="17" t="s">
        <v>217</v>
      </c>
      <c r="D376" s="17" t="s">
        <v>218</v>
      </c>
      <c r="E376" s="18" t="s">
        <v>2621</v>
      </c>
      <c r="F376" s="18" t="s">
        <v>2662</v>
      </c>
      <c r="G376" s="19" t="n">
        <v>42447</v>
      </c>
      <c r="H376" s="20" t="n">
        <v>2940</v>
      </c>
      <c r="I376" s="16" t="s">
        <v>24</v>
      </c>
      <c r="J376" s="16" t="s">
        <v>2623</v>
      </c>
      <c r="K376" s="17"/>
      <c r="L376" s="17"/>
      <c r="M376" s="17"/>
    </row>
    <row r="377" customFormat="false" ht="47.25" hidden="false" customHeight="false" outlineLevel="0" collapsed="false">
      <c r="A377" s="15" t="n">
        <v>371</v>
      </c>
      <c r="B377" s="16" t="s">
        <v>216</v>
      </c>
      <c r="C377" s="17" t="s">
        <v>217</v>
      </c>
      <c r="D377" s="17" t="s">
        <v>218</v>
      </c>
      <c r="E377" s="18" t="s">
        <v>2621</v>
      </c>
      <c r="F377" s="18" t="s">
        <v>2663</v>
      </c>
      <c r="G377" s="19" t="n">
        <v>41676</v>
      </c>
      <c r="H377" s="20" t="n">
        <v>12180</v>
      </c>
      <c r="I377" s="16" t="s">
        <v>24</v>
      </c>
      <c r="J377" s="16" t="s">
        <v>2623</v>
      </c>
      <c r="K377" s="17"/>
      <c r="L377" s="17"/>
      <c r="M377" s="17"/>
    </row>
    <row r="378" customFormat="false" ht="47.25" hidden="false" customHeight="false" outlineLevel="0" collapsed="false">
      <c r="A378" s="15" t="n">
        <v>372</v>
      </c>
      <c r="B378" s="16" t="s">
        <v>216</v>
      </c>
      <c r="C378" s="17" t="s">
        <v>217</v>
      </c>
      <c r="D378" s="17" t="s">
        <v>218</v>
      </c>
      <c r="E378" s="18" t="s">
        <v>2621</v>
      </c>
      <c r="F378" s="18" t="s">
        <v>2664</v>
      </c>
      <c r="G378" s="19" t="n">
        <v>41235</v>
      </c>
      <c r="H378" s="20" t="n">
        <v>2100</v>
      </c>
      <c r="I378" s="16" t="s">
        <v>24</v>
      </c>
      <c r="J378" s="16" t="s">
        <v>2623</v>
      </c>
      <c r="K378" s="17"/>
      <c r="L378" s="17"/>
      <c r="M378" s="17"/>
    </row>
    <row r="379" customFormat="false" ht="47.25" hidden="false" customHeight="false" outlineLevel="0" collapsed="false">
      <c r="A379" s="15" t="n">
        <v>373</v>
      </c>
      <c r="B379" s="16" t="s">
        <v>216</v>
      </c>
      <c r="C379" s="17" t="s">
        <v>217</v>
      </c>
      <c r="D379" s="17" t="s">
        <v>218</v>
      </c>
      <c r="E379" s="18" t="s">
        <v>2621</v>
      </c>
      <c r="F379" s="18" t="s">
        <v>2665</v>
      </c>
      <c r="G379" s="19" t="n">
        <v>42090</v>
      </c>
      <c r="H379" s="20" t="n">
        <v>6090</v>
      </c>
      <c r="I379" s="16" t="s">
        <v>24</v>
      </c>
      <c r="J379" s="16" t="s">
        <v>2623</v>
      </c>
      <c r="K379" s="17"/>
      <c r="L379" s="17"/>
      <c r="M379" s="17"/>
    </row>
    <row r="380" customFormat="false" ht="47.25" hidden="false" customHeight="false" outlineLevel="0" collapsed="false">
      <c r="A380" s="15" t="n">
        <v>374</v>
      </c>
      <c r="B380" s="16" t="s">
        <v>216</v>
      </c>
      <c r="C380" s="17" t="s">
        <v>217</v>
      </c>
      <c r="D380" s="17" t="s">
        <v>218</v>
      </c>
      <c r="E380" s="18" t="s">
        <v>2621</v>
      </c>
      <c r="F380" s="18" t="s">
        <v>2666</v>
      </c>
      <c r="G380" s="19" t="n">
        <v>42090</v>
      </c>
      <c r="H380" s="20" t="n">
        <v>6405</v>
      </c>
      <c r="I380" s="16" t="s">
        <v>24</v>
      </c>
      <c r="J380" s="16" t="s">
        <v>2623</v>
      </c>
      <c r="K380" s="17"/>
      <c r="L380" s="17"/>
      <c r="M380" s="17"/>
    </row>
    <row r="381" customFormat="false" ht="47.25" hidden="false" customHeight="false" outlineLevel="0" collapsed="false">
      <c r="A381" s="15" t="n">
        <v>375</v>
      </c>
      <c r="B381" s="16" t="s">
        <v>216</v>
      </c>
      <c r="C381" s="17" t="s">
        <v>217</v>
      </c>
      <c r="D381" s="17" t="s">
        <v>218</v>
      </c>
      <c r="E381" s="18" t="s">
        <v>2621</v>
      </c>
      <c r="F381" s="18" t="s">
        <v>2667</v>
      </c>
      <c r="G381" s="19" t="n">
        <v>42524</v>
      </c>
      <c r="H381" s="20" t="n">
        <v>15435</v>
      </c>
      <c r="I381" s="16" t="s">
        <v>24</v>
      </c>
      <c r="J381" s="16" t="s">
        <v>2623</v>
      </c>
      <c r="K381" s="17"/>
      <c r="L381" s="17"/>
      <c r="M381" s="17"/>
    </row>
    <row r="382" customFormat="false" ht="47.25" hidden="false" customHeight="false" outlineLevel="0" collapsed="false">
      <c r="A382" s="15" t="n">
        <v>376</v>
      </c>
      <c r="B382" s="16" t="s">
        <v>216</v>
      </c>
      <c r="C382" s="17" t="s">
        <v>217</v>
      </c>
      <c r="D382" s="17" t="s">
        <v>218</v>
      </c>
      <c r="E382" s="18" t="s">
        <v>2621</v>
      </c>
      <c r="F382" s="18" t="s">
        <v>2668</v>
      </c>
      <c r="G382" s="19" t="n">
        <v>41880</v>
      </c>
      <c r="H382" s="20" t="n">
        <v>9765</v>
      </c>
      <c r="I382" s="16" t="s">
        <v>24</v>
      </c>
      <c r="J382" s="16" t="s">
        <v>2623</v>
      </c>
      <c r="K382" s="17"/>
      <c r="L382" s="17"/>
      <c r="M382" s="17"/>
    </row>
    <row r="383" customFormat="false" ht="47.25" hidden="false" customHeight="false" outlineLevel="0" collapsed="false">
      <c r="A383" s="15" t="n">
        <v>377</v>
      </c>
      <c r="B383" s="16" t="s">
        <v>216</v>
      </c>
      <c r="C383" s="17" t="s">
        <v>217</v>
      </c>
      <c r="D383" s="17" t="s">
        <v>218</v>
      </c>
      <c r="E383" s="18" t="s">
        <v>2621</v>
      </c>
      <c r="F383" s="18" t="s">
        <v>2669</v>
      </c>
      <c r="G383" s="19" t="n">
        <v>42243</v>
      </c>
      <c r="H383" s="20" t="n">
        <v>10710</v>
      </c>
      <c r="I383" s="16" t="s">
        <v>24</v>
      </c>
      <c r="J383" s="16" t="s">
        <v>2623</v>
      </c>
      <c r="K383" s="17"/>
      <c r="L383" s="17"/>
      <c r="M383" s="17"/>
    </row>
    <row r="384" customFormat="false" ht="47.25" hidden="false" customHeight="false" outlineLevel="0" collapsed="false">
      <c r="A384" s="15" t="n">
        <v>378</v>
      </c>
      <c r="B384" s="16" t="s">
        <v>216</v>
      </c>
      <c r="C384" s="17" t="s">
        <v>217</v>
      </c>
      <c r="D384" s="17" t="s">
        <v>218</v>
      </c>
      <c r="E384" s="18" t="s">
        <v>2621</v>
      </c>
      <c r="F384" s="18" t="s">
        <v>2670</v>
      </c>
      <c r="G384" s="19" t="n">
        <v>42243</v>
      </c>
      <c r="H384" s="20" t="n">
        <v>5040</v>
      </c>
      <c r="I384" s="16" t="s">
        <v>24</v>
      </c>
      <c r="J384" s="16" t="s">
        <v>2623</v>
      </c>
      <c r="K384" s="17"/>
      <c r="L384" s="17"/>
      <c r="M384" s="17"/>
    </row>
    <row r="385" customFormat="false" ht="47.25" hidden="false" customHeight="false" outlineLevel="0" collapsed="false">
      <c r="A385" s="15" t="n">
        <v>379</v>
      </c>
      <c r="B385" s="16" t="s">
        <v>216</v>
      </c>
      <c r="C385" s="17" t="s">
        <v>217</v>
      </c>
      <c r="D385" s="17" t="s">
        <v>218</v>
      </c>
      <c r="E385" s="18" t="s">
        <v>2621</v>
      </c>
      <c r="F385" s="18" t="s">
        <v>2671</v>
      </c>
      <c r="G385" s="19" t="n">
        <v>42438</v>
      </c>
      <c r="H385" s="20" t="n">
        <v>5250</v>
      </c>
      <c r="I385" s="16" t="s">
        <v>24</v>
      </c>
      <c r="J385" s="16" t="s">
        <v>2623</v>
      </c>
      <c r="K385" s="17"/>
      <c r="L385" s="17"/>
      <c r="M385" s="17"/>
    </row>
    <row r="386" customFormat="false" ht="47.25" hidden="false" customHeight="false" outlineLevel="0" collapsed="false">
      <c r="A386" s="15" t="n">
        <v>380</v>
      </c>
      <c r="B386" s="16" t="s">
        <v>216</v>
      </c>
      <c r="C386" s="17" t="s">
        <v>217</v>
      </c>
      <c r="D386" s="17" t="s">
        <v>218</v>
      </c>
      <c r="E386" s="18" t="s">
        <v>2621</v>
      </c>
      <c r="F386" s="18" t="s">
        <v>2672</v>
      </c>
      <c r="G386" s="19" t="n">
        <v>42438</v>
      </c>
      <c r="H386" s="20" t="n">
        <v>4830</v>
      </c>
      <c r="I386" s="16" t="s">
        <v>24</v>
      </c>
      <c r="J386" s="16" t="s">
        <v>2623</v>
      </c>
      <c r="K386" s="17"/>
      <c r="L386" s="17"/>
      <c r="M386" s="17"/>
    </row>
    <row r="387" customFormat="false" ht="47.25" hidden="false" customHeight="false" outlineLevel="0" collapsed="false">
      <c r="A387" s="15" t="n">
        <v>381</v>
      </c>
      <c r="B387" s="16" t="s">
        <v>216</v>
      </c>
      <c r="C387" s="17" t="s">
        <v>217</v>
      </c>
      <c r="D387" s="17" t="s">
        <v>218</v>
      </c>
      <c r="E387" s="18" t="s">
        <v>2673</v>
      </c>
      <c r="F387" s="18" t="s">
        <v>2674</v>
      </c>
      <c r="G387" s="19" t="n">
        <v>42438</v>
      </c>
      <c r="H387" s="20" t="n">
        <v>2100</v>
      </c>
      <c r="I387" s="16" t="s">
        <v>24</v>
      </c>
      <c r="J387" s="16" t="s">
        <v>2623</v>
      </c>
      <c r="K387" s="17"/>
      <c r="L387" s="17"/>
      <c r="M387" s="17"/>
    </row>
    <row r="388" customFormat="false" ht="47.25" hidden="false" customHeight="false" outlineLevel="0" collapsed="false">
      <c r="A388" s="15" t="n">
        <v>382</v>
      </c>
      <c r="B388" s="16" t="s">
        <v>259</v>
      </c>
      <c r="C388" s="17" t="s">
        <v>346</v>
      </c>
      <c r="D388" s="17" t="s">
        <v>347</v>
      </c>
      <c r="E388" s="18" t="s">
        <v>2621</v>
      </c>
      <c r="F388" s="18" t="s">
        <v>2675</v>
      </c>
      <c r="G388" s="19" t="n">
        <v>39772</v>
      </c>
      <c r="H388" s="20" t="n">
        <v>2002.35</v>
      </c>
      <c r="I388" s="16" t="s">
        <v>2676</v>
      </c>
      <c r="J388" s="16" t="s">
        <v>2623</v>
      </c>
      <c r="K388" s="17"/>
      <c r="L388" s="17"/>
      <c r="M388" s="17"/>
    </row>
    <row r="389" customFormat="false" ht="47.25" hidden="false" customHeight="false" outlineLevel="0" collapsed="false">
      <c r="A389" s="15" t="n">
        <v>383</v>
      </c>
      <c r="B389" s="16" t="s">
        <v>259</v>
      </c>
      <c r="C389" s="17" t="s">
        <v>346</v>
      </c>
      <c r="D389" s="17" t="s">
        <v>347</v>
      </c>
      <c r="E389" s="18" t="s">
        <v>2621</v>
      </c>
      <c r="F389" s="18" t="s">
        <v>2677</v>
      </c>
      <c r="G389" s="19" t="n">
        <v>39772</v>
      </c>
      <c r="H389" s="20" t="n">
        <v>97.65</v>
      </c>
      <c r="I389" s="16" t="s">
        <v>2676</v>
      </c>
      <c r="J389" s="16" t="s">
        <v>2623</v>
      </c>
      <c r="K389" s="17"/>
      <c r="L389" s="17"/>
      <c r="M389" s="17"/>
    </row>
    <row r="390" customFormat="false" ht="47.25" hidden="false" customHeight="false" outlineLevel="0" collapsed="false">
      <c r="A390" s="15" t="n">
        <v>384</v>
      </c>
      <c r="B390" s="16" t="s">
        <v>259</v>
      </c>
      <c r="C390" s="17" t="s">
        <v>346</v>
      </c>
      <c r="D390" s="17" t="s">
        <v>347</v>
      </c>
      <c r="E390" s="18" t="s">
        <v>2621</v>
      </c>
      <c r="F390" s="18" t="s">
        <v>2677</v>
      </c>
      <c r="G390" s="19" t="n">
        <v>39772</v>
      </c>
      <c r="H390" s="20" t="n">
        <v>1904.7</v>
      </c>
      <c r="I390" s="16" t="s">
        <v>2678</v>
      </c>
      <c r="J390" s="16" t="s">
        <v>2623</v>
      </c>
      <c r="K390" s="17"/>
      <c r="L390" s="17"/>
      <c r="M390" s="17"/>
    </row>
    <row r="391" customFormat="false" ht="47.25" hidden="false" customHeight="false" outlineLevel="0" collapsed="false">
      <c r="A391" s="15" t="n">
        <v>385</v>
      </c>
      <c r="B391" s="16" t="s">
        <v>259</v>
      </c>
      <c r="C391" s="17" t="s">
        <v>346</v>
      </c>
      <c r="D391" s="17" t="s">
        <v>347</v>
      </c>
      <c r="E391" s="18" t="s">
        <v>2621</v>
      </c>
      <c r="F391" s="18" t="s">
        <v>2679</v>
      </c>
      <c r="G391" s="19" t="n">
        <v>39772</v>
      </c>
      <c r="H391" s="20" t="n">
        <v>195.3</v>
      </c>
      <c r="I391" s="16" t="s">
        <v>2678</v>
      </c>
      <c r="J391" s="16" t="s">
        <v>2623</v>
      </c>
      <c r="K391" s="17"/>
      <c r="L391" s="17"/>
      <c r="M391" s="17"/>
    </row>
    <row r="392" customFormat="false" ht="47.25" hidden="false" customHeight="false" outlineLevel="0" collapsed="false">
      <c r="A392" s="15" t="n">
        <v>386</v>
      </c>
      <c r="B392" s="16" t="s">
        <v>259</v>
      </c>
      <c r="C392" s="17" t="s">
        <v>346</v>
      </c>
      <c r="D392" s="17" t="s">
        <v>347</v>
      </c>
      <c r="E392" s="18" t="s">
        <v>2621</v>
      </c>
      <c r="F392" s="18" t="s">
        <v>2679</v>
      </c>
      <c r="G392" s="19" t="n">
        <v>39772</v>
      </c>
      <c r="H392" s="20" t="n">
        <v>1807.05</v>
      </c>
      <c r="I392" s="16" t="s">
        <v>2680</v>
      </c>
      <c r="J392" s="16" t="s">
        <v>2623</v>
      </c>
      <c r="K392" s="17"/>
      <c r="L392" s="17"/>
      <c r="M392" s="17"/>
    </row>
    <row r="393" customFormat="false" ht="47.25" hidden="false" customHeight="false" outlineLevel="0" collapsed="false">
      <c r="A393" s="15" t="n">
        <v>387</v>
      </c>
      <c r="B393" s="16" t="s">
        <v>259</v>
      </c>
      <c r="C393" s="17" t="s">
        <v>346</v>
      </c>
      <c r="D393" s="17" t="s">
        <v>347</v>
      </c>
      <c r="E393" s="18" t="s">
        <v>2621</v>
      </c>
      <c r="F393" s="18" t="s">
        <v>2681</v>
      </c>
      <c r="G393" s="19" t="n">
        <v>42005</v>
      </c>
      <c r="H393" s="20" t="n">
        <v>292.95</v>
      </c>
      <c r="I393" s="16" t="s">
        <v>2680</v>
      </c>
      <c r="J393" s="16" t="s">
        <v>2623</v>
      </c>
      <c r="K393" s="17"/>
      <c r="L393" s="17"/>
      <c r="M393" s="17"/>
    </row>
    <row r="394" customFormat="false" ht="47.25" hidden="false" customHeight="false" outlineLevel="0" collapsed="false">
      <c r="A394" s="15" t="n">
        <v>388</v>
      </c>
      <c r="B394" s="16" t="s">
        <v>259</v>
      </c>
      <c r="C394" s="17" t="s">
        <v>346</v>
      </c>
      <c r="D394" s="17" t="s">
        <v>347</v>
      </c>
      <c r="E394" s="18" t="s">
        <v>2621</v>
      </c>
      <c r="F394" s="18" t="s">
        <v>2681</v>
      </c>
      <c r="G394" s="19" t="n">
        <v>42005</v>
      </c>
      <c r="H394" s="20" t="n">
        <v>787.5</v>
      </c>
      <c r="I394" s="16" t="s">
        <v>2682</v>
      </c>
      <c r="J394" s="16" t="s">
        <v>2623</v>
      </c>
      <c r="K394" s="17"/>
      <c r="L394" s="17"/>
      <c r="M394" s="17"/>
    </row>
    <row r="395" customFormat="false" ht="47.25" hidden="false" customHeight="false" outlineLevel="0" collapsed="false">
      <c r="A395" s="15" t="n">
        <v>389</v>
      </c>
      <c r="B395" s="16" t="s">
        <v>259</v>
      </c>
      <c r="C395" s="17" t="s">
        <v>346</v>
      </c>
      <c r="D395" s="17" t="s">
        <v>347</v>
      </c>
      <c r="E395" s="18" t="s">
        <v>2621</v>
      </c>
      <c r="F395" s="18" t="s">
        <v>2681</v>
      </c>
      <c r="G395" s="19" t="n">
        <v>42005</v>
      </c>
      <c r="H395" s="20" t="n">
        <v>2100</v>
      </c>
      <c r="I395" s="16" t="s">
        <v>2683</v>
      </c>
      <c r="J395" s="16" t="s">
        <v>2623</v>
      </c>
      <c r="K395" s="17"/>
      <c r="L395" s="17"/>
      <c r="M395" s="17"/>
    </row>
    <row r="396" customFormat="false" ht="47.25" hidden="false" customHeight="false" outlineLevel="0" collapsed="false">
      <c r="A396" s="15" t="n">
        <v>390</v>
      </c>
      <c r="B396" s="16" t="s">
        <v>259</v>
      </c>
      <c r="C396" s="17" t="s">
        <v>346</v>
      </c>
      <c r="D396" s="17" t="s">
        <v>347</v>
      </c>
      <c r="E396" s="18" t="s">
        <v>2621</v>
      </c>
      <c r="F396" s="18" t="s">
        <v>2681</v>
      </c>
      <c r="G396" s="19" t="n">
        <v>42005</v>
      </c>
      <c r="H396" s="20" t="n">
        <v>1005.9</v>
      </c>
      <c r="I396" s="16" t="s">
        <v>2684</v>
      </c>
      <c r="J396" s="16" t="s">
        <v>2623</v>
      </c>
      <c r="K396" s="17"/>
      <c r="L396" s="17"/>
      <c r="M396" s="17"/>
    </row>
    <row r="397" customFormat="false" ht="47.25" hidden="false" customHeight="false" outlineLevel="0" collapsed="false">
      <c r="A397" s="15" t="n">
        <v>391</v>
      </c>
      <c r="B397" s="16" t="s">
        <v>259</v>
      </c>
      <c r="C397" s="17" t="s">
        <v>346</v>
      </c>
      <c r="D397" s="17" t="s">
        <v>347</v>
      </c>
      <c r="E397" s="18" t="s">
        <v>2621</v>
      </c>
      <c r="F397" s="18" t="s">
        <v>2685</v>
      </c>
      <c r="G397" s="19" t="n">
        <v>42005</v>
      </c>
      <c r="H397" s="20" t="n">
        <v>1094.1</v>
      </c>
      <c r="I397" s="16" t="s">
        <v>2686</v>
      </c>
      <c r="J397" s="16" t="s">
        <v>2623</v>
      </c>
      <c r="K397" s="17"/>
      <c r="L397" s="17"/>
      <c r="M397" s="17"/>
    </row>
    <row r="398" customFormat="false" ht="47.25" hidden="false" customHeight="false" outlineLevel="0" collapsed="false">
      <c r="A398" s="15" t="n">
        <v>392</v>
      </c>
      <c r="B398" s="16" t="s">
        <v>259</v>
      </c>
      <c r="C398" s="17" t="s">
        <v>346</v>
      </c>
      <c r="D398" s="17" t="s">
        <v>347</v>
      </c>
      <c r="E398" s="18" t="s">
        <v>2621</v>
      </c>
      <c r="F398" s="18" t="s">
        <v>2685</v>
      </c>
      <c r="G398" s="19" t="n">
        <v>42005</v>
      </c>
      <c r="H398" s="20" t="n">
        <v>730.8</v>
      </c>
      <c r="I398" s="16" t="s">
        <v>2687</v>
      </c>
      <c r="J398" s="16" t="s">
        <v>2623</v>
      </c>
      <c r="K398" s="17"/>
      <c r="L398" s="17"/>
      <c r="M398" s="17"/>
    </row>
    <row r="399" customFormat="false" ht="47.25" hidden="false" customHeight="false" outlineLevel="0" collapsed="false">
      <c r="A399" s="15" t="n">
        <v>393</v>
      </c>
      <c r="B399" s="16" t="s">
        <v>259</v>
      </c>
      <c r="C399" s="17" t="s">
        <v>346</v>
      </c>
      <c r="D399" s="17" t="s">
        <v>347</v>
      </c>
      <c r="E399" s="18" t="s">
        <v>2621</v>
      </c>
      <c r="F399" s="18" t="s">
        <v>2685</v>
      </c>
      <c r="G399" s="19" t="n">
        <v>42005</v>
      </c>
      <c r="H399" s="20" t="n">
        <v>177.45</v>
      </c>
      <c r="I399" s="16" t="s">
        <v>2688</v>
      </c>
      <c r="J399" s="16" t="s">
        <v>2623</v>
      </c>
      <c r="K399" s="17"/>
      <c r="L399" s="17"/>
      <c r="M399" s="17"/>
    </row>
    <row r="400" customFormat="false" ht="47.25" hidden="false" customHeight="false" outlineLevel="0" collapsed="false">
      <c r="A400" s="15" t="n">
        <v>394</v>
      </c>
      <c r="B400" s="16" t="s">
        <v>259</v>
      </c>
      <c r="C400" s="17" t="s">
        <v>346</v>
      </c>
      <c r="D400" s="17" t="s">
        <v>347</v>
      </c>
      <c r="E400" s="18" t="s">
        <v>2621</v>
      </c>
      <c r="F400" s="18" t="s">
        <v>2689</v>
      </c>
      <c r="G400" s="19" t="n">
        <v>42005</v>
      </c>
      <c r="H400" s="20" t="n">
        <v>610.05</v>
      </c>
      <c r="I400" s="16" t="s">
        <v>2688</v>
      </c>
      <c r="J400" s="16" t="s">
        <v>2623</v>
      </c>
      <c r="K400" s="17"/>
      <c r="L400" s="17"/>
      <c r="M400" s="17"/>
    </row>
    <row r="401" customFormat="false" ht="47.25" hidden="false" customHeight="false" outlineLevel="0" collapsed="false">
      <c r="A401" s="15" t="n">
        <v>395</v>
      </c>
      <c r="B401" s="16" t="s">
        <v>259</v>
      </c>
      <c r="C401" s="17" t="s">
        <v>346</v>
      </c>
      <c r="D401" s="17" t="s">
        <v>347</v>
      </c>
      <c r="E401" s="18" t="s">
        <v>2621</v>
      </c>
      <c r="F401" s="18" t="s">
        <v>2689</v>
      </c>
      <c r="G401" s="19" t="n">
        <v>42005</v>
      </c>
      <c r="H401" s="20" t="n">
        <v>2100</v>
      </c>
      <c r="I401" s="16" t="s">
        <v>2690</v>
      </c>
      <c r="J401" s="16" t="s">
        <v>2623</v>
      </c>
      <c r="K401" s="17"/>
      <c r="L401" s="17"/>
      <c r="M401" s="17"/>
    </row>
    <row r="402" customFormat="false" ht="47.25" hidden="false" customHeight="false" outlineLevel="0" collapsed="false">
      <c r="A402" s="15" t="n">
        <v>396</v>
      </c>
      <c r="B402" s="16" t="s">
        <v>259</v>
      </c>
      <c r="C402" s="17" t="s">
        <v>346</v>
      </c>
      <c r="D402" s="17" t="s">
        <v>347</v>
      </c>
      <c r="E402" s="18" t="s">
        <v>2621</v>
      </c>
      <c r="F402" s="18" t="s">
        <v>2689</v>
      </c>
      <c r="G402" s="19" t="n">
        <v>42005</v>
      </c>
      <c r="H402" s="20" t="n">
        <v>787.5</v>
      </c>
      <c r="I402" s="16" t="s">
        <v>2691</v>
      </c>
      <c r="J402" s="16" t="s">
        <v>2623</v>
      </c>
      <c r="K402" s="17"/>
      <c r="L402" s="17"/>
      <c r="M402" s="17"/>
    </row>
    <row r="403" customFormat="false" ht="47.25" hidden="false" customHeight="false" outlineLevel="0" collapsed="false">
      <c r="A403" s="15" t="n">
        <v>397</v>
      </c>
      <c r="B403" s="16" t="s">
        <v>259</v>
      </c>
      <c r="C403" s="17" t="s">
        <v>346</v>
      </c>
      <c r="D403" s="17" t="s">
        <v>347</v>
      </c>
      <c r="E403" s="18" t="s">
        <v>2621</v>
      </c>
      <c r="F403" s="18" t="s">
        <v>2689</v>
      </c>
      <c r="G403" s="19" t="n">
        <v>42005</v>
      </c>
      <c r="H403" s="20" t="n">
        <v>688.8</v>
      </c>
      <c r="I403" s="16" t="s">
        <v>2692</v>
      </c>
      <c r="J403" s="16" t="s">
        <v>2623</v>
      </c>
      <c r="K403" s="17"/>
      <c r="L403" s="17"/>
      <c r="M403" s="17"/>
    </row>
    <row r="404" customFormat="false" ht="47.25" hidden="false" customHeight="false" outlineLevel="0" collapsed="false">
      <c r="A404" s="15" t="n">
        <v>398</v>
      </c>
      <c r="B404" s="16" t="s">
        <v>259</v>
      </c>
      <c r="C404" s="17" t="s">
        <v>346</v>
      </c>
      <c r="D404" s="17" t="s">
        <v>347</v>
      </c>
      <c r="E404" s="18" t="s">
        <v>2621</v>
      </c>
      <c r="F404" s="18" t="s">
        <v>2693</v>
      </c>
      <c r="G404" s="19" t="n">
        <v>42005</v>
      </c>
      <c r="H404" s="20" t="n">
        <v>98.7</v>
      </c>
      <c r="I404" s="16" t="s">
        <v>2692</v>
      </c>
      <c r="J404" s="16" t="s">
        <v>2623</v>
      </c>
      <c r="K404" s="17"/>
      <c r="L404" s="17"/>
      <c r="M404" s="17"/>
    </row>
    <row r="405" customFormat="false" ht="47.25" hidden="false" customHeight="false" outlineLevel="0" collapsed="false">
      <c r="A405" s="15" t="n">
        <v>399</v>
      </c>
      <c r="B405" s="16" t="s">
        <v>259</v>
      </c>
      <c r="C405" s="17" t="s">
        <v>346</v>
      </c>
      <c r="D405" s="17" t="s">
        <v>347</v>
      </c>
      <c r="E405" s="18" t="s">
        <v>2621</v>
      </c>
      <c r="F405" s="18" t="s">
        <v>2693</v>
      </c>
      <c r="G405" s="19" t="n">
        <v>42005</v>
      </c>
      <c r="H405" s="20" t="n">
        <v>630</v>
      </c>
      <c r="I405" s="16" t="s">
        <v>2694</v>
      </c>
      <c r="J405" s="16" t="s">
        <v>2623</v>
      </c>
      <c r="K405" s="17"/>
      <c r="L405" s="17"/>
      <c r="M405" s="17"/>
    </row>
    <row r="406" customFormat="false" ht="47.25" hidden="false" customHeight="false" outlineLevel="0" collapsed="false">
      <c r="A406" s="15" t="n">
        <v>400</v>
      </c>
      <c r="B406" s="16" t="s">
        <v>259</v>
      </c>
      <c r="C406" s="17" t="s">
        <v>346</v>
      </c>
      <c r="D406" s="17" t="s">
        <v>347</v>
      </c>
      <c r="E406" s="18" t="s">
        <v>2621</v>
      </c>
      <c r="F406" s="18" t="s">
        <v>2693</v>
      </c>
      <c r="G406" s="19" t="n">
        <v>42005</v>
      </c>
      <c r="H406" s="20" t="n">
        <v>2100</v>
      </c>
      <c r="I406" s="16" t="s">
        <v>2695</v>
      </c>
      <c r="J406" s="16" t="s">
        <v>2623</v>
      </c>
      <c r="K406" s="17"/>
      <c r="L406" s="17"/>
      <c r="M406" s="17"/>
    </row>
    <row r="407" customFormat="false" ht="47.25" hidden="false" customHeight="false" outlineLevel="0" collapsed="false">
      <c r="A407" s="15" t="n">
        <v>401</v>
      </c>
      <c r="B407" s="16" t="s">
        <v>259</v>
      </c>
      <c r="C407" s="17" t="s">
        <v>346</v>
      </c>
      <c r="D407" s="17" t="s">
        <v>347</v>
      </c>
      <c r="E407" s="18" t="s">
        <v>2621</v>
      </c>
      <c r="F407" s="18" t="s">
        <v>2693</v>
      </c>
      <c r="G407" s="19" t="n">
        <v>42005</v>
      </c>
      <c r="H407" s="20" t="n">
        <v>630</v>
      </c>
      <c r="I407" s="16" t="s">
        <v>2696</v>
      </c>
      <c r="J407" s="16" t="s">
        <v>2623</v>
      </c>
      <c r="K407" s="17"/>
      <c r="L407" s="17"/>
      <c r="M407" s="17"/>
    </row>
    <row r="408" customFormat="false" ht="47.25" hidden="false" customHeight="false" outlineLevel="0" collapsed="false">
      <c r="A408" s="15" t="n">
        <v>402</v>
      </c>
      <c r="B408" s="16" t="s">
        <v>259</v>
      </c>
      <c r="C408" s="17" t="s">
        <v>346</v>
      </c>
      <c r="D408" s="17" t="s">
        <v>347</v>
      </c>
      <c r="E408" s="18" t="s">
        <v>2621</v>
      </c>
      <c r="F408" s="18" t="s">
        <v>2693</v>
      </c>
      <c r="G408" s="19" t="n">
        <v>42005</v>
      </c>
      <c r="H408" s="20" t="n">
        <v>630</v>
      </c>
      <c r="I408" s="16" t="s">
        <v>2697</v>
      </c>
      <c r="J408" s="16" t="s">
        <v>2623</v>
      </c>
      <c r="K408" s="17"/>
      <c r="L408" s="17"/>
      <c r="M408" s="17"/>
    </row>
    <row r="409" customFormat="false" ht="47.25" hidden="false" customHeight="false" outlineLevel="0" collapsed="false">
      <c r="A409" s="15" t="n">
        <v>403</v>
      </c>
      <c r="B409" s="16" t="s">
        <v>259</v>
      </c>
      <c r="C409" s="17" t="s">
        <v>346</v>
      </c>
      <c r="D409" s="17" t="s">
        <v>347</v>
      </c>
      <c r="E409" s="18" t="s">
        <v>2621</v>
      </c>
      <c r="F409" s="18" t="s">
        <v>2693</v>
      </c>
      <c r="G409" s="19" t="n">
        <v>42005</v>
      </c>
      <c r="H409" s="20" t="n">
        <v>97.65</v>
      </c>
      <c r="I409" s="16" t="s">
        <v>2698</v>
      </c>
      <c r="J409" s="16" t="s">
        <v>2623</v>
      </c>
      <c r="K409" s="17"/>
      <c r="L409" s="17"/>
      <c r="M409" s="17"/>
    </row>
    <row r="410" customFormat="false" ht="47.25" hidden="false" customHeight="false" outlineLevel="0" collapsed="false">
      <c r="A410" s="15" t="n">
        <v>404</v>
      </c>
      <c r="B410" s="16" t="s">
        <v>259</v>
      </c>
      <c r="C410" s="17" t="s">
        <v>346</v>
      </c>
      <c r="D410" s="17" t="s">
        <v>347</v>
      </c>
      <c r="E410" s="18" t="s">
        <v>2621</v>
      </c>
      <c r="F410" s="18" t="s">
        <v>2699</v>
      </c>
      <c r="G410" s="19" t="n">
        <v>42005</v>
      </c>
      <c r="H410" s="20" t="n">
        <v>2002.35</v>
      </c>
      <c r="I410" s="16" t="s">
        <v>2698</v>
      </c>
      <c r="J410" s="16" t="s">
        <v>2623</v>
      </c>
      <c r="K410" s="17"/>
      <c r="L410" s="17"/>
      <c r="M410" s="17"/>
    </row>
    <row r="411" customFormat="false" ht="47.25" hidden="false" customHeight="false" outlineLevel="0" collapsed="false">
      <c r="A411" s="15" t="n">
        <v>405</v>
      </c>
      <c r="B411" s="16" t="s">
        <v>259</v>
      </c>
      <c r="C411" s="17" t="s">
        <v>346</v>
      </c>
      <c r="D411" s="17" t="s">
        <v>347</v>
      </c>
      <c r="E411" s="18" t="s">
        <v>2621</v>
      </c>
      <c r="F411" s="18" t="s">
        <v>2700</v>
      </c>
      <c r="G411" s="19" t="n">
        <v>42599</v>
      </c>
      <c r="H411" s="20" t="n">
        <v>189</v>
      </c>
      <c r="I411" s="16" t="s">
        <v>24</v>
      </c>
      <c r="J411" s="16" t="s">
        <v>2623</v>
      </c>
      <c r="K411" s="17"/>
      <c r="L411" s="17"/>
      <c r="M411" s="17"/>
    </row>
    <row r="412" customFormat="false" ht="47.25" hidden="false" customHeight="false" outlineLevel="0" collapsed="false">
      <c r="A412" s="15" t="n">
        <v>406</v>
      </c>
      <c r="B412" s="16" t="s">
        <v>114</v>
      </c>
      <c r="C412" s="17" t="n">
        <v>7701344620</v>
      </c>
      <c r="D412" s="17" t="n">
        <v>770101001</v>
      </c>
      <c r="E412" s="18" t="s">
        <v>2621</v>
      </c>
      <c r="F412" s="18" t="s">
        <v>2701</v>
      </c>
      <c r="G412" s="19" t="n">
        <v>40525</v>
      </c>
      <c r="H412" s="20" t="n">
        <v>0.48</v>
      </c>
      <c r="I412" s="16" t="s">
        <v>24</v>
      </c>
      <c r="J412" s="16" t="s">
        <v>2623</v>
      </c>
      <c r="K412" s="17"/>
      <c r="L412" s="17"/>
      <c r="M412" s="17"/>
    </row>
    <row r="413" customFormat="false" ht="47.25" hidden="false" customHeight="false" outlineLevel="0" collapsed="false">
      <c r="A413" s="15" t="n">
        <v>407</v>
      </c>
      <c r="B413" s="16" t="s">
        <v>114</v>
      </c>
      <c r="C413" s="17" t="n">
        <v>7701344620</v>
      </c>
      <c r="D413" s="17" t="n">
        <v>770101001</v>
      </c>
      <c r="E413" s="18" t="s">
        <v>2621</v>
      </c>
      <c r="F413" s="18" t="s">
        <v>2702</v>
      </c>
      <c r="G413" s="19" t="n">
        <v>40525</v>
      </c>
      <c r="H413" s="20" t="n">
        <v>2.9</v>
      </c>
      <c r="I413" s="16" t="s">
        <v>24</v>
      </c>
      <c r="J413" s="16" t="s">
        <v>2623</v>
      </c>
      <c r="K413" s="17"/>
      <c r="L413" s="17"/>
      <c r="M413" s="17"/>
    </row>
    <row r="414" customFormat="false" ht="47.25" hidden="false" customHeight="false" outlineLevel="0" collapsed="false">
      <c r="A414" s="15" t="n">
        <v>408</v>
      </c>
      <c r="B414" s="16" t="s">
        <v>114</v>
      </c>
      <c r="C414" s="17" t="n">
        <v>7701344620</v>
      </c>
      <c r="D414" s="17" t="n">
        <v>770101001</v>
      </c>
      <c r="E414" s="18" t="s">
        <v>2621</v>
      </c>
      <c r="F414" s="18" t="s">
        <v>2703</v>
      </c>
      <c r="G414" s="19" t="n">
        <v>40525</v>
      </c>
      <c r="H414" s="20" t="n">
        <v>0.48</v>
      </c>
      <c r="I414" s="16" t="s">
        <v>24</v>
      </c>
      <c r="J414" s="16" t="s">
        <v>2623</v>
      </c>
      <c r="K414" s="17"/>
      <c r="L414" s="17"/>
      <c r="M414" s="17"/>
    </row>
    <row r="415" customFormat="false" ht="47.25" hidden="false" customHeight="false" outlineLevel="0" collapsed="false">
      <c r="A415" s="15" t="n">
        <v>409</v>
      </c>
      <c r="B415" s="16" t="s">
        <v>114</v>
      </c>
      <c r="C415" s="17" t="n">
        <v>7701344620</v>
      </c>
      <c r="D415" s="17" t="n">
        <v>770101001</v>
      </c>
      <c r="E415" s="18" t="s">
        <v>2621</v>
      </c>
      <c r="F415" s="18" t="s">
        <v>2704</v>
      </c>
      <c r="G415" s="19" t="n">
        <v>40525</v>
      </c>
      <c r="H415" s="20" t="n">
        <v>0.48</v>
      </c>
      <c r="I415" s="16" t="s">
        <v>24</v>
      </c>
      <c r="J415" s="16" t="s">
        <v>2623</v>
      </c>
      <c r="K415" s="17"/>
      <c r="L415" s="17"/>
      <c r="M415" s="17"/>
    </row>
    <row r="416" customFormat="false" ht="78.75" hidden="false" customHeight="false" outlineLevel="0" collapsed="false">
      <c r="A416" s="15" t="n">
        <v>410</v>
      </c>
      <c r="B416" s="16" t="s">
        <v>2705</v>
      </c>
      <c r="C416" s="17" t="s">
        <v>2706</v>
      </c>
      <c r="D416" s="17" t="s">
        <v>2707</v>
      </c>
      <c r="E416" s="18" t="s">
        <v>2708</v>
      </c>
      <c r="F416" s="18" t="s">
        <v>2709</v>
      </c>
      <c r="G416" s="19" t="n">
        <v>40981</v>
      </c>
      <c r="H416" s="20" t="n">
        <v>2100</v>
      </c>
      <c r="I416" s="16" t="s">
        <v>24</v>
      </c>
      <c r="J416" s="16" t="s">
        <v>2710</v>
      </c>
      <c r="K416" s="17"/>
      <c r="L416" s="17"/>
      <c r="M416" s="17"/>
    </row>
    <row r="417" customFormat="false" ht="63" hidden="false" customHeight="false" outlineLevel="0" collapsed="false">
      <c r="A417" s="15" t="n">
        <v>411</v>
      </c>
      <c r="B417" s="16" t="s">
        <v>2711</v>
      </c>
      <c r="C417" s="17" t="s">
        <v>2712</v>
      </c>
      <c r="D417" s="17" t="s">
        <v>2713</v>
      </c>
      <c r="E417" s="18" t="s">
        <v>2714</v>
      </c>
      <c r="F417" s="18" t="s">
        <v>2715</v>
      </c>
      <c r="G417" s="19" t="n">
        <v>41563</v>
      </c>
      <c r="H417" s="20" t="n">
        <v>1302</v>
      </c>
      <c r="I417" s="16" t="s">
        <v>24</v>
      </c>
      <c r="J417" s="16" t="s">
        <v>2710</v>
      </c>
      <c r="K417" s="17"/>
      <c r="L417" s="17"/>
      <c r="M417" s="17"/>
    </row>
    <row r="418" customFormat="false" ht="63" hidden="false" customHeight="false" outlineLevel="0" collapsed="false">
      <c r="A418" s="15" t="n">
        <v>412</v>
      </c>
      <c r="B418" s="16" t="s">
        <v>2711</v>
      </c>
      <c r="C418" s="17" t="s">
        <v>2712</v>
      </c>
      <c r="D418" s="17" t="s">
        <v>2713</v>
      </c>
      <c r="E418" s="18" t="s">
        <v>2714</v>
      </c>
      <c r="F418" s="18" t="s">
        <v>2716</v>
      </c>
      <c r="G418" s="19" t="n">
        <v>41563</v>
      </c>
      <c r="H418" s="20" t="n">
        <v>1953</v>
      </c>
      <c r="I418" s="16" t="s">
        <v>24</v>
      </c>
      <c r="J418" s="16" t="s">
        <v>2710</v>
      </c>
      <c r="K418" s="17"/>
      <c r="L418" s="17"/>
      <c r="M418" s="17"/>
    </row>
    <row r="419" customFormat="false" ht="63" hidden="false" customHeight="false" outlineLevel="0" collapsed="false">
      <c r="A419" s="15" t="n">
        <v>413</v>
      </c>
      <c r="B419" s="16" t="s">
        <v>2717</v>
      </c>
      <c r="C419" s="17" t="s">
        <v>2718</v>
      </c>
      <c r="D419" s="17" t="s">
        <v>2719</v>
      </c>
      <c r="E419" s="18" t="s">
        <v>2714</v>
      </c>
      <c r="F419" s="18" t="s">
        <v>2720</v>
      </c>
      <c r="G419" s="19" t="n">
        <v>40470</v>
      </c>
      <c r="H419" s="20" t="n">
        <v>1155</v>
      </c>
      <c r="I419" s="16" t="s">
        <v>24</v>
      </c>
      <c r="J419" s="16" t="s">
        <v>2710</v>
      </c>
      <c r="K419" s="17"/>
      <c r="L419" s="17"/>
      <c r="M419" s="17"/>
    </row>
    <row r="420" customFormat="false" ht="63" hidden="false" customHeight="false" outlineLevel="0" collapsed="false">
      <c r="A420" s="15" t="n">
        <v>414</v>
      </c>
      <c r="B420" s="16" t="s">
        <v>2721</v>
      </c>
      <c r="C420" s="17" t="n">
        <v>8401010956</v>
      </c>
      <c r="D420" s="17" t="n">
        <v>840101001</v>
      </c>
      <c r="E420" s="18" t="s">
        <v>2714</v>
      </c>
      <c r="F420" s="18" t="s">
        <v>2722</v>
      </c>
      <c r="G420" s="19" t="n">
        <v>40616</v>
      </c>
      <c r="H420" s="20" t="n">
        <v>1207.5</v>
      </c>
      <c r="I420" s="16" t="s">
        <v>24</v>
      </c>
      <c r="J420" s="16" t="s">
        <v>2710</v>
      </c>
      <c r="K420" s="17"/>
      <c r="L420" s="17"/>
      <c r="M420" s="17"/>
    </row>
    <row r="421" customFormat="false" ht="63" hidden="false" customHeight="false" outlineLevel="0" collapsed="false">
      <c r="A421" s="15" t="n">
        <v>415</v>
      </c>
      <c r="B421" s="16" t="s">
        <v>2723</v>
      </c>
      <c r="C421" s="17" t="s">
        <v>2724</v>
      </c>
      <c r="D421" s="17" t="s">
        <v>2725</v>
      </c>
      <c r="E421" s="18" t="s">
        <v>2714</v>
      </c>
      <c r="F421" s="18" t="s">
        <v>2726</v>
      </c>
      <c r="G421" s="19" t="n">
        <v>40689</v>
      </c>
      <c r="H421" s="20" t="n">
        <v>315</v>
      </c>
      <c r="I421" s="16" t="s">
        <v>24</v>
      </c>
      <c r="J421" s="16" t="s">
        <v>2710</v>
      </c>
      <c r="K421" s="17"/>
      <c r="L421" s="17"/>
      <c r="M421" s="17"/>
    </row>
    <row r="422" customFormat="false" ht="63" hidden="false" customHeight="false" outlineLevel="0" collapsed="false">
      <c r="A422" s="15" t="n">
        <v>416</v>
      </c>
      <c r="B422" s="16" t="s">
        <v>2727</v>
      </c>
      <c r="C422" s="17" t="s">
        <v>2728</v>
      </c>
      <c r="D422" s="17" t="s">
        <v>2729</v>
      </c>
      <c r="E422" s="18" t="s">
        <v>2730</v>
      </c>
      <c r="F422" s="18" t="s">
        <v>2731</v>
      </c>
      <c r="G422" s="19" t="n">
        <v>40386</v>
      </c>
      <c r="H422" s="20" t="n">
        <v>1627.5</v>
      </c>
      <c r="I422" s="16" t="s">
        <v>24</v>
      </c>
      <c r="J422" s="16" t="s">
        <v>2710</v>
      </c>
      <c r="K422" s="17"/>
      <c r="L422" s="17"/>
      <c r="M422" s="17"/>
    </row>
    <row r="423" customFormat="false" ht="63" hidden="false" customHeight="false" outlineLevel="0" collapsed="false">
      <c r="A423" s="15" t="n">
        <v>417</v>
      </c>
      <c r="B423" s="16" t="s">
        <v>2732</v>
      </c>
      <c r="C423" s="17" t="s">
        <v>2733</v>
      </c>
      <c r="D423" s="17" t="s">
        <v>2729</v>
      </c>
      <c r="E423" s="18" t="s">
        <v>2714</v>
      </c>
      <c r="F423" s="18" t="s">
        <v>2734</v>
      </c>
      <c r="G423" s="19" t="n">
        <v>42355</v>
      </c>
      <c r="H423" s="20" t="n">
        <v>525</v>
      </c>
      <c r="I423" s="16" t="s">
        <v>24</v>
      </c>
      <c r="J423" s="16" t="s">
        <v>2710</v>
      </c>
      <c r="K423" s="17"/>
      <c r="L423" s="17"/>
      <c r="M423" s="17"/>
    </row>
    <row r="424" customFormat="false" ht="63" hidden="false" customHeight="false" outlineLevel="0" collapsed="false">
      <c r="A424" s="15" t="n">
        <v>418</v>
      </c>
      <c r="B424" s="16" t="s">
        <v>2735</v>
      </c>
      <c r="C424" s="17" t="s">
        <v>2736</v>
      </c>
      <c r="D424" s="17"/>
      <c r="E424" s="18" t="s">
        <v>2714</v>
      </c>
      <c r="F424" s="18" t="s">
        <v>2737</v>
      </c>
      <c r="G424" s="19" t="n">
        <v>41041</v>
      </c>
      <c r="H424" s="20" t="n">
        <v>2100</v>
      </c>
      <c r="I424" s="16" t="s">
        <v>24</v>
      </c>
      <c r="J424" s="16" t="s">
        <v>2710</v>
      </c>
      <c r="K424" s="17"/>
      <c r="L424" s="17"/>
      <c r="M424" s="17"/>
    </row>
    <row r="425" customFormat="false" ht="63" hidden="false" customHeight="false" outlineLevel="0" collapsed="false">
      <c r="A425" s="15" t="n">
        <v>419</v>
      </c>
      <c r="B425" s="16" t="s">
        <v>2738</v>
      </c>
      <c r="C425" s="17" t="s">
        <v>2739</v>
      </c>
      <c r="D425" s="17"/>
      <c r="E425" s="18" t="s">
        <v>2714</v>
      </c>
      <c r="F425" s="18" t="s">
        <v>2740</v>
      </c>
      <c r="G425" s="19" t="n">
        <v>41962</v>
      </c>
      <c r="H425" s="20" t="n">
        <v>2100</v>
      </c>
      <c r="I425" s="16" t="s">
        <v>24</v>
      </c>
      <c r="J425" s="16" t="s">
        <v>2710</v>
      </c>
      <c r="K425" s="17"/>
      <c r="L425" s="17"/>
      <c r="M425" s="17"/>
    </row>
    <row r="426" customFormat="false" ht="63" hidden="false" customHeight="false" outlineLevel="0" collapsed="false">
      <c r="A426" s="15" t="n">
        <v>420</v>
      </c>
      <c r="B426" s="16" t="s">
        <v>2741</v>
      </c>
      <c r="C426" s="17" t="s">
        <v>2742</v>
      </c>
      <c r="D426" s="17"/>
      <c r="E426" s="18" t="s">
        <v>2714</v>
      </c>
      <c r="F426" s="18" t="s">
        <v>2743</v>
      </c>
      <c r="G426" s="19" t="n">
        <v>41394</v>
      </c>
      <c r="H426" s="20" t="n">
        <v>2100</v>
      </c>
      <c r="I426" s="16" t="s">
        <v>24</v>
      </c>
      <c r="J426" s="16" t="s">
        <v>2710</v>
      </c>
      <c r="K426" s="17"/>
      <c r="L426" s="17"/>
      <c r="M426" s="17"/>
    </row>
    <row r="427" customFormat="false" ht="63" hidden="false" customHeight="false" outlineLevel="0" collapsed="false">
      <c r="A427" s="15" t="n">
        <v>421</v>
      </c>
      <c r="B427" s="16" t="s">
        <v>2744</v>
      </c>
      <c r="C427" s="17" t="s">
        <v>2745</v>
      </c>
      <c r="D427" s="17"/>
      <c r="E427" s="18" t="s">
        <v>2714</v>
      </c>
      <c r="F427" s="18" t="s">
        <v>2746</v>
      </c>
      <c r="G427" s="19" t="n">
        <v>41299</v>
      </c>
      <c r="H427" s="20" t="n">
        <v>525</v>
      </c>
      <c r="I427" s="16" t="s">
        <v>24</v>
      </c>
      <c r="J427" s="16" t="s">
        <v>2710</v>
      </c>
      <c r="K427" s="17"/>
      <c r="L427" s="17"/>
      <c r="M427" s="17"/>
    </row>
    <row r="428" customFormat="false" ht="63" hidden="false" customHeight="false" outlineLevel="0" collapsed="false">
      <c r="A428" s="15" t="n">
        <v>422</v>
      </c>
      <c r="B428" s="16" t="s">
        <v>2744</v>
      </c>
      <c r="C428" s="17" t="s">
        <v>2745</v>
      </c>
      <c r="D428" s="17"/>
      <c r="E428" s="18" t="s">
        <v>2714</v>
      </c>
      <c r="F428" s="18" t="s">
        <v>2746</v>
      </c>
      <c r="G428" s="19" t="n">
        <v>41299</v>
      </c>
      <c r="H428" s="20" t="n">
        <v>1050</v>
      </c>
      <c r="I428" s="16" t="s">
        <v>2747</v>
      </c>
      <c r="J428" s="16" t="s">
        <v>2710</v>
      </c>
      <c r="K428" s="17"/>
      <c r="L428" s="17"/>
      <c r="M428" s="17"/>
    </row>
    <row r="429" customFormat="false" ht="63" hidden="false" customHeight="false" outlineLevel="0" collapsed="false">
      <c r="A429" s="15" t="n">
        <v>423</v>
      </c>
      <c r="B429" s="16" t="s">
        <v>2748</v>
      </c>
      <c r="C429" s="17" t="s">
        <v>2749</v>
      </c>
      <c r="D429" s="17"/>
      <c r="E429" s="18" t="s">
        <v>2714</v>
      </c>
      <c r="F429" s="18" t="s">
        <v>2750</v>
      </c>
      <c r="G429" s="19" t="n">
        <v>41110</v>
      </c>
      <c r="H429" s="20" t="n">
        <v>2100</v>
      </c>
      <c r="I429" s="16" t="s">
        <v>24</v>
      </c>
      <c r="J429" s="16" t="s">
        <v>2710</v>
      </c>
      <c r="K429" s="17"/>
      <c r="L429" s="17"/>
      <c r="M429" s="17"/>
    </row>
    <row r="430" customFormat="false" ht="63" hidden="false" customHeight="false" outlineLevel="0" collapsed="false">
      <c r="A430" s="15" t="n">
        <v>424</v>
      </c>
      <c r="B430" s="16" t="s">
        <v>2751</v>
      </c>
      <c r="C430" s="17" t="s">
        <v>2752</v>
      </c>
      <c r="D430" s="17" t="s">
        <v>2753</v>
      </c>
      <c r="E430" s="18" t="s">
        <v>2714</v>
      </c>
      <c r="F430" s="18" t="s">
        <v>2754</v>
      </c>
      <c r="G430" s="19" t="n">
        <v>40009</v>
      </c>
      <c r="H430" s="20" t="n">
        <v>378</v>
      </c>
      <c r="I430" s="16" t="s">
        <v>24</v>
      </c>
      <c r="J430" s="16" t="s">
        <v>2710</v>
      </c>
      <c r="K430" s="17"/>
      <c r="L430" s="17"/>
      <c r="M430" s="17"/>
    </row>
    <row r="431" customFormat="false" ht="63" hidden="false" customHeight="false" outlineLevel="0" collapsed="false">
      <c r="A431" s="15" t="n">
        <v>425</v>
      </c>
      <c r="B431" s="16" t="s">
        <v>2755</v>
      </c>
      <c r="C431" s="17" t="s">
        <v>2756</v>
      </c>
      <c r="D431" s="17" t="s">
        <v>2707</v>
      </c>
      <c r="E431" s="18" t="s">
        <v>2708</v>
      </c>
      <c r="F431" s="18" t="s">
        <v>2757</v>
      </c>
      <c r="G431" s="19" t="n">
        <v>39598</v>
      </c>
      <c r="H431" s="20" t="n">
        <v>472.5</v>
      </c>
      <c r="I431" s="16" t="s">
        <v>24</v>
      </c>
      <c r="J431" s="16" t="s">
        <v>2710</v>
      </c>
      <c r="K431" s="17"/>
      <c r="L431" s="17"/>
      <c r="M431" s="17"/>
    </row>
    <row r="432" customFormat="false" ht="63" hidden="false" customHeight="false" outlineLevel="0" collapsed="false">
      <c r="A432" s="15" t="n">
        <v>426</v>
      </c>
      <c r="B432" s="16" t="s">
        <v>2758</v>
      </c>
      <c r="C432" s="17" t="s">
        <v>2759</v>
      </c>
      <c r="D432" s="17" t="s">
        <v>2760</v>
      </c>
      <c r="E432" s="18" t="s">
        <v>2714</v>
      </c>
      <c r="F432" s="18" t="s">
        <v>2761</v>
      </c>
      <c r="G432" s="19" t="n">
        <v>39748</v>
      </c>
      <c r="H432" s="20" t="n">
        <v>1925</v>
      </c>
      <c r="I432" s="16" t="s">
        <v>24</v>
      </c>
      <c r="J432" s="16" t="s">
        <v>2710</v>
      </c>
      <c r="K432" s="17"/>
      <c r="L432" s="17"/>
      <c r="M432" s="17"/>
    </row>
    <row r="433" customFormat="false" ht="63" hidden="false" customHeight="false" outlineLevel="0" collapsed="false">
      <c r="A433" s="15" t="n">
        <v>427</v>
      </c>
      <c r="B433" s="16" t="s">
        <v>2762</v>
      </c>
      <c r="C433" s="17" t="s">
        <v>2763</v>
      </c>
      <c r="D433" s="17" t="s">
        <v>2764</v>
      </c>
      <c r="E433" s="18" t="s">
        <v>2714</v>
      </c>
      <c r="F433" s="18" t="s">
        <v>2765</v>
      </c>
      <c r="G433" s="19" t="n">
        <v>42006</v>
      </c>
      <c r="H433" s="20" t="n">
        <v>1050</v>
      </c>
      <c r="I433" s="16" t="s">
        <v>24</v>
      </c>
      <c r="J433" s="16" t="s">
        <v>2710</v>
      </c>
      <c r="K433" s="17"/>
      <c r="L433" s="17"/>
      <c r="M433" s="17"/>
    </row>
    <row r="434" customFormat="false" ht="63" hidden="false" customHeight="false" outlineLevel="0" collapsed="false">
      <c r="A434" s="15" t="n">
        <v>428</v>
      </c>
      <c r="B434" s="16" t="s">
        <v>2766</v>
      </c>
      <c r="C434" s="17" t="s">
        <v>2767</v>
      </c>
      <c r="D434" s="17" t="s">
        <v>2768</v>
      </c>
      <c r="E434" s="18" t="s">
        <v>2714</v>
      </c>
      <c r="F434" s="18" t="s">
        <v>2769</v>
      </c>
      <c r="G434" s="19" t="n">
        <v>39770</v>
      </c>
      <c r="H434" s="20" t="n">
        <v>1225</v>
      </c>
      <c r="I434" s="16" t="s">
        <v>24</v>
      </c>
      <c r="J434" s="16" t="s">
        <v>2710</v>
      </c>
      <c r="K434" s="17"/>
      <c r="L434" s="17"/>
      <c r="M434" s="17"/>
    </row>
    <row r="435" customFormat="false" ht="63" hidden="false" customHeight="false" outlineLevel="0" collapsed="false">
      <c r="A435" s="15" t="n">
        <v>429</v>
      </c>
      <c r="B435" s="16" t="s">
        <v>2770</v>
      </c>
      <c r="C435" s="17" t="s">
        <v>2771</v>
      </c>
      <c r="D435" s="17" t="s">
        <v>2772</v>
      </c>
      <c r="E435" s="18" t="s">
        <v>2714</v>
      </c>
      <c r="F435" s="18" t="s">
        <v>2773</v>
      </c>
      <c r="G435" s="19" t="n">
        <v>41654</v>
      </c>
      <c r="H435" s="20" t="n">
        <v>7140</v>
      </c>
      <c r="I435" s="16" t="s">
        <v>24</v>
      </c>
      <c r="J435" s="16" t="s">
        <v>2710</v>
      </c>
      <c r="K435" s="17"/>
      <c r="L435" s="17"/>
      <c r="M435" s="17"/>
    </row>
    <row r="436" customFormat="false" ht="63" hidden="false" customHeight="false" outlineLevel="0" collapsed="false">
      <c r="A436" s="15" t="n">
        <v>430</v>
      </c>
      <c r="B436" s="16" t="s">
        <v>206</v>
      </c>
      <c r="C436" s="17" t="s">
        <v>372</v>
      </c>
      <c r="D436" s="17" t="s">
        <v>604</v>
      </c>
      <c r="E436" s="18" t="s">
        <v>2774</v>
      </c>
      <c r="F436" s="18" t="s">
        <v>2775</v>
      </c>
      <c r="G436" s="19" t="n">
        <v>41732</v>
      </c>
      <c r="H436" s="20" t="n">
        <v>315</v>
      </c>
      <c r="I436" s="16" t="s">
        <v>24</v>
      </c>
      <c r="J436" s="16" t="s">
        <v>2710</v>
      </c>
      <c r="K436" s="17"/>
      <c r="L436" s="17"/>
      <c r="M436" s="17"/>
    </row>
    <row r="437" customFormat="false" ht="63" hidden="false" customHeight="false" outlineLevel="0" collapsed="false">
      <c r="A437" s="15" t="n">
        <v>431</v>
      </c>
      <c r="B437" s="16" t="s">
        <v>211</v>
      </c>
      <c r="C437" s="17" t="s">
        <v>375</v>
      </c>
      <c r="D437" s="17" t="s">
        <v>376</v>
      </c>
      <c r="E437" s="18" t="s">
        <v>2714</v>
      </c>
      <c r="F437" s="18" t="s">
        <v>2776</v>
      </c>
      <c r="G437" s="19" t="n">
        <v>38961</v>
      </c>
      <c r="H437" s="20" t="n">
        <v>10850</v>
      </c>
      <c r="I437" s="16" t="s">
        <v>24</v>
      </c>
      <c r="J437" s="16" t="s">
        <v>2710</v>
      </c>
      <c r="K437" s="17"/>
      <c r="L437" s="17"/>
      <c r="M437" s="17"/>
    </row>
    <row r="438" customFormat="false" ht="63" hidden="false" customHeight="false" outlineLevel="0" collapsed="false">
      <c r="A438" s="15" t="n">
        <v>432</v>
      </c>
      <c r="B438" s="16" t="s">
        <v>211</v>
      </c>
      <c r="C438" s="17" t="s">
        <v>375</v>
      </c>
      <c r="D438" s="17" t="s">
        <v>376</v>
      </c>
      <c r="E438" s="18" t="s">
        <v>2714</v>
      </c>
      <c r="F438" s="18" t="s">
        <v>2777</v>
      </c>
      <c r="G438" s="19" t="n">
        <v>41882</v>
      </c>
      <c r="H438" s="20" t="n">
        <v>2100</v>
      </c>
      <c r="I438" s="16" t="s">
        <v>24</v>
      </c>
      <c r="J438" s="16" t="s">
        <v>2710</v>
      </c>
      <c r="K438" s="17"/>
      <c r="L438" s="17"/>
      <c r="M438" s="17"/>
    </row>
    <row r="439" customFormat="false" ht="63" hidden="false" customHeight="false" outlineLevel="0" collapsed="false">
      <c r="A439" s="15" t="n">
        <v>433</v>
      </c>
      <c r="B439" s="16" t="s">
        <v>216</v>
      </c>
      <c r="C439" s="17" t="s">
        <v>217</v>
      </c>
      <c r="D439" s="17" t="s">
        <v>218</v>
      </c>
      <c r="E439" s="18" t="s">
        <v>2778</v>
      </c>
      <c r="F439" s="18" t="s">
        <v>2779</v>
      </c>
      <c r="G439" s="19" t="n">
        <v>42122</v>
      </c>
      <c r="H439" s="20" t="n">
        <v>17010</v>
      </c>
      <c r="I439" s="16" t="s">
        <v>24</v>
      </c>
      <c r="J439" s="16" t="s">
        <v>2710</v>
      </c>
      <c r="K439" s="17"/>
      <c r="L439" s="17"/>
      <c r="M439" s="17"/>
    </row>
    <row r="440" customFormat="false" ht="63" hidden="false" customHeight="false" outlineLevel="0" collapsed="false">
      <c r="A440" s="15" t="n">
        <v>434</v>
      </c>
      <c r="B440" s="16" t="s">
        <v>222</v>
      </c>
      <c r="C440" s="17" t="s">
        <v>406</v>
      </c>
      <c r="D440" s="17" t="s">
        <v>407</v>
      </c>
      <c r="E440" s="18" t="s">
        <v>2774</v>
      </c>
      <c r="F440" s="18" t="s">
        <v>2780</v>
      </c>
      <c r="G440" s="19" t="n">
        <v>41752</v>
      </c>
      <c r="H440" s="20" t="n">
        <v>4876.2</v>
      </c>
      <c r="I440" s="16" t="s">
        <v>24</v>
      </c>
      <c r="J440" s="16" t="s">
        <v>2710</v>
      </c>
      <c r="K440" s="17"/>
      <c r="L440" s="17"/>
      <c r="M440" s="17"/>
    </row>
    <row r="441" customFormat="false" ht="63" hidden="false" customHeight="false" outlineLevel="0" collapsed="false">
      <c r="A441" s="15" t="n">
        <v>435</v>
      </c>
      <c r="B441" s="16" t="s">
        <v>222</v>
      </c>
      <c r="C441" s="17" t="s">
        <v>406</v>
      </c>
      <c r="D441" s="17" t="s">
        <v>407</v>
      </c>
      <c r="E441" s="18" t="s">
        <v>2714</v>
      </c>
      <c r="F441" s="18" t="s">
        <v>2781</v>
      </c>
      <c r="G441" s="19" t="n">
        <v>41485</v>
      </c>
      <c r="H441" s="20" t="n">
        <v>231</v>
      </c>
      <c r="I441" s="16" t="s">
        <v>24</v>
      </c>
      <c r="J441" s="16" t="s">
        <v>2710</v>
      </c>
      <c r="K441" s="17"/>
      <c r="L441" s="17"/>
      <c r="M441" s="17"/>
    </row>
    <row r="442" customFormat="false" ht="63" hidden="false" customHeight="false" outlineLevel="0" collapsed="false">
      <c r="A442" s="15" t="n">
        <v>436</v>
      </c>
      <c r="B442" s="16" t="s">
        <v>2782</v>
      </c>
      <c r="C442" s="17" t="s">
        <v>2783</v>
      </c>
      <c r="D442" s="17" t="s">
        <v>2707</v>
      </c>
      <c r="E442" s="18" t="s">
        <v>2708</v>
      </c>
      <c r="F442" s="18" t="s">
        <v>2784</v>
      </c>
      <c r="G442" s="19" t="n">
        <v>40525</v>
      </c>
      <c r="H442" s="20" t="n">
        <v>5512.5</v>
      </c>
      <c r="I442" s="16" t="s">
        <v>24</v>
      </c>
      <c r="J442" s="16" t="s">
        <v>2710</v>
      </c>
      <c r="K442" s="17"/>
      <c r="L442" s="17"/>
      <c r="M442" s="17"/>
    </row>
    <row r="443" customFormat="false" ht="63" hidden="false" customHeight="false" outlineLevel="0" collapsed="false">
      <c r="A443" s="15" t="n">
        <v>437</v>
      </c>
      <c r="B443" s="16" t="s">
        <v>2785</v>
      </c>
      <c r="C443" s="17" t="s">
        <v>2786</v>
      </c>
      <c r="D443" s="17" t="s">
        <v>2787</v>
      </c>
      <c r="E443" s="18" t="s">
        <v>2714</v>
      </c>
      <c r="F443" s="18" t="s">
        <v>2788</v>
      </c>
      <c r="G443" s="19" t="n">
        <v>39699</v>
      </c>
      <c r="H443" s="20" t="n">
        <v>6930</v>
      </c>
      <c r="I443" s="16" t="s">
        <v>24</v>
      </c>
      <c r="J443" s="16" t="s">
        <v>2710</v>
      </c>
      <c r="K443" s="17"/>
      <c r="L443" s="17"/>
      <c r="M443" s="17"/>
    </row>
    <row r="444" customFormat="false" ht="63" hidden="false" customHeight="false" outlineLevel="0" collapsed="false">
      <c r="A444" s="15" t="n">
        <v>438</v>
      </c>
      <c r="B444" s="16" t="s">
        <v>2785</v>
      </c>
      <c r="C444" s="17" t="s">
        <v>2786</v>
      </c>
      <c r="D444" s="17" t="s">
        <v>2787</v>
      </c>
      <c r="E444" s="18" t="s">
        <v>2714</v>
      </c>
      <c r="F444" s="18" t="s">
        <v>2788</v>
      </c>
      <c r="G444" s="19" t="n">
        <v>39699</v>
      </c>
      <c r="H444" s="20" t="n">
        <v>1155</v>
      </c>
      <c r="I444" s="16" t="s">
        <v>2789</v>
      </c>
      <c r="J444" s="16" t="s">
        <v>2710</v>
      </c>
      <c r="K444" s="17"/>
      <c r="L444" s="17"/>
      <c r="M444" s="17"/>
    </row>
    <row r="445" customFormat="false" ht="63" hidden="false" customHeight="false" outlineLevel="0" collapsed="false">
      <c r="A445" s="15" t="n">
        <v>439</v>
      </c>
      <c r="B445" s="16" t="s">
        <v>2785</v>
      </c>
      <c r="C445" s="17" t="s">
        <v>2786</v>
      </c>
      <c r="D445" s="17" t="s">
        <v>2787</v>
      </c>
      <c r="E445" s="18" t="s">
        <v>2714</v>
      </c>
      <c r="F445" s="18" t="s">
        <v>2788</v>
      </c>
      <c r="G445" s="19" t="n">
        <v>39699</v>
      </c>
      <c r="H445" s="20" t="n">
        <v>1155</v>
      </c>
      <c r="I445" s="16" t="s">
        <v>2790</v>
      </c>
      <c r="J445" s="16" t="s">
        <v>2710</v>
      </c>
      <c r="K445" s="17"/>
      <c r="L445" s="17"/>
      <c r="M445" s="17"/>
    </row>
    <row r="446" customFormat="false" ht="63" hidden="false" customHeight="false" outlineLevel="0" collapsed="false">
      <c r="A446" s="15" t="n">
        <v>440</v>
      </c>
      <c r="B446" s="16" t="s">
        <v>2791</v>
      </c>
      <c r="C446" s="17" t="s">
        <v>2792</v>
      </c>
      <c r="D446" s="17" t="s">
        <v>2793</v>
      </c>
      <c r="E446" s="18" t="s">
        <v>2714</v>
      </c>
      <c r="F446" s="18" t="s">
        <v>2794</v>
      </c>
      <c r="G446" s="19" t="n">
        <v>41519</v>
      </c>
      <c r="H446" s="20" t="n">
        <v>420</v>
      </c>
      <c r="I446" s="16" t="s">
        <v>24</v>
      </c>
      <c r="J446" s="16" t="s">
        <v>2710</v>
      </c>
      <c r="K446" s="17"/>
      <c r="L446" s="17"/>
      <c r="M446" s="17"/>
    </row>
    <row r="447" customFormat="false" ht="63" hidden="false" customHeight="false" outlineLevel="0" collapsed="false">
      <c r="A447" s="15" t="n">
        <v>441</v>
      </c>
      <c r="B447" s="16" t="s">
        <v>2795</v>
      </c>
      <c r="C447" s="17" t="s">
        <v>2796</v>
      </c>
      <c r="D447" s="17" t="s">
        <v>2797</v>
      </c>
      <c r="E447" s="18" t="s">
        <v>2774</v>
      </c>
      <c r="F447" s="18" t="s">
        <v>2798</v>
      </c>
      <c r="G447" s="19" t="n">
        <v>38714</v>
      </c>
      <c r="H447" s="20" t="n">
        <v>47.25</v>
      </c>
      <c r="I447" s="16" t="s">
        <v>24</v>
      </c>
      <c r="J447" s="16" t="s">
        <v>2710</v>
      </c>
      <c r="K447" s="17"/>
      <c r="L447" s="17"/>
      <c r="M447" s="17"/>
    </row>
    <row r="448" customFormat="false" ht="63" hidden="false" customHeight="false" outlineLevel="0" collapsed="false">
      <c r="A448" s="15" t="n">
        <v>442</v>
      </c>
      <c r="B448" s="16" t="s">
        <v>259</v>
      </c>
      <c r="C448" s="17" t="s">
        <v>346</v>
      </c>
      <c r="D448" s="17" t="s">
        <v>347</v>
      </c>
      <c r="E448" s="18" t="s">
        <v>2714</v>
      </c>
      <c r="F448" s="18" t="s">
        <v>2799</v>
      </c>
      <c r="G448" s="19" t="n">
        <v>41571</v>
      </c>
      <c r="H448" s="20" t="n">
        <v>70.88</v>
      </c>
      <c r="I448" s="16" t="s">
        <v>24</v>
      </c>
      <c r="J448" s="16" t="s">
        <v>2710</v>
      </c>
      <c r="K448" s="17"/>
      <c r="L448" s="17"/>
      <c r="M448" s="17"/>
    </row>
    <row r="449" customFormat="false" ht="63" hidden="false" customHeight="false" outlineLevel="0" collapsed="false">
      <c r="A449" s="15" t="n">
        <v>443</v>
      </c>
      <c r="B449" s="16" t="s">
        <v>259</v>
      </c>
      <c r="C449" s="17" t="s">
        <v>346</v>
      </c>
      <c r="D449" s="17" t="s">
        <v>347</v>
      </c>
      <c r="E449" s="18" t="s">
        <v>2714</v>
      </c>
      <c r="F449" s="18" t="s">
        <v>2800</v>
      </c>
      <c r="G449" s="19" t="n">
        <v>41571</v>
      </c>
      <c r="H449" s="20" t="n">
        <v>70.88</v>
      </c>
      <c r="I449" s="16" t="s">
        <v>24</v>
      </c>
      <c r="J449" s="16" t="s">
        <v>2710</v>
      </c>
      <c r="K449" s="17"/>
      <c r="L449" s="17"/>
      <c r="M449" s="17"/>
    </row>
    <row r="450" customFormat="false" ht="63" hidden="false" customHeight="false" outlineLevel="0" collapsed="false">
      <c r="A450" s="15" t="n">
        <v>444</v>
      </c>
      <c r="B450" s="16" t="s">
        <v>259</v>
      </c>
      <c r="C450" s="17" t="s">
        <v>346</v>
      </c>
      <c r="D450" s="17" t="s">
        <v>347</v>
      </c>
      <c r="E450" s="18" t="s">
        <v>2714</v>
      </c>
      <c r="F450" s="18" t="s">
        <v>2801</v>
      </c>
      <c r="G450" s="19" t="n">
        <v>41571</v>
      </c>
      <c r="H450" s="20" t="n">
        <v>39.38</v>
      </c>
      <c r="I450" s="16" t="s">
        <v>24</v>
      </c>
      <c r="J450" s="16" t="s">
        <v>2710</v>
      </c>
      <c r="K450" s="17"/>
      <c r="L450" s="17"/>
      <c r="M450" s="17"/>
    </row>
    <row r="451" customFormat="false" ht="63" hidden="false" customHeight="false" outlineLevel="0" collapsed="false">
      <c r="A451" s="15" t="n">
        <v>445</v>
      </c>
      <c r="B451" s="16" t="s">
        <v>259</v>
      </c>
      <c r="C451" s="17" t="s">
        <v>346</v>
      </c>
      <c r="D451" s="17" t="s">
        <v>347</v>
      </c>
      <c r="E451" s="18" t="s">
        <v>2714</v>
      </c>
      <c r="F451" s="18" t="s">
        <v>2802</v>
      </c>
      <c r="G451" s="19" t="n">
        <v>41571</v>
      </c>
      <c r="H451" s="20" t="n">
        <v>70.88</v>
      </c>
      <c r="I451" s="16" t="s">
        <v>24</v>
      </c>
      <c r="J451" s="16" t="s">
        <v>2710</v>
      </c>
      <c r="K451" s="17"/>
      <c r="L451" s="17"/>
      <c r="M451" s="17"/>
    </row>
    <row r="452" customFormat="false" ht="63" hidden="false" customHeight="false" outlineLevel="0" collapsed="false">
      <c r="A452" s="15" t="n">
        <v>446</v>
      </c>
      <c r="B452" s="16" t="s">
        <v>259</v>
      </c>
      <c r="C452" s="17" t="s">
        <v>346</v>
      </c>
      <c r="D452" s="17" t="s">
        <v>347</v>
      </c>
      <c r="E452" s="18" t="s">
        <v>2714</v>
      </c>
      <c r="F452" s="18" t="s">
        <v>2803</v>
      </c>
      <c r="G452" s="19" t="n">
        <v>41571</v>
      </c>
      <c r="H452" s="20" t="n">
        <v>39.38</v>
      </c>
      <c r="I452" s="16" t="s">
        <v>24</v>
      </c>
      <c r="J452" s="16" t="s">
        <v>2710</v>
      </c>
      <c r="K452" s="17"/>
      <c r="L452" s="17"/>
      <c r="M452" s="17"/>
    </row>
    <row r="453" customFormat="false" ht="63" hidden="false" customHeight="false" outlineLevel="0" collapsed="false">
      <c r="A453" s="15" t="n">
        <v>447</v>
      </c>
      <c r="B453" s="16" t="s">
        <v>259</v>
      </c>
      <c r="C453" s="17" t="s">
        <v>346</v>
      </c>
      <c r="D453" s="17" t="s">
        <v>347</v>
      </c>
      <c r="E453" s="18" t="s">
        <v>2714</v>
      </c>
      <c r="F453" s="18" t="s">
        <v>2804</v>
      </c>
      <c r="G453" s="19" t="n">
        <v>41571</v>
      </c>
      <c r="H453" s="20" t="n">
        <v>70.88</v>
      </c>
      <c r="I453" s="16" t="s">
        <v>24</v>
      </c>
      <c r="J453" s="16" t="s">
        <v>2710</v>
      </c>
      <c r="K453" s="17"/>
      <c r="L453" s="17"/>
      <c r="M453" s="17"/>
    </row>
    <row r="454" customFormat="false" ht="63" hidden="false" customHeight="false" outlineLevel="0" collapsed="false">
      <c r="A454" s="15" t="n">
        <v>448</v>
      </c>
      <c r="B454" s="16" t="s">
        <v>259</v>
      </c>
      <c r="C454" s="17" t="s">
        <v>346</v>
      </c>
      <c r="D454" s="17" t="s">
        <v>347</v>
      </c>
      <c r="E454" s="18" t="s">
        <v>2714</v>
      </c>
      <c r="F454" s="18" t="s">
        <v>2805</v>
      </c>
      <c r="G454" s="19" t="n">
        <v>41571</v>
      </c>
      <c r="H454" s="20" t="n">
        <v>70.88</v>
      </c>
      <c r="I454" s="16" t="s">
        <v>24</v>
      </c>
      <c r="J454" s="16" t="s">
        <v>2710</v>
      </c>
      <c r="K454" s="17"/>
      <c r="L454" s="17"/>
      <c r="M454" s="17"/>
    </row>
    <row r="455" customFormat="false" ht="63" hidden="false" customHeight="false" outlineLevel="0" collapsed="false">
      <c r="A455" s="15" t="n">
        <v>449</v>
      </c>
      <c r="B455" s="16" t="s">
        <v>259</v>
      </c>
      <c r="C455" s="17" t="s">
        <v>346</v>
      </c>
      <c r="D455" s="17" t="s">
        <v>347</v>
      </c>
      <c r="E455" s="18" t="s">
        <v>2714</v>
      </c>
      <c r="F455" s="18" t="s">
        <v>2806</v>
      </c>
      <c r="G455" s="19" t="n">
        <v>41571</v>
      </c>
      <c r="H455" s="20" t="n">
        <v>70.87</v>
      </c>
      <c r="I455" s="16" t="s">
        <v>24</v>
      </c>
      <c r="J455" s="16" t="s">
        <v>2710</v>
      </c>
      <c r="K455" s="17"/>
      <c r="L455" s="17"/>
      <c r="M455" s="17"/>
    </row>
    <row r="456" customFormat="false" ht="63" hidden="false" customHeight="false" outlineLevel="0" collapsed="false">
      <c r="A456" s="15" t="n">
        <v>450</v>
      </c>
      <c r="B456" s="16" t="s">
        <v>259</v>
      </c>
      <c r="C456" s="17" t="s">
        <v>346</v>
      </c>
      <c r="D456" s="17" t="s">
        <v>347</v>
      </c>
      <c r="E456" s="18" t="s">
        <v>2714</v>
      </c>
      <c r="F456" s="18" t="s">
        <v>2807</v>
      </c>
      <c r="G456" s="19" t="n">
        <v>41571</v>
      </c>
      <c r="H456" s="20" t="n">
        <v>70.88</v>
      </c>
      <c r="I456" s="16" t="s">
        <v>24</v>
      </c>
      <c r="J456" s="16" t="s">
        <v>2710</v>
      </c>
      <c r="K456" s="17"/>
      <c r="L456" s="17"/>
      <c r="M456" s="17"/>
    </row>
    <row r="457" customFormat="false" ht="63" hidden="false" customHeight="false" outlineLevel="0" collapsed="false">
      <c r="A457" s="15" t="n">
        <v>451</v>
      </c>
      <c r="B457" s="16" t="s">
        <v>259</v>
      </c>
      <c r="C457" s="17" t="s">
        <v>346</v>
      </c>
      <c r="D457" s="17" t="s">
        <v>347</v>
      </c>
      <c r="E457" s="18" t="s">
        <v>2714</v>
      </c>
      <c r="F457" s="18" t="s">
        <v>2808</v>
      </c>
      <c r="G457" s="19" t="n">
        <v>41571</v>
      </c>
      <c r="H457" s="20" t="n">
        <v>14.18</v>
      </c>
      <c r="I457" s="16" t="s">
        <v>24</v>
      </c>
      <c r="J457" s="16" t="s">
        <v>2710</v>
      </c>
      <c r="K457" s="17"/>
      <c r="L457" s="17"/>
      <c r="M457" s="17"/>
    </row>
    <row r="458" customFormat="false" ht="63" hidden="false" customHeight="false" outlineLevel="0" collapsed="false">
      <c r="A458" s="15" t="n">
        <v>452</v>
      </c>
      <c r="B458" s="16" t="s">
        <v>259</v>
      </c>
      <c r="C458" s="17" t="s">
        <v>346</v>
      </c>
      <c r="D458" s="17" t="s">
        <v>347</v>
      </c>
      <c r="E458" s="18" t="s">
        <v>2714</v>
      </c>
      <c r="F458" s="18" t="s">
        <v>2809</v>
      </c>
      <c r="G458" s="19" t="n">
        <v>41571</v>
      </c>
      <c r="H458" s="20" t="n">
        <v>70.88</v>
      </c>
      <c r="I458" s="16" t="s">
        <v>24</v>
      </c>
      <c r="J458" s="16" t="s">
        <v>2710</v>
      </c>
      <c r="K458" s="17"/>
      <c r="L458" s="17"/>
      <c r="M458" s="17"/>
    </row>
    <row r="459" customFormat="false" ht="63" hidden="false" customHeight="false" outlineLevel="0" collapsed="false">
      <c r="A459" s="15" t="n">
        <v>453</v>
      </c>
      <c r="B459" s="16" t="s">
        <v>259</v>
      </c>
      <c r="C459" s="17" t="s">
        <v>346</v>
      </c>
      <c r="D459" s="17" t="s">
        <v>347</v>
      </c>
      <c r="E459" s="18" t="s">
        <v>2714</v>
      </c>
      <c r="F459" s="18" t="s">
        <v>2810</v>
      </c>
      <c r="G459" s="19" t="n">
        <v>41571</v>
      </c>
      <c r="H459" s="20" t="n">
        <v>70.88</v>
      </c>
      <c r="I459" s="16" t="s">
        <v>24</v>
      </c>
      <c r="J459" s="16" t="s">
        <v>2710</v>
      </c>
      <c r="K459" s="17"/>
      <c r="L459" s="17"/>
      <c r="M459" s="17"/>
    </row>
    <row r="460" customFormat="false" ht="63" hidden="false" customHeight="false" outlineLevel="0" collapsed="false">
      <c r="A460" s="15" t="n">
        <v>454</v>
      </c>
      <c r="B460" s="16" t="s">
        <v>259</v>
      </c>
      <c r="C460" s="17" t="s">
        <v>346</v>
      </c>
      <c r="D460" s="17" t="s">
        <v>347</v>
      </c>
      <c r="E460" s="18" t="s">
        <v>2714</v>
      </c>
      <c r="F460" s="18" t="s">
        <v>2811</v>
      </c>
      <c r="G460" s="19" t="n">
        <v>41571</v>
      </c>
      <c r="H460" s="20" t="n">
        <v>39.38</v>
      </c>
      <c r="I460" s="16" t="s">
        <v>24</v>
      </c>
      <c r="J460" s="16" t="s">
        <v>2710</v>
      </c>
      <c r="K460" s="17"/>
      <c r="L460" s="17"/>
      <c r="M460" s="17"/>
    </row>
    <row r="461" customFormat="false" ht="63" hidden="false" customHeight="false" outlineLevel="0" collapsed="false">
      <c r="A461" s="15" t="n">
        <v>455</v>
      </c>
      <c r="B461" s="16" t="s">
        <v>259</v>
      </c>
      <c r="C461" s="17" t="s">
        <v>346</v>
      </c>
      <c r="D461" s="17" t="s">
        <v>347</v>
      </c>
      <c r="E461" s="18" t="s">
        <v>2714</v>
      </c>
      <c r="F461" s="18" t="s">
        <v>2812</v>
      </c>
      <c r="G461" s="19" t="n">
        <v>41571</v>
      </c>
      <c r="H461" s="20" t="n">
        <v>70.88</v>
      </c>
      <c r="I461" s="16" t="s">
        <v>24</v>
      </c>
      <c r="J461" s="16" t="s">
        <v>2710</v>
      </c>
      <c r="K461" s="17"/>
      <c r="L461" s="17"/>
      <c r="M461" s="17"/>
    </row>
    <row r="462" customFormat="false" ht="63" hidden="false" customHeight="false" outlineLevel="0" collapsed="false">
      <c r="A462" s="15" t="n">
        <v>456</v>
      </c>
      <c r="B462" s="16" t="s">
        <v>259</v>
      </c>
      <c r="C462" s="17" t="s">
        <v>346</v>
      </c>
      <c r="D462" s="17" t="s">
        <v>347</v>
      </c>
      <c r="E462" s="18" t="s">
        <v>2714</v>
      </c>
      <c r="F462" s="18" t="s">
        <v>2813</v>
      </c>
      <c r="G462" s="19" t="n">
        <v>41571</v>
      </c>
      <c r="H462" s="20" t="n">
        <v>70.88</v>
      </c>
      <c r="I462" s="16" t="s">
        <v>24</v>
      </c>
      <c r="J462" s="16" t="s">
        <v>2710</v>
      </c>
      <c r="K462" s="17"/>
      <c r="L462" s="17"/>
      <c r="M462" s="17"/>
    </row>
    <row r="463" customFormat="false" ht="63" hidden="false" customHeight="false" outlineLevel="0" collapsed="false">
      <c r="A463" s="15" t="n">
        <v>457</v>
      </c>
      <c r="B463" s="16" t="s">
        <v>259</v>
      </c>
      <c r="C463" s="17" t="s">
        <v>346</v>
      </c>
      <c r="D463" s="17" t="s">
        <v>347</v>
      </c>
      <c r="E463" s="18" t="s">
        <v>2714</v>
      </c>
      <c r="F463" s="18" t="s">
        <v>2814</v>
      </c>
      <c r="G463" s="19" t="n">
        <v>41589</v>
      </c>
      <c r="H463" s="20" t="n">
        <v>41</v>
      </c>
      <c r="I463" s="16" t="s">
        <v>24</v>
      </c>
      <c r="J463" s="16" t="s">
        <v>2710</v>
      </c>
      <c r="K463" s="17"/>
      <c r="L463" s="17"/>
      <c r="M463" s="17"/>
    </row>
    <row r="464" customFormat="false" ht="63" hidden="false" customHeight="false" outlineLevel="0" collapsed="false">
      <c r="A464" s="15" t="n">
        <v>458</v>
      </c>
      <c r="B464" s="16" t="s">
        <v>259</v>
      </c>
      <c r="C464" s="17" t="s">
        <v>346</v>
      </c>
      <c r="D464" s="17" t="s">
        <v>347</v>
      </c>
      <c r="E464" s="18" t="s">
        <v>2714</v>
      </c>
      <c r="F464" s="18" t="s">
        <v>2815</v>
      </c>
      <c r="G464" s="19" t="n">
        <v>41299</v>
      </c>
      <c r="H464" s="20" t="n">
        <v>70.88</v>
      </c>
      <c r="I464" s="16" t="s">
        <v>24</v>
      </c>
      <c r="J464" s="16" t="s">
        <v>2710</v>
      </c>
      <c r="K464" s="17"/>
      <c r="L464" s="17"/>
      <c r="M464" s="17"/>
    </row>
    <row r="465" customFormat="false" ht="63" hidden="false" customHeight="false" outlineLevel="0" collapsed="false">
      <c r="A465" s="15" t="n">
        <v>459</v>
      </c>
      <c r="B465" s="16" t="s">
        <v>139</v>
      </c>
      <c r="C465" s="17" t="s">
        <v>748</v>
      </c>
      <c r="D465" s="17" t="s">
        <v>749</v>
      </c>
      <c r="E465" s="18" t="s">
        <v>2774</v>
      </c>
      <c r="F465" s="18" t="s">
        <v>2816</v>
      </c>
      <c r="G465" s="19" t="n">
        <v>42362</v>
      </c>
      <c r="H465" s="20" t="n">
        <v>1890</v>
      </c>
      <c r="I465" s="16" t="s">
        <v>24</v>
      </c>
      <c r="J465" s="16" t="s">
        <v>2710</v>
      </c>
      <c r="K465" s="17"/>
      <c r="L465" s="17"/>
      <c r="M465" s="17"/>
    </row>
    <row r="466" customFormat="false" ht="63" hidden="false" customHeight="false" outlineLevel="0" collapsed="false">
      <c r="A466" s="15" t="n">
        <v>460</v>
      </c>
      <c r="B466" s="16" t="s">
        <v>139</v>
      </c>
      <c r="C466" s="17" t="s">
        <v>748</v>
      </c>
      <c r="D466" s="17" t="s">
        <v>749</v>
      </c>
      <c r="E466" s="18" t="s">
        <v>2774</v>
      </c>
      <c r="F466" s="18" t="s">
        <v>2817</v>
      </c>
      <c r="G466" s="19" t="n">
        <v>42166</v>
      </c>
      <c r="H466" s="20" t="n">
        <v>1890</v>
      </c>
      <c r="I466" s="16" t="s">
        <v>24</v>
      </c>
      <c r="J466" s="16" t="s">
        <v>2710</v>
      </c>
      <c r="K466" s="17"/>
      <c r="L466" s="17"/>
      <c r="M466" s="17"/>
    </row>
    <row r="467" customFormat="false" ht="63" hidden="false" customHeight="false" outlineLevel="0" collapsed="false">
      <c r="A467" s="15" t="n">
        <v>461</v>
      </c>
      <c r="B467" s="16" t="s">
        <v>139</v>
      </c>
      <c r="C467" s="17" t="s">
        <v>748</v>
      </c>
      <c r="D467" s="17" t="s">
        <v>749</v>
      </c>
      <c r="E467" s="18" t="s">
        <v>2774</v>
      </c>
      <c r="F467" s="18" t="s">
        <v>2818</v>
      </c>
      <c r="G467" s="19" t="n">
        <v>42152</v>
      </c>
      <c r="H467" s="20" t="n">
        <v>1890</v>
      </c>
      <c r="I467" s="16" t="s">
        <v>24</v>
      </c>
      <c r="J467" s="16" t="s">
        <v>2710</v>
      </c>
      <c r="K467" s="17"/>
      <c r="L467" s="17"/>
      <c r="M467" s="17"/>
    </row>
    <row r="468" customFormat="false" ht="63" hidden="false" customHeight="false" outlineLevel="0" collapsed="false">
      <c r="A468" s="15" t="n">
        <v>462</v>
      </c>
      <c r="B468" s="16" t="s">
        <v>139</v>
      </c>
      <c r="C468" s="17" t="n">
        <v>7743895280</v>
      </c>
      <c r="D468" s="17" t="n">
        <v>774301001</v>
      </c>
      <c r="E468" s="18" t="s">
        <v>2714</v>
      </c>
      <c r="F468" s="18" t="s">
        <v>2819</v>
      </c>
      <c r="G468" s="19" t="n">
        <v>42615</v>
      </c>
      <c r="H468" s="20" t="n">
        <v>1545.6</v>
      </c>
      <c r="I468" s="16" t="s">
        <v>24</v>
      </c>
      <c r="J468" s="16" t="s">
        <v>2710</v>
      </c>
      <c r="K468" s="17"/>
      <c r="L468" s="17"/>
      <c r="M468" s="17"/>
    </row>
    <row r="469" customFormat="false" ht="63" hidden="false" customHeight="false" outlineLevel="0" collapsed="false">
      <c r="A469" s="15" t="n">
        <v>463</v>
      </c>
      <c r="B469" s="16" t="s">
        <v>211</v>
      </c>
      <c r="C469" s="17" t="s">
        <v>375</v>
      </c>
      <c r="D469" s="17" t="s">
        <v>376</v>
      </c>
      <c r="E469" s="18" t="s">
        <v>2774</v>
      </c>
      <c r="F469" s="18" t="s">
        <v>2820</v>
      </c>
      <c r="G469" s="19" t="n">
        <v>40078</v>
      </c>
      <c r="H469" s="20" t="n">
        <v>3780</v>
      </c>
      <c r="I469" s="16" t="s">
        <v>24</v>
      </c>
      <c r="J469" s="16" t="s">
        <v>2710</v>
      </c>
      <c r="K469" s="17"/>
      <c r="L469" s="17"/>
      <c r="M469" s="17"/>
    </row>
    <row r="470" customFormat="false" ht="63" hidden="false" customHeight="false" outlineLevel="0" collapsed="false">
      <c r="A470" s="15" t="n">
        <v>464</v>
      </c>
      <c r="B470" s="16" t="s">
        <v>2821</v>
      </c>
      <c r="C470" s="17" t="s">
        <v>2822</v>
      </c>
      <c r="D470" s="17" t="s">
        <v>2823</v>
      </c>
      <c r="E470" s="18" t="s">
        <v>2774</v>
      </c>
      <c r="F470" s="18" t="s">
        <v>2824</v>
      </c>
      <c r="G470" s="19" t="n">
        <v>41815</v>
      </c>
      <c r="H470" s="20" t="n">
        <v>1890</v>
      </c>
      <c r="I470" s="16" t="s">
        <v>24</v>
      </c>
      <c r="J470" s="16" t="s">
        <v>2710</v>
      </c>
      <c r="K470" s="17"/>
      <c r="L470" s="17"/>
      <c r="M470" s="17"/>
    </row>
    <row r="471" customFormat="false" ht="63" hidden="false" customHeight="false" outlineLevel="0" collapsed="false">
      <c r="A471" s="15" t="n">
        <v>465</v>
      </c>
      <c r="B471" s="16" t="s">
        <v>2825</v>
      </c>
      <c r="C471" s="17" t="s">
        <v>2826</v>
      </c>
      <c r="D471" s="17"/>
      <c r="E471" s="18" t="s">
        <v>2774</v>
      </c>
      <c r="F471" s="18" t="s">
        <v>2827</v>
      </c>
      <c r="G471" s="19" t="n">
        <v>42005</v>
      </c>
      <c r="H471" s="20" t="n">
        <v>236.25</v>
      </c>
      <c r="I471" s="16" t="s">
        <v>24</v>
      </c>
      <c r="J471" s="16" t="s">
        <v>2710</v>
      </c>
      <c r="K471" s="17"/>
      <c r="L471" s="17"/>
      <c r="M471" s="17"/>
    </row>
    <row r="472" customFormat="false" ht="63" hidden="false" customHeight="false" outlineLevel="0" collapsed="false">
      <c r="A472" s="15" t="n">
        <v>466</v>
      </c>
      <c r="B472" s="16" t="s">
        <v>2828</v>
      </c>
      <c r="C472" s="17" t="s">
        <v>2829</v>
      </c>
      <c r="D472" s="17" t="s">
        <v>2797</v>
      </c>
      <c r="E472" s="18" t="s">
        <v>2774</v>
      </c>
      <c r="F472" s="18" t="s">
        <v>2830</v>
      </c>
      <c r="G472" s="19" t="n">
        <v>42062</v>
      </c>
      <c r="H472" s="20" t="n">
        <v>945</v>
      </c>
      <c r="I472" s="16" t="s">
        <v>24</v>
      </c>
      <c r="J472" s="16" t="s">
        <v>2710</v>
      </c>
      <c r="K472" s="17"/>
      <c r="L472" s="17"/>
      <c r="M472" s="17"/>
    </row>
    <row r="473" customFormat="false" ht="63" hidden="false" customHeight="false" outlineLevel="0" collapsed="false">
      <c r="A473" s="15" t="n">
        <v>467</v>
      </c>
      <c r="B473" s="16" t="s">
        <v>2831</v>
      </c>
      <c r="C473" s="17" t="s">
        <v>2832</v>
      </c>
      <c r="D473" s="17" t="s">
        <v>2760</v>
      </c>
      <c r="E473" s="18" t="s">
        <v>2714</v>
      </c>
      <c r="F473" s="18" t="s">
        <v>2833</v>
      </c>
      <c r="G473" s="19" t="n">
        <v>39576</v>
      </c>
      <c r="H473" s="20" t="n">
        <v>346.5</v>
      </c>
      <c r="I473" s="16" t="s">
        <v>24</v>
      </c>
      <c r="J473" s="16" t="s">
        <v>2710</v>
      </c>
      <c r="K473" s="17"/>
      <c r="L473" s="17"/>
      <c r="M473" s="17"/>
    </row>
    <row r="474" customFormat="false" ht="63" hidden="false" customHeight="false" outlineLevel="0" collapsed="false">
      <c r="A474" s="15" t="n">
        <v>468</v>
      </c>
      <c r="B474" s="16" t="s">
        <v>206</v>
      </c>
      <c r="C474" s="17" t="s">
        <v>372</v>
      </c>
      <c r="D474" s="17" t="s">
        <v>604</v>
      </c>
      <c r="E474" s="18" t="s">
        <v>2774</v>
      </c>
      <c r="F474" s="18" t="s">
        <v>2834</v>
      </c>
      <c r="G474" s="19" t="n">
        <v>42279</v>
      </c>
      <c r="H474" s="20" t="n">
        <v>3465</v>
      </c>
      <c r="I474" s="16" t="s">
        <v>24</v>
      </c>
      <c r="J474" s="16" t="s">
        <v>2710</v>
      </c>
      <c r="K474" s="17"/>
      <c r="L474" s="17"/>
      <c r="M474" s="17"/>
    </row>
    <row r="475" customFormat="false" ht="63" hidden="false" customHeight="false" outlineLevel="0" collapsed="false">
      <c r="A475" s="15" t="n">
        <v>469</v>
      </c>
      <c r="B475" s="16" t="s">
        <v>206</v>
      </c>
      <c r="C475" s="17" t="s">
        <v>372</v>
      </c>
      <c r="D475" s="17" t="s">
        <v>604</v>
      </c>
      <c r="E475" s="18" t="s">
        <v>2774</v>
      </c>
      <c r="F475" s="18" t="s">
        <v>2835</v>
      </c>
      <c r="G475" s="19" t="n">
        <v>41732</v>
      </c>
      <c r="H475" s="20" t="n">
        <v>367.5</v>
      </c>
      <c r="I475" s="16" t="s">
        <v>24</v>
      </c>
      <c r="J475" s="16" t="s">
        <v>2710</v>
      </c>
      <c r="K475" s="17"/>
      <c r="L475" s="17"/>
      <c r="M475" s="17"/>
    </row>
    <row r="476" customFormat="false" ht="63" hidden="false" customHeight="false" outlineLevel="0" collapsed="false">
      <c r="A476" s="15" t="n">
        <v>470</v>
      </c>
      <c r="B476" s="16" t="s">
        <v>206</v>
      </c>
      <c r="C476" s="17" t="s">
        <v>372</v>
      </c>
      <c r="D476" s="17" t="s">
        <v>604</v>
      </c>
      <c r="E476" s="18" t="s">
        <v>2774</v>
      </c>
      <c r="F476" s="18" t="s">
        <v>2836</v>
      </c>
      <c r="G476" s="19" t="n">
        <v>39052</v>
      </c>
      <c r="H476" s="20" t="n">
        <v>4410</v>
      </c>
      <c r="I476" s="16" t="s">
        <v>24</v>
      </c>
      <c r="J476" s="16" t="s">
        <v>2710</v>
      </c>
      <c r="K476" s="17"/>
      <c r="L476" s="17"/>
      <c r="M476" s="17"/>
    </row>
    <row r="477" customFormat="false" ht="63" hidden="false" customHeight="false" outlineLevel="0" collapsed="false">
      <c r="A477" s="15" t="n">
        <v>471</v>
      </c>
      <c r="B477" s="16" t="s">
        <v>2837</v>
      </c>
      <c r="C477" s="17" t="s">
        <v>2838</v>
      </c>
      <c r="D477" s="17" t="s">
        <v>2839</v>
      </c>
      <c r="E477" s="18" t="s">
        <v>2774</v>
      </c>
      <c r="F477" s="18" t="s">
        <v>2840</v>
      </c>
      <c r="G477" s="19" t="n">
        <v>41220</v>
      </c>
      <c r="H477" s="20" t="n">
        <v>945</v>
      </c>
      <c r="I477" s="16" t="s">
        <v>24</v>
      </c>
      <c r="J477" s="16" t="s">
        <v>2710</v>
      </c>
      <c r="K477" s="17"/>
      <c r="L477" s="17"/>
      <c r="M477" s="17"/>
    </row>
    <row r="478" customFormat="false" ht="63" hidden="false" customHeight="false" outlineLevel="0" collapsed="false">
      <c r="A478" s="15" t="n">
        <v>472</v>
      </c>
      <c r="B478" s="16" t="s">
        <v>1261</v>
      </c>
      <c r="C478" s="17" t="n">
        <v>4716016979</v>
      </c>
      <c r="D478" s="17" t="n">
        <v>772801001</v>
      </c>
      <c r="E478" s="18" t="s">
        <v>2774</v>
      </c>
      <c r="F478" s="18" t="s">
        <v>2841</v>
      </c>
      <c r="G478" s="19" t="n">
        <v>41739</v>
      </c>
      <c r="H478" s="20" t="n">
        <v>945</v>
      </c>
      <c r="I478" s="16" t="s">
        <v>24</v>
      </c>
      <c r="J478" s="16" t="s">
        <v>2710</v>
      </c>
      <c r="K478" s="17"/>
      <c r="L478" s="17"/>
      <c r="M478" s="17"/>
    </row>
    <row r="479" customFormat="false" ht="63" hidden="false" customHeight="false" outlineLevel="0" collapsed="false">
      <c r="A479" s="15" t="n">
        <v>473</v>
      </c>
      <c r="B479" s="16" t="s">
        <v>2842</v>
      </c>
      <c r="C479" s="17" t="n">
        <v>1902001773</v>
      </c>
      <c r="D479" s="17" t="n">
        <v>190201001</v>
      </c>
      <c r="E479" s="18" t="s">
        <v>2774</v>
      </c>
      <c r="F479" s="18" t="s">
        <v>2843</v>
      </c>
      <c r="G479" s="19" t="n">
        <v>39224</v>
      </c>
      <c r="H479" s="20" t="n">
        <v>404.25</v>
      </c>
      <c r="I479" s="16" t="s">
        <v>24</v>
      </c>
      <c r="J479" s="16" t="s">
        <v>2710</v>
      </c>
      <c r="K479" s="17"/>
      <c r="L479" s="17"/>
      <c r="M479" s="17"/>
    </row>
    <row r="480" customFormat="false" ht="63" hidden="false" customHeight="false" outlineLevel="0" collapsed="false">
      <c r="A480" s="15" t="n">
        <v>474</v>
      </c>
      <c r="B480" s="16" t="s">
        <v>2844</v>
      </c>
      <c r="C480" s="17" t="n">
        <v>1901067154</v>
      </c>
      <c r="D480" s="17" t="n">
        <v>190101001</v>
      </c>
      <c r="E480" s="18" t="s">
        <v>2774</v>
      </c>
      <c r="F480" s="18" t="s">
        <v>2845</v>
      </c>
      <c r="G480" s="19" t="n">
        <v>39421</v>
      </c>
      <c r="H480" s="20" t="n">
        <v>735</v>
      </c>
      <c r="I480" s="16" t="s">
        <v>24</v>
      </c>
      <c r="J480" s="16" t="s">
        <v>2710</v>
      </c>
      <c r="K480" s="17"/>
      <c r="L480" s="17"/>
      <c r="M480" s="17"/>
    </row>
    <row r="481" customFormat="false" ht="63" hidden="false" customHeight="false" outlineLevel="0" collapsed="false">
      <c r="A481" s="15" t="n">
        <v>475</v>
      </c>
      <c r="B481" s="16" t="s">
        <v>2846</v>
      </c>
      <c r="C481" s="17" t="n">
        <v>1903009905</v>
      </c>
      <c r="D481" s="17" t="n">
        <v>190301001</v>
      </c>
      <c r="E481" s="18" t="s">
        <v>2774</v>
      </c>
      <c r="F481" s="18" t="s">
        <v>2847</v>
      </c>
      <c r="G481" s="19" t="n">
        <v>40192</v>
      </c>
      <c r="H481" s="20" t="n">
        <v>1890</v>
      </c>
      <c r="I481" s="16" t="s">
        <v>24</v>
      </c>
      <c r="J481" s="16" t="s">
        <v>2710</v>
      </c>
      <c r="K481" s="17"/>
      <c r="L481" s="17"/>
      <c r="M481" s="17"/>
    </row>
    <row r="482" customFormat="false" ht="31.5" hidden="false" customHeight="false" outlineLevel="0" collapsed="false">
      <c r="A482" s="15" t="n">
        <v>476</v>
      </c>
      <c r="B482" s="16" t="s">
        <v>2848</v>
      </c>
      <c r="C482" s="17" t="s">
        <v>2849</v>
      </c>
      <c r="D482" s="17" t="n">
        <v>246301001</v>
      </c>
      <c r="E482" s="18" t="s">
        <v>2850</v>
      </c>
      <c r="F482" s="18" t="s">
        <v>2851</v>
      </c>
      <c r="G482" s="19" t="n">
        <v>40625</v>
      </c>
      <c r="H482" s="20" t="n">
        <v>517.86</v>
      </c>
      <c r="I482" s="16" t="s">
        <v>2852</v>
      </c>
      <c r="J482" s="16" t="s">
        <v>2853</v>
      </c>
      <c r="K482" s="17"/>
      <c r="L482" s="17"/>
      <c r="M482" s="17"/>
    </row>
    <row r="483" customFormat="false" ht="31.5" hidden="false" customHeight="false" outlineLevel="0" collapsed="false">
      <c r="A483" s="15" t="n">
        <v>477</v>
      </c>
      <c r="B483" s="16" t="s">
        <v>2848</v>
      </c>
      <c r="C483" s="17" t="s">
        <v>2849</v>
      </c>
      <c r="D483" s="17" t="s">
        <v>2787</v>
      </c>
      <c r="E483" s="18" t="s">
        <v>2850</v>
      </c>
      <c r="F483" s="18" t="s">
        <v>2851</v>
      </c>
      <c r="G483" s="19" t="n">
        <v>40626</v>
      </c>
      <c r="H483" s="20" t="n">
        <v>388.4</v>
      </c>
      <c r="I483" s="16" t="s">
        <v>2854</v>
      </c>
      <c r="J483" s="16" t="s">
        <v>2853</v>
      </c>
      <c r="K483" s="17"/>
      <c r="L483" s="17"/>
      <c r="M483" s="17"/>
    </row>
    <row r="484" customFormat="false" ht="31.5" hidden="false" customHeight="false" outlineLevel="0" collapsed="false">
      <c r="A484" s="15" t="n">
        <v>478</v>
      </c>
      <c r="B484" s="16" t="s">
        <v>572</v>
      </c>
      <c r="C484" s="17" t="s">
        <v>573</v>
      </c>
      <c r="D484" s="17" t="s">
        <v>811</v>
      </c>
      <c r="E484" s="18" t="s">
        <v>2850</v>
      </c>
      <c r="F484" s="18" t="s">
        <v>2855</v>
      </c>
      <c r="G484" s="19" t="n">
        <v>40807</v>
      </c>
      <c r="H484" s="20" t="n">
        <v>17010</v>
      </c>
      <c r="I484" s="16" t="s">
        <v>24</v>
      </c>
      <c r="J484" s="16" t="s">
        <v>2853</v>
      </c>
      <c r="K484" s="17"/>
      <c r="L484" s="17"/>
      <c r="M484" s="17"/>
    </row>
    <row r="485" customFormat="false" ht="31.5" hidden="false" customHeight="false" outlineLevel="0" collapsed="false">
      <c r="A485" s="15" t="n">
        <v>479</v>
      </c>
      <c r="B485" s="16" t="s">
        <v>2856</v>
      </c>
      <c r="C485" s="17" t="s">
        <v>2857</v>
      </c>
      <c r="D485" s="17" t="n">
        <v>544301001</v>
      </c>
      <c r="E485" s="18" t="s">
        <v>2850</v>
      </c>
      <c r="F485" s="18" t="s">
        <v>2858</v>
      </c>
      <c r="G485" s="19" t="n">
        <v>39919</v>
      </c>
      <c r="H485" s="20" t="n">
        <v>1890</v>
      </c>
      <c r="I485" s="16" t="s">
        <v>2859</v>
      </c>
      <c r="J485" s="16" t="s">
        <v>2853</v>
      </c>
      <c r="K485" s="17"/>
      <c r="L485" s="17"/>
      <c r="M485" s="17"/>
    </row>
    <row r="486" customFormat="false" ht="31.5" hidden="false" customHeight="false" outlineLevel="0" collapsed="false">
      <c r="A486" s="15" t="n">
        <v>480</v>
      </c>
      <c r="B486" s="16" t="s">
        <v>2856</v>
      </c>
      <c r="C486" s="17" t="s">
        <v>2857</v>
      </c>
      <c r="D486" s="17" t="s">
        <v>2860</v>
      </c>
      <c r="E486" s="18" t="s">
        <v>2850</v>
      </c>
      <c r="F486" s="18" t="s">
        <v>2858</v>
      </c>
      <c r="G486" s="19" t="n">
        <v>39920</v>
      </c>
      <c r="H486" s="20" t="n">
        <v>1890</v>
      </c>
      <c r="I486" s="16" t="s">
        <v>2861</v>
      </c>
      <c r="J486" s="16" t="s">
        <v>2853</v>
      </c>
      <c r="K486" s="17"/>
      <c r="L486" s="17"/>
      <c r="M486" s="17"/>
    </row>
    <row r="487" customFormat="false" ht="189" hidden="false" customHeight="false" outlineLevel="0" collapsed="false">
      <c r="A487" s="15" t="n">
        <v>481</v>
      </c>
      <c r="B487" s="16" t="s">
        <v>2862</v>
      </c>
      <c r="C487" s="17" t="s">
        <v>2863</v>
      </c>
      <c r="D487" s="17" t="s">
        <v>373</v>
      </c>
      <c r="E487" s="18" t="s">
        <v>2864</v>
      </c>
      <c r="F487" s="18" t="s">
        <v>2865</v>
      </c>
      <c r="G487" s="19" t="n">
        <v>41213</v>
      </c>
      <c r="H487" s="20" t="n">
        <v>630</v>
      </c>
      <c r="I487" s="16" t="s">
        <v>24</v>
      </c>
      <c r="J487" s="16" t="s">
        <v>2853</v>
      </c>
      <c r="K487" s="17"/>
      <c r="L487" s="17"/>
      <c r="M487" s="17"/>
    </row>
    <row r="488" customFormat="false" ht="47.25" hidden="false" customHeight="false" outlineLevel="0" collapsed="false">
      <c r="A488" s="15" t="n">
        <v>482</v>
      </c>
      <c r="B488" s="16" t="s">
        <v>2866</v>
      </c>
      <c r="C488" s="17" t="s">
        <v>2867</v>
      </c>
      <c r="D488" s="17" t="s">
        <v>2868</v>
      </c>
      <c r="E488" s="18" t="s">
        <v>2850</v>
      </c>
      <c r="F488" s="18" t="s">
        <v>2869</v>
      </c>
      <c r="G488" s="19" t="n">
        <v>40749</v>
      </c>
      <c r="H488" s="20" t="n">
        <v>945</v>
      </c>
      <c r="I488" s="16" t="s">
        <v>2870</v>
      </c>
      <c r="J488" s="16" t="s">
        <v>2853</v>
      </c>
      <c r="K488" s="17"/>
      <c r="L488" s="17"/>
      <c r="M488" s="17"/>
    </row>
    <row r="489" customFormat="false" ht="31.5" hidden="false" customHeight="false" outlineLevel="0" collapsed="false">
      <c r="A489" s="15" t="n">
        <v>483</v>
      </c>
      <c r="B489" s="16" t="s">
        <v>2871</v>
      </c>
      <c r="C489" s="17" t="s">
        <v>2872</v>
      </c>
      <c r="D489" s="17" t="s">
        <v>574</v>
      </c>
      <c r="E489" s="18" t="s">
        <v>2850</v>
      </c>
      <c r="F489" s="18" t="s">
        <v>2873</v>
      </c>
      <c r="G489" s="19" t="n">
        <v>41227</v>
      </c>
      <c r="H489" s="20" t="n">
        <v>945</v>
      </c>
      <c r="I489" s="16" t="s">
        <v>24</v>
      </c>
      <c r="J489" s="16" t="s">
        <v>2853</v>
      </c>
      <c r="K489" s="17"/>
      <c r="L489" s="17"/>
      <c r="M489" s="17"/>
    </row>
    <row r="490" customFormat="false" ht="47.25" hidden="false" customHeight="false" outlineLevel="0" collapsed="false">
      <c r="A490" s="15" t="n">
        <v>484</v>
      </c>
      <c r="B490" s="16" t="s">
        <v>2874</v>
      </c>
      <c r="C490" s="17" t="s">
        <v>2875</v>
      </c>
      <c r="D490" s="17" t="s">
        <v>2876</v>
      </c>
      <c r="E490" s="18" t="s">
        <v>2850</v>
      </c>
      <c r="F490" s="18" t="s">
        <v>2877</v>
      </c>
      <c r="G490" s="19" t="n">
        <v>39925</v>
      </c>
      <c r="H490" s="20" t="n">
        <v>231</v>
      </c>
      <c r="I490" s="16" t="s">
        <v>24</v>
      </c>
      <c r="J490" s="16" t="s">
        <v>2853</v>
      </c>
      <c r="K490" s="17"/>
      <c r="L490" s="17"/>
      <c r="M490" s="17"/>
    </row>
    <row r="491" customFormat="false" ht="47.25" hidden="false" customHeight="false" outlineLevel="0" collapsed="false">
      <c r="A491" s="15" t="n">
        <v>485</v>
      </c>
      <c r="B491" s="16" t="s">
        <v>2874</v>
      </c>
      <c r="C491" s="17" t="s">
        <v>2875</v>
      </c>
      <c r="D491" s="17" t="s">
        <v>2876</v>
      </c>
      <c r="E491" s="18" t="s">
        <v>2850</v>
      </c>
      <c r="F491" s="18" t="s">
        <v>2878</v>
      </c>
      <c r="G491" s="19" t="n">
        <v>39925</v>
      </c>
      <c r="H491" s="20" t="n">
        <v>96.25</v>
      </c>
      <c r="I491" s="16" t="s">
        <v>24</v>
      </c>
      <c r="J491" s="16" t="s">
        <v>2853</v>
      </c>
      <c r="K491" s="17"/>
      <c r="L491" s="17"/>
      <c r="M491" s="17"/>
    </row>
    <row r="492" customFormat="false" ht="31.5" hidden="false" customHeight="false" outlineLevel="0" collapsed="false">
      <c r="A492" s="15" t="n">
        <v>486</v>
      </c>
      <c r="B492" s="16" t="s">
        <v>2091</v>
      </c>
      <c r="C492" s="17" t="s">
        <v>2092</v>
      </c>
      <c r="D492" s="17" t="s">
        <v>2879</v>
      </c>
      <c r="E492" s="18" t="s">
        <v>2850</v>
      </c>
      <c r="F492" s="18" t="s">
        <v>2880</v>
      </c>
      <c r="G492" s="19" t="n">
        <v>41572</v>
      </c>
      <c r="H492" s="20" t="n">
        <v>11200</v>
      </c>
      <c r="I492" s="16" t="s">
        <v>24</v>
      </c>
      <c r="J492" s="16" t="s">
        <v>2853</v>
      </c>
      <c r="K492" s="17"/>
      <c r="L492" s="17"/>
      <c r="M492" s="17"/>
    </row>
    <row r="493" customFormat="false" ht="31.5" hidden="false" customHeight="false" outlineLevel="0" collapsed="false">
      <c r="A493" s="15" t="n">
        <v>487</v>
      </c>
      <c r="B493" s="16" t="s">
        <v>2091</v>
      </c>
      <c r="C493" s="17" t="s">
        <v>2092</v>
      </c>
      <c r="D493" s="17" t="s">
        <v>2879</v>
      </c>
      <c r="E493" s="18" t="s">
        <v>2850</v>
      </c>
      <c r="F493" s="18" t="s">
        <v>2880</v>
      </c>
      <c r="G493" s="19" t="n">
        <v>41573</v>
      </c>
      <c r="H493" s="20" t="n">
        <v>1881.6</v>
      </c>
      <c r="I493" s="16" t="s">
        <v>2881</v>
      </c>
      <c r="J493" s="16" t="s">
        <v>2853</v>
      </c>
      <c r="K493" s="17"/>
      <c r="L493" s="17"/>
      <c r="M493" s="17"/>
    </row>
    <row r="494" customFormat="false" ht="31.5" hidden="false" customHeight="false" outlineLevel="0" collapsed="false">
      <c r="A494" s="15" t="n">
        <v>488</v>
      </c>
      <c r="B494" s="16" t="s">
        <v>2882</v>
      </c>
      <c r="C494" s="17" t="s">
        <v>2883</v>
      </c>
      <c r="D494" s="17" t="s">
        <v>2884</v>
      </c>
      <c r="E494" s="18" t="s">
        <v>2850</v>
      </c>
      <c r="F494" s="18" t="s">
        <v>2885</v>
      </c>
      <c r="G494" s="19" t="n">
        <v>42410</v>
      </c>
      <c r="H494" s="20" t="n">
        <v>9.05</v>
      </c>
      <c r="I494" s="16" t="s">
        <v>24</v>
      </c>
      <c r="J494" s="16" t="s">
        <v>2853</v>
      </c>
      <c r="K494" s="17"/>
      <c r="L494" s="17"/>
      <c r="M494" s="17"/>
    </row>
    <row r="495" customFormat="false" ht="31.5" hidden="false" customHeight="false" outlineLevel="0" collapsed="false">
      <c r="A495" s="15" t="n">
        <v>489</v>
      </c>
      <c r="B495" s="16" t="s">
        <v>2886</v>
      </c>
      <c r="C495" s="17" t="s">
        <v>2887</v>
      </c>
      <c r="D495" s="17" t="s">
        <v>2888</v>
      </c>
      <c r="E495" s="18" t="s">
        <v>2850</v>
      </c>
      <c r="F495" s="18" t="s">
        <v>2889</v>
      </c>
      <c r="G495" s="19" t="n">
        <v>41485</v>
      </c>
      <c r="H495" s="20" t="n">
        <v>945</v>
      </c>
      <c r="I495" s="16" t="s">
        <v>24</v>
      </c>
      <c r="J495" s="16" t="s">
        <v>2853</v>
      </c>
      <c r="K495" s="17"/>
      <c r="L495" s="17"/>
      <c r="M495" s="17"/>
    </row>
    <row r="496" customFormat="false" ht="47.25" hidden="false" customHeight="false" outlineLevel="0" collapsed="false">
      <c r="A496" s="15" t="n">
        <v>490</v>
      </c>
      <c r="B496" s="16" t="s">
        <v>2890</v>
      </c>
      <c r="C496" s="17" t="s">
        <v>2891</v>
      </c>
      <c r="D496" s="17" t="s">
        <v>2892</v>
      </c>
      <c r="E496" s="18" t="s">
        <v>2850</v>
      </c>
      <c r="F496" s="18" t="s">
        <v>2893</v>
      </c>
      <c r="G496" s="19" t="n">
        <v>42075</v>
      </c>
      <c r="H496" s="20" t="n">
        <v>965.06</v>
      </c>
      <c r="I496" s="16" t="s">
        <v>24</v>
      </c>
      <c r="J496" s="16" t="s">
        <v>2853</v>
      </c>
      <c r="K496" s="17"/>
      <c r="L496" s="17"/>
      <c r="M496" s="17"/>
    </row>
    <row r="497" customFormat="false" ht="31.5" hidden="false" customHeight="false" outlineLevel="0" collapsed="false">
      <c r="A497" s="15" t="n">
        <v>491</v>
      </c>
      <c r="B497" s="16" t="s">
        <v>2894</v>
      </c>
      <c r="C497" s="17" t="s">
        <v>2895</v>
      </c>
      <c r="D497" s="17" t="s">
        <v>2896</v>
      </c>
      <c r="E497" s="18" t="s">
        <v>2850</v>
      </c>
      <c r="F497" s="18" t="s">
        <v>2897</v>
      </c>
      <c r="G497" s="19" t="n">
        <v>38992</v>
      </c>
      <c r="H497" s="20" t="n">
        <v>1.93</v>
      </c>
      <c r="I497" s="16" t="s">
        <v>24</v>
      </c>
      <c r="J497" s="16" t="s">
        <v>2853</v>
      </c>
      <c r="K497" s="17"/>
      <c r="L497" s="17"/>
      <c r="M497" s="17"/>
    </row>
    <row r="498" customFormat="false" ht="31.5" hidden="false" customHeight="false" outlineLevel="0" collapsed="false">
      <c r="A498" s="15" t="n">
        <v>492</v>
      </c>
      <c r="B498" s="16" t="s">
        <v>2894</v>
      </c>
      <c r="C498" s="17" t="s">
        <v>2895</v>
      </c>
      <c r="D498" s="17" t="s">
        <v>2896</v>
      </c>
      <c r="E498" s="18" t="s">
        <v>2850</v>
      </c>
      <c r="F498" s="18" t="s">
        <v>2898</v>
      </c>
      <c r="G498" s="19" t="n">
        <v>38992</v>
      </c>
      <c r="H498" s="20" t="n">
        <v>1.93</v>
      </c>
      <c r="I498" s="16" t="s">
        <v>24</v>
      </c>
      <c r="J498" s="16" t="s">
        <v>2853</v>
      </c>
      <c r="K498" s="17"/>
      <c r="L498" s="17"/>
      <c r="M498" s="17"/>
    </row>
    <row r="499" customFormat="false" ht="31.5" hidden="false" customHeight="false" outlineLevel="0" collapsed="false">
      <c r="A499" s="15" t="n">
        <v>493</v>
      </c>
      <c r="B499" s="16" t="s">
        <v>2899</v>
      </c>
      <c r="C499" s="17" t="s">
        <v>2900</v>
      </c>
      <c r="D499" s="17" t="s">
        <v>2876</v>
      </c>
      <c r="E499" s="18" t="s">
        <v>2850</v>
      </c>
      <c r="F499" s="18" t="s">
        <v>2901</v>
      </c>
      <c r="G499" s="19" t="n">
        <v>39828</v>
      </c>
      <c r="H499" s="20" t="n">
        <v>1540</v>
      </c>
      <c r="I499" s="16" t="s">
        <v>24</v>
      </c>
      <c r="J499" s="16" t="s">
        <v>2853</v>
      </c>
      <c r="K499" s="17"/>
      <c r="L499" s="17"/>
      <c r="M499" s="17"/>
    </row>
    <row r="500" customFormat="false" ht="47.25" hidden="false" customHeight="false" outlineLevel="0" collapsed="false">
      <c r="A500" s="15" t="n">
        <v>494</v>
      </c>
      <c r="B500" s="16" t="s">
        <v>2902</v>
      </c>
      <c r="C500" s="17" t="s">
        <v>2903</v>
      </c>
      <c r="D500" s="17" t="s">
        <v>2904</v>
      </c>
      <c r="E500" s="18" t="s">
        <v>2850</v>
      </c>
      <c r="F500" s="18" t="s">
        <v>2905</v>
      </c>
      <c r="G500" s="19" t="n">
        <v>42327</v>
      </c>
      <c r="H500" s="20" t="n">
        <v>1155</v>
      </c>
      <c r="I500" s="16" t="s">
        <v>24</v>
      </c>
      <c r="J500" s="16" t="s">
        <v>2853</v>
      </c>
      <c r="K500" s="17"/>
      <c r="L500" s="17"/>
      <c r="M500" s="17"/>
    </row>
    <row r="501" customFormat="false" ht="31.5" hidden="false" customHeight="false" outlineLevel="0" collapsed="false">
      <c r="A501" s="15" t="n">
        <v>495</v>
      </c>
      <c r="B501" s="16" t="s">
        <v>2906</v>
      </c>
      <c r="C501" s="17" t="s">
        <v>2907</v>
      </c>
      <c r="D501" s="17" t="s">
        <v>2908</v>
      </c>
      <c r="E501" s="18" t="s">
        <v>2850</v>
      </c>
      <c r="F501" s="18" t="s">
        <v>2909</v>
      </c>
      <c r="G501" s="19" t="n">
        <v>41485</v>
      </c>
      <c r="H501" s="20" t="n">
        <v>945</v>
      </c>
      <c r="I501" s="16" t="s">
        <v>24</v>
      </c>
      <c r="J501" s="16" t="s">
        <v>2853</v>
      </c>
      <c r="K501" s="17"/>
      <c r="L501" s="17"/>
      <c r="M501" s="17"/>
    </row>
    <row r="502" customFormat="false" ht="31.5" hidden="false" customHeight="false" outlineLevel="0" collapsed="false">
      <c r="A502" s="15" t="n">
        <v>496</v>
      </c>
      <c r="B502" s="16" t="s">
        <v>211</v>
      </c>
      <c r="C502" s="17" t="s">
        <v>375</v>
      </c>
      <c r="D502" s="17" t="s">
        <v>376</v>
      </c>
      <c r="E502" s="18" t="s">
        <v>2850</v>
      </c>
      <c r="F502" s="18" t="s">
        <v>2910</v>
      </c>
      <c r="G502" s="19" t="n">
        <v>38713</v>
      </c>
      <c r="H502" s="20" t="n">
        <v>1501.5</v>
      </c>
      <c r="I502" s="16" t="s">
        <v>24</v>
      </c>
      <c r="J502" s="16" t="s">
        <v>2853</v>
      </c>
      <c r="K502" s="17"/>
      <c r="L502" s="17"/>
      <c r="M502" s="17"/>
    </row>
    <row r="503" customFormat="false" ht="47.25" hidden="false" customHeight="false" outlineLevel="0" collapsed="false">
      <c r="A503" s="15" t="n">
        <v>497</v>
      </c>
      <c r="B503" s="16" t="s">
        <v>227</v>
      </c>
      <c r="C503" s="17" t="s">
        <v>518</v>
      </c>
      <c r="D503" s="17" t="s">
        <v>2839</v>
      </c>
      <c r="E503" s="18" t="s">
        <v>2850</v>
      </c>
      <c r="F503" s="18" t="s">
        <v>2911</v>
      </c>
      <c r="G503" s="19" t="n">
        <v>41143</v>
      </c>
      <c r="H503" s="20" t="n">
        <v>785.86</v>
      </c>
      <c r="I503" s="16" t="s">
        <v>2912</v>
      </c>
      <c r="J503" s="16" t="s">
        <v>2853</v>
      </c>
      <c r="K503" s="17"/>
      <c r="L503" s="17"/>
      <c r="M503" s="17"/>
    </row>
    <row r="504" customFormat="false" ht="63" hidden="false" customHeight="false" outlineLevel="0" collapsed="false">
      <c r="A504" s="15" t="n">
        <v>498</v>
      </c>
      <c r="B504" s="16" t="s">
        <v>2913</v>
      </c>
      <c r="C504" s="17" t="n">
        <v>7506005060</v>
      </c>
      <c r="D504" s="17" t="n">
        <v>750601001</v>
      </c>
      <c r="E504" s="18" t="s">
        <v>2174</v>
      </c>
      <c r="F504" s="18" t="s">
        <v>2914</v>
      </c>
      <c r="G504" s="19" t="n">
        <v>41528</v>
      </c>
      <c r="H504" s="20" t="n">
        <v>105</v>
      </c>
      <c r="I504" s="16" t="s">
        <v>24</v>
      </c>
      <c r="J504" s="16" t="s">
        <v>2176</v>
      </c>
      <c r="K504" s="17"/>
      <c r="L504" s="17"/>
      <c r="M504" s="17"/>
    </row>
    <row r="505" customFormat="false" ht="63" hidden="false" customHeight="false" outlineLevel="0" collapsed="false">
      <c r="A505" s="15" t="n">
        <v>499</v>
      </c>
      <c r="B505" s="16" t="s">
        <v>2915</v>
      </c>
      <c r="C505" s="17" t="s">
        <v>2916</v>
      </c>
      <c r="D505" s="17" t="s">
        <v>2138</v>
      </c>
      <c r="E505" s="18" t="s">
        <v>2128</v>
      </c>
      <c r="F505" s="18" t="s">
        <v>2917</v>
      </c>
      <c r="G505" s="19" t="n">
        <v>41800</v>
      </c>
      <c r="H505" s="20" t="n">
        <v>1050</v>
      </c>
      <c r="I505" s="16" t="s">
        <v>24</v>
      </c>
      <c r="J505" s="16" t="s">
        <v>2130</v>
      </c>
      <c r="K505" s="17"/>
      <c r="L505" s="17"/>
      <c r="M505" s="17"/>
    </row>
    <row r="506" customFormat="false" ht="63" hidden="false" customHeight="false" outlineLevel="0" collapsed="false">
      <c r="A506" s="15" t="n">
        <v>500</v>
      </c>
      <c r="B506" s="16" t="s">
        <v>2918</v>
      </c>
      <c r="C506" s="17" t="n">
        <v>7710582109</v>
      </c>
      <c r="D506" s="17" t="n">
        <v>771401001</v>
      </c>
      <c r="E506" s="18" t="s">
        <v>2714</v>
      </c>
      <c r="F506" s="18" t="s">
        <v>2919</v>
      </c>
      <c r="G506" s="19" t="n">
        <v>42110</v>
      </c>
      <c r="H506" s="20" t="n">
        <v>10033.1</v>
      </c>
      <c r="I506" s="16" t="s">
        <v>24</v>
      </c>
      <c r="J506" s="16" t="s">
        <v>2710</v>
      </c>
      <c r="K506" s="17"/>
      <c r="L506" s="17"/>
      <c r="M506" s="17"/>
    </row>
    <row r="507" customFormat="false" ht="15.75" hidden="false" customHeight="false" outlineLevel="0" collapsed="false">
      <c r="A507" s="52"/>
      <c r="B507" s="11" t="s">
        <v>326</v>
      </c>
      <c r="C507" s="52"/>
      <c r="D507" s="52"/>
      <c r="E507" s="52"/>
      <c r="F507" s="52"/>
      <c r="G507" s="52"/>
      <c r="H507" s="21" t="n">
        <f aca="false">SUM(H7:H506)</f>
        <v>874095.52</v>
      </c>
      <c r="I507" s="52"/>
      <c r="J507" s="52"/>
      <c r="K507" s="52"/>
      <c r="L507" s="52"/>
      <c r="M507" s="52"/>
    </row>
    <row r="508" customFormat="false" ht="15.75" hidden="false" customHeight="true" outlineLevel="0" collapsed="false">
      <c r="A508" s="38" t="s">
        <v>1117</v>
      </c>
      <c r="B508" s="38"/>
      <c r="C508" s="38"/>
      <c r="D508" s="38"/>
      <c r="E508" s="38"/>
      <c r="F508" s="38"/>
      <c r="G508" s="38"/>
      <c r="H508" s="38"/>
      <c r="I508" s="38"/>
      <c r="J508" s="38"/>
      <c r="K508" s="38"/>
      <c r="L508" s="38"/>
      <c r="M508" s="38"/>
    </row>
    <row r="509" customFormat="false" ht="63" hidden="false" customHeight="false" outlineLevel="0" collapsed="false">
      <c r="A509" s="15" t="n">
        <v>1</v>
      </c>
      <c r="B509" s="16" t="s">
        <v>2920</v>
      </c>
      <c r="C509" s="17" t="s">
        <v>2921</v>
      </c>
      <c r="D509" s="17" t="s">
        <v>2922</v>
      </c>
      <c r="E509" s="18" t="s">
        <v>2073</v>
      </c>
      <c r="F509" s="18" t="s">
        <v>2923</v>
      </c>
      <c r="G509" s="19" t="n">
        <v>42558</v>
      </c>
      <c r="H509" s="20" t="n">
        <v>20.11</v>
      </c>
      <c r="I509" s="16" t="s">
        <v>24</v>
      </c>
      <c r="J509" s="16" t="s">
        <v>2072</v>
      </c>
      <c r="K509" s="17"/>
      <c r="L509" s="17"/>
      <c r="M509" s="17"/>
    </row>
    <row r="510" customFormat="false" ht="63" hidden="false" customHeight="false" outlineLevel="0" collapsed="false">
      <c r="A510" s="15" t="n">
        <v>2</v>
      </c>
      <c r="B510" s="16" t="s">
        <v>216</v>
      </c>
      <c r="C510" s="17" t="s">
        <v>217</v>
      </c>
      <c r="D510" s="17" t="s">
        <v>218</v>
      </c>
      <c r="E510" s="18" t="s">
        <v>2073</v>
      </c>
      <c r="F510" s="18" t="s">
        <v>2924</v>
      </c>
      <c r="G510" s="19" t="n">
        <v>42584</v>
      </c>
      <c r="H510" s="20" t="n">
        <v>1620</v>
      </c>
      <c r="I510" s="16" t="s">
        <v>24</v>
      </c>
      <c r="J510" s="16" t="s">
        <v>2072</v>
      </c>
      <c r="K510" s="17"/>
      <c r="L510" s="17"/>
      <c r="M510" s="17"/>
    </row>
    <row r="511" customFormat="false" ht="63" hidden="false" customHeight="false" outlineLevel="0" collapsed="false">
      <c r="A511" s="15" t="n">
        <v>3</v>
      </c>
      <c r="B511" s="16" t="s">
        <v>216</v>
      </c>
      <c r="C511" s="17" t="s">
        <v>217</v>
      </c>
      <c r="D511" s="17" t="s">
        <v>218</v>
      </c>
      <c r="E511" s="18" t="s">
        <v>2073</v>
      </c>
      <c r="F511" s="18" t="s">
        <v>2925</v>
      </c>
      <c r="G511" s="19" t="n">
        <v>42584</v>
      </c>
      <c r="H511" s="20" t="n">
        <v>1620</v>
      </c>
      <c r="I511" s="16" t="s">
        <v>24</v>
      </c>
      <c r="J511" s="16" t="s">
        <v>2072</v>
      </c>
      <c r="K511" s="17"/>
      <c r="L511" s="17"/>
      <c r="M511" s="17"/>
    </row>
    <row r="512" customFormat="false" ht="63" hidden="false" customHeight="false" outlineLevel="0" collapsed="false">
      <c r="A512" s="15" t="n">
        <v>4</v>
      </c>
      <c r="B512" s="16" t="s">
        <v>259</v>
      </c>
      <c r="C512" s="17" t="s">
        <v>346</v>
      </c>
      <c r="D512" s="17" t="s">
        <v>347</v>
      </c>
      <c r="E512" s="18" t="s">
        <v>2070</v>
      </c>
      <c r="F512" s="18" t="s">
        <v>2926</v>
      </c>
      <c r="G512" s="19" t="n">
        <v>40991</v>
      </c>
      <c r="H512" s="20" t="n">
        <v>0.01</v>
      </c>
      <c r="I512" s="16" t="s">
        <v>2113</v>
      </c>
      <c r="J512" s="16" t="s">
        <v>2072</v>
      </c>
      <c r="K512" s="17"/>
      <c r="L512" s="17"/>
      <c r="M512" s="17"/>
    </row>
    <row r="513" customFormat="false" ht="63" hidden="false" customHeight="false" outlineLevel="0" collapsed="false">
      <c r="A513" s="15" t="n">
        <v>5</v>
      </c>
      <c r="B513" s="16" t="s">
        <v>259</v>
      </c>
      <c r="C513" s="17" t="s">
        <v>346</v>
      </c>
      <c r="D513" s="17" t="s">
        <v>347</v>
      </c>
      <c r="E513" s="18" t="s">
        <v>2070</v>
      </c>
      <c r="F513" s="18" t="s">
        <v>2114</v>
      </c>
      <c r="G513" s="19" t="n">
        <v>42543</v>
      </c>
      <c r="H513" s="20" t="n">
        <v>170.1</v>
      </c>
      <c r="I513" s="16" t="s">
        <v>2113</v>
      </c>
      <c r="J513" s="16" t="s">
        <v>2072</v>
      </c>
      <c r="K513" s="17"/>
      <c r="L513" s="17"/>
      <c r="M513" s="17"/>
    </row>
    <row r="514" customFormat="false" ht="63" hidden="false" customHeight="false" outlineLevel="0" collapsed="false">
      <c r="A514" s="15" t="n">
        <v>6</v>
      </c>
      <c r="B514" s="16" t="s">
        <v>259</v>
      </c>
      <c r="C514" s="17" t="s">
        <v>346</v>
      </c>
      <c r="D514" s="17" t="s">
        <v>347</v>
      </c>
      <c r="E514" s="18" t="s">
        <v>2070</v>
      </c>
      <c r="F514" s="18" t="s">
        <v>2927</v>
      </c>
      <c r="G514" s="19" t="n">
        <v>41011</v>
      </c>
      <c r="H514" s="20" t="n">
        <v>0.04</v>
      </c>
      <c r="I514" s="16" t="s">
        <v>2113</v>
      </c>
      <c r="J514" s="16" t="s">
        <v>2072</v>
      </c>
      <c r="K514" s="17"/>
      <c r="L514" s="17"/>
      <c r="M514" s="17"/>
    </row>
    <row r="515" customFormat="false" ht="63" hidden="false" customHeight="false" outlineLevel="0" collapsed="false">
      <c r="A515" s="15" t="n">
        <v>7</v>
      </c>
      <c r="B515" s="16" t="s">
        <v>259</v>
      </c>
      <c r="C515" s="17" t="s">
        <v>346</v>
      </c>
      <c r="D515" s="17" t="s">
        <v>347</v>
      </c>
      <c r="E515" s="18" t="s">
        <v>2070</v>
      </c>
      <c r="F515" s="18" t="s">
        <v>2928</v>
      </c>
      <c r="G515" s="19" t="n">
        <v>41063</v>
      </c>
      <c r="H515" s="20" t="n">
        <v>0.31</v>
      </c>
      <c r="I515" s="16" t="s">
        <v>2113</v>
      </c>
      <c r="J515" s="16" t="s">
        <v>2072</v>
      </c>
      <c r="K515" s="17"/>
      <c r="L515" s="17"/>
      <c r="M515" s="17"/>
    </row>
    <row r="516" customFormat="false" ht="63" hidden="false" customHeight="false" outlineLevel="0" collapsed="false">
      <c r="A516" s="15" t="n">
        <v>8</v>
      </c>
      <c r="B516" s="16" t="s">
        <v>2929</v>
      </c>
      <c r="C516" s="17" t="s">
        <v>2930</v>
      </c>
      <c r="D516" s="17" t="s">
        <v>2931</v>
      </c>
      <c r="E516" s="18" t="s">
        <v>2128</v>
      </c>
      <c r="F516" s="18" t="s">
        <v>2932</v>
      </c>
      <c r="G516" s="19" t="n">
        <v>42327</v>
      </c>
      <c r="H516" s="20" t="n">
        <v>2281.5</v>
      </c>
      <c r="I516" s="16" t="s">
        <v>2933</v>
      </c>
      <c r="J516" s="16" t="s">
        <v>2130</v>
      </c>
      <c r="K516" s="17"/>
      <c r="L516" s="17"/>
      <c r="M516" s="17"/>
    </row>
    <row r="517" customFormat="false" ht="63" hidden="false" customHeight="false" outlineLevel="0" collapsed="false">
      <c r="A517" s="15" t="n">
        <v>9</v>
      </c>
      <c r="B517" s="16" t="s">
        <v>2934</v>
      </c>
      <c r="C517" s="17" t="s">
        <v>2935</v>
      </c>
      <c r="D517" s="17" t="s">
        <v>2138</v>
      </c>
      <c r="E517" s="18" t="s">
        <v>2128</v>
      </c>
      <c r="F517" s="18" t="s">
        <v>2936</v>
      </c>
      <c r="G517" s="19" t="n">
        <v>42500</v>
      </c>
      <c r="H517" s="20" t="n">
        <v>3</v>
      </c>
      <c r="I517" s="16" t="s">
        <v>24</v>
      </c>
      <c r="J517" s="16" t="s">
        <v>2130</v>
      </c>
      <c r="K517" s="17"/>
      <c r="L517" s="17"/>
      <c r="M517" s="17"/>
    </row>
    <row r="518" customFormat="false" ht="63" hidden="false" customHeight="false" outlineLevel="0" collapsed="false">
      <c r="A518" s="15" t="n">
        <v>10</v>
      </c>
      <c r="B518" s="16" t="s">
        <v>206</v>
      </c>
      <c r="C518" s="17" t="s">
        <v>372</v>
      </c>
      <c r="D518" s="17" t="s">
        <v>373</v>
      </c>
      <c r="E518" s="18" t="s">
        <v>2128</v>
      </c>
      <c r="F518" s="18" t="s">
        <v>2937</v>
      </c>
      <c r="G518" s="19" t="n">
        <v>42439</v>
      </c>
      <c r="H518" s="20" t="n">
        <v>45.9</v>
      </c>
      <c r="I518" s="16" t="s">
        <v>24</v>
      </c>
      <c r="J518" s="16" t="s">
        <v>2130</v>
      </c>
      <c r="K518" s="17"/>
      <c r="L518" s="17"/>
      <c r="M518" s="17"/>
    </row>
    <row r="519" customFormat="false" ht="63" hidden="false" customHeight="false" outlineLevel="0" collapsed="false">
      <c r="A519" s="15" t="n">
        <v>11</v>
      </c>
      <c r="B519" s="16" t="s">
        <v>259</v>
      </c>
      <c r="C519" s="17" t="s">
        <v>346</v>
      </c>
      <c r="D519" s="17" t="s">
        <v>347</v>
      </c>
      <c r="E519" s="18" t="s">
        <v>2128</v>
      </c>
      <c r="F519" s="18" t="s">
        <v>2938</v>
      </c>
      <c r="G519" s="19" t="n">
        <v>42592</v>
      </c>
      <c r="H519" s="20" t="n">
        <v>189</v>
      </c>
      <c r="I519" s="16" t="s">
        <v>24</v>
      </c>
      <c r="J519" s="16" t="s">
        <v>2130</v>
      </c>
      <c r="K519" s="17"/>
      <c r="L519" s="17"/>
      <c r="M519" s="17"/>
    </row>
    <row r="520" customFormat="false" ht="63" hidden="false" customHeight="false" outlineLevel="0" collapsed="false">
      <c r="A520" s="15" t="n">
        <v>12</v>
      </c>
      <c r="B520" s="16" t="s">
        <v>259</v>
      </c>
      <c r="C520" s="17" t="s">
        <v>346</v>
      </c>
      <c r="D520" s="17" t="s">
        <v>347</v>
      </c>
      <c r="E520" s="18" t="s">
        <v>2128</v>
      </c>
      <c r="F520" s="18" t="s">
        <v>2939</v>
      </c>
      <c r="G520" s="19" t="n">
        <v>42592</v>
      </c>
      <c r="H520" s="20" t="n">
        <v>189</v>
      </c>
      <c r="I520" s="16" t="s">
        <v>24</v>
      </c>
      <c r="J520" s="16" t="s">
        <v>2130</v>
      </c>
      <c r="K520" s="17"/>
      <c r="L520" s="17"/>
      <c r="M520" s="17"/>
    </row>
    <row r="521" customFormat="false" ht="63" hidden="false" customHeight="false" outlineLevel="0" collapsed="false">
      <c r="A521" s="15" t="n">
        <v>13</v>
      </c>
      <c r="B521" s="16" t="s">
        <v>259</v>
      </c>
      <c r="C521" s="17" t="s">
        <v>346</v>
      </c>
      <c r="D521" s="17" t="s">
        <v>347</v>
      </c>
      <c r="E521" s="18" t="s">
        <v>2128</v>
      </c>
      <c r="F521" s="18" t="s">
        <v>2940</v>
      </c>
      <c r="G521" s="19" t="n">
        <v>42592</v>
      </c>
      <c r="H521" s="20" t="n">
        <v>189</v>
      </c>
      <c r="I521" s="16" t="s">
        <v>24</v>
      </c>
      <c r="J521" s="16" t="s">
        <v>2130</v>
      </c>
      <c r="K521" s="17"/>
      <c r="L521" s="17"/>
      <c r="M521" s="17"/>
    </row>
    <row r="522" customFormat="false" ht="63" hidden="false" customHeight="false" outlineLevel="0" collapsed="false">
      <c r="A522" s="15" t="n">
        <v>14</v>
      </c>
      <c r="B522" s="16" t="s">
        <v>259</v>
      </c>
      <c r="C522" s="17" t="s">
        <v>346</v>
      </c>
      <c r="D522" s="17" t="s">
        <v>347</v>
      </c>
      <c r="E522" s="18" t="s">
        <v>2128</v>
      </c>
      <c r="F522" s="18" t="s">
        <v>2941</v>
      </c>
      <c r="G522" s="19" t="n">
        <v>42592</v>
      </c>
      <c r="H522" s="20" t="n">
        <v>189</v>
      </c>
      <c r="I522" s="16" t="s">
        <v>24</v>
      </c>
      <c r="J522" s="16" t="s">
        <v>2130</v>
      </c>
      <c r="K522" s="17"/>
      <c r="L522" s="17"/>
      <c r="M522" s="17"/>
    </row>
    <row r="523" customFormat="false" ht="63" hidden="false" customHeight="false" outlineLevel="0" collapsed="false">
      <c r="A523" s="15" t="n">
        <v>15</v>
      </c>
      <c r="B523" s="16" t="s">
        <v>216</v>
      </c>
      <c r="C523" s="17" t="s">
        <v>217</v>
      </c>
      <c r="D523" s="17" t="s">
        <v>218</v>
      </c>
      <c r="E523" s="18" t="s">
        <v>2128</v>
      </c>
      <c r="F523" s="18" t="s">
        <v>2942</v>
      </c>
      <c r="G523" s="19" t="n">
        <v>42592</v>
      </c>
      <c r="H523" s="20" t="n">
        <v>71.09</v>
      </c>
      <c r="I523" s="16" t="s">
        <v>24</v>
      </c>
      <c r="J523" s="16" t="s">
        <v>2130</v>
      </c>
      <c r="K523" s="17"/>
      <c r="L523" s="17"/>
      <c r="M523" s="17"/>
    </row>
    <row r="524" customFormat="false" ht="63" hidden="false" customHeight="false" outlineLevel="0" collapsed="false">
      <c r="A524" s="15" t="n">
        <v>16</v>
      </c>
      <c r="B524" s="16" t="s">
        <v>216</v>
      </c>
      <c r="C524" s="17" t="s">
        <v>217</v>
      </c>
      <c r="D524" s="17" t="s">
        <v>218</v>
      </c>
      <c r="E524" s="18" t="s">
        <v>2162</v>
      </c>
      <c r="F524" s="18" t="s">
        <v>2163</v>
      </c>
      <c r="G524" s="19" t="n">
        <v>41810</v>
      </c>
      <c r="H524" s="20" t="n">
        <v>104.35</v>
      </c>
      <c r="I524" s="16" t="s">
        <v>24</v>
      </c>
      <c r="J524" s="16" t="s">
        <v>2130</v>
      </c>
      <c r="K524" s="17"/>
      <c r="L524" s="17"/>
      <c r="M524" s="17"/>
    </row>
    <row r="525" customFormat="false" ht="63" hidden="false" customHeight="false" outlineLevel="0" collapsed="false">
      <c r="A525" s="15" t="n">
        <v>17</v>
      </c>
      <c r="B525" s="16"/>
      <c r="C525" s="17"/>
      <c r="D525" s="17"/>
      <c r="E525" s="18" t="s">
        <v>2174</v>
      </c>
      <c r="F525" s="18" t="s">
        <v>2943</v>
      </c>
      <c r="G525" s="19" t="n">
        <v>42355</v>
      </c>
      <c r="H525" s="20" t="n">
        <v>3.6</v>
      </c>
      <c r="I525" s="16" t="s">
        <v>24</v>
      </c>
      <c r="J525" s="16" t="s">
        <v>2176</v>
      </c>
      <c r="K525" s="17"/>
      <c r="L525" s="17"/>
      <c r="M525" s="17"/>
    </row>
    <row r="526" customFormat="false" ht="63" hidden="false" customHeight="false" outlineLevel="0" collapsed="false">
      <c r="A526" s="15" t="n">
        <v>18</v>
      </c>
      <c r="B526" s="16" t="s">
        <v>206</v>
      </c>
      <c r="C526" s="17" t="s">
        <v>372</v>
      </c>
      <c r="D526" s="17" t="s">
        <v>604</v>
      </c>
      <c r="E526" s="18" t="s">
        <v>2174</v>
      </c>
      <c r="F526" s="18" t="s">
        <v>2191</v>
      </c>
      <c r="G526" s="19" t="n">
        <v>42397</v>
      </c>
      <c r="H526" s="20" t="n">
        <v>981</v>
      </c>
      <c r="I526" s="16" t="s">
        <v>24</v>
      </c>
      <c r="J526" s="16" t="s">
        <v>2176</v>
      </c>
      <c r="K526" s="17"/>
      <c r="L526" s="17"/>
      <c r="M526" s="17"/>
    </row>
    <row r="527" customFormat="false" ht="63" hidden="false" customHeight="false" outlineLevel="0" collapsed="false">
      <c r="A527" s="15" t="n">
        <v>19</v>
      </c>
      <c r="B527" s="16" t="s">
        <v>259</v>
      </c>
      <c r="C527" s="17" t="s">
        <v>346</v>
      </c>
      <c r="D527" s="17" t="s">
        <v>347</v>
      </c>
      <c r="E527" s="18" t="s">
        <v>2174</v>
      </c>
      <c r="F527" s="18" t="s">
        <v>2944</v>
      </c>
      <c r="G527" s="19" t="n">
        <v>42565</v>
      </c>
      <c r="H527" s="20" t="n">
        <v>202.5</v>
      </c>
      <c r="I527" s="16" t="s">
        <v>24</v>
      </c>
      <c r="J527" s="16" t="s">
        <v>2176</v>
      </c>
      <c r="K527" s="17"/>
      <c r="L527" s="17"/>
      <c r="M527" s="17"/>
    </row>
    <row r="528" customFormat="false" ht="63" hidden="false" customHeight="false" outlineLevel="0" collapsed="false">
      <c r="A528" s="15" t="n">
        <v>20</v>
      </c>
      <c r="B528" s="16" t="s">
        <v>259</v>
      </c>
      <c r="C528" s="17" t="s">
        <v>346</v>
      </c>
      <c r="D528" s="17" t="s">
        <v>347</v>
      </c>
      <c r="E528" s="18" t="s">
        <v>2174</v>
      </c>
      <c r="F528" s="18" t="s">
        <v>2945</v>
      </c>
      <c r="G528" s="19" t="n">
        <v>42565</v>
      </c>
      <c r="H528" s="20" t="n">
        <v>202.5</v>
      </c>
      <c r="I528" s="16" t="s">
        <v>24</v>
      </c>
      <c r="J528" s="16" t="s">
        <v>2176</v>
      </c>
      <c r="K528" s="17"/>
      <c r="L528" s="17"/>
      <c r="M528" s="17"/>
    </row>
    <row r="529" customFormat="false" ht="63" hidden="false" customHeight="false" outlineLevel="0" collapsed="false">
      <c r="A529" s="15" t="n">
        <v>21</v>
      </c>
      <c r="B529" s="16" t="s">
        <v>259</v>
      </c>
      <c r="C529" s="17" t="s">
        <v>346</v>
      </c>
      <c r="D529" s="17" t="s">
        <v>347</v>
      </c>
      <c r="E529" s="18" t="s">
        <v>2174</v>
      </c>
      <c r="F529" s="18" t="s">
        <v>2946</v>
      </c>
      <c r="G529" s="19" t="n">
        <v>42188</v>
      </c>
      <c r="H529" s="20" t="n">
        <v>30.71</v>
      </c>
      <c r="I529" s="16" t="s">
        <v>24</v>
      </c>
      <c r="J529" s="16" t="s">
        <v>2176</v>
      </c>
      <c r="K529" s="17"/>
      <c r="L529" s="17"/>
      <c r="M529" s="17"/>
    </row>
    <row r="530" customFormat="false" ht="63" hidden="false" customHeight="false" outlineLevel="0" collapsed="false">
      <c r="A530" s="15" t="n">
        <v>22</v>
      </c>
      <c r="B530" s="16" t="s">
        <v>259</v>
      </c>
      <c r="C530" s="17" t="s">
        <v>346</v>
      </c>
      <c r="D530" s="17" t="s">
        <v>347</v>
      </c>
      <c r="E530" s="18" t="s">
        <v>2381</v>
      </c>
      <c r="F530" s="18" t="s">
        <v>2947</v>
      </c>
      <c r="G530" s="19" t="n">
        <v>42605</v>
      </c>
      <c r="H530" s="20" t="n">
        <v>202.5</v>
      </c>
      <c r="I530" s="16" t="s">
        <v>24</v>
      </c>
      <c r="J530" s="16" t="s">
        <v>2383</v>
      </c>
      <c r="K530" s="17"/>
      <c r="L530" s="17"/>
      <c r="M530" s="17"/>
    </row>
    <row r="531" customFormat="false" ht="63" hidden="false" customHeight="false" outlineLevel="0" collapsed="false">
      <c r="A531" s="15" t="n">
        <v>23</v>
      </c>
      <c r="B531" s="16" t="s">
        <v>259</v>
      </c>
      <c r="C531" s="17" t="s">
        <v>346</v>
      </c>
      <c r="D531" s="17" t="s">
        <v>347</v>
      </c>
      <c r="E531" s="18" t="s">
        <v>2381</v>
      </c>
      <c r="F531" s="18" t="s">
        <v>2948</v>
      </c>
      <c r="G531" s="19" t="n">
        <v>42605</v>
      </c>
      <c r="H531" s="20" t="n">
        <v>202.5</v>
      </c>
      <c r="I531" s="16" t="s">
        <v>24</v>
      </c>
      <c r="J531" s="16" t="s">
        <v>2383</v>
      </c>
      <c r="K531" s="17"/>
      <c r="L531" s="17"/>
      <c r="M531" s="17"/>
    </row>
    <row r="532" customFormat="false" ht="63" hidden="false" customHeight="false" outlineLevel="0" collapsed="false">
      <c r="A532" s="15" t="n">
        <v>24</v>
      </c>
      <c r="B532" s="16" t="s">
        <v>259</v>
      </c>
      <c r="C532" s="17" t="s">
        <v>346</v>
      </c>
      <c r="D532" s="17" t="s">
        <v>347</v>
      </c>
      <c r="E532" s="18" t="s">
        <v>2381</v>
      </c>
      <c r="F532" s="18" t="s">
        <v>2949</v>
      </c>
      <c r="G532" s="19" t="n">
        <v>42605</v>
      </c>
      <c r="H532" s="20" t="n">
        <v>202.5</v>
      </c>
      <c r="I532" s="16" t="s">
        <v>24</v>
      </c>
      <c r="J532" s="16" t="s">
        <v>2383</v>
      </c>
      <c r="K532" s="17"/>
      <c r="L532" s="17"/>
      <c r="M532" s="17"/>
    </row>
    <row r="533" customFormat="false" ht="63" hidden="false" customHeight="false" outlineLevel="0" collapsed="false">
      <c r="A533" s="15" t="n">
        <v>25</v>
      </c>
      <c r="B533" s="16" t="s">
        <v>259</v>
      </c>
      <c r="C533" s="17" t="s">
        <v>346</v>
      </c>
      <c r="D533" s="17" t="s">
        <v>347</v>
      </c>
      <c r="E533" s="18" t="s">
        <v>2381</v>
      </c>
      <c r="F533" s="18" t="s">
        <v>2950</v>
      </c>
      <c r="G533" s="19" t="n">
        <v>42605</v>
      </c>
      <c r="H533" s="20" t="n">
        <v>202.5</v>
      </c>
      <c r="I533" s="16" t="s">
        <v>24</v>
      </c>
      <c r="J533" s="16" t="s">
        <v>2383</v>
      </c>
      <c r="K533" s="17"/>
      <c r="L533" s="17"/>
      <c r="M533" s="17"/>
    </row>
    <row r="534" customFormat="false" ht="63" hidden="false" customHeight="false" outlineLevel="0" collapsed="false">
      <c r="A534" s="15" t="n">
        <v>26</v>
      </c>
      <c r="B534" s="16" t="s">
        <v>259</v>
      </c>
      <c r="C534" s="17" t="s">
        <v>346</v>
      </c>
      <c r="D534" s="17" t="s">
        <v>347</v>
      </c>
      <c r="E534" s="18" t="s">
        <v>2381</v>
      </c>
      <c r="F534" s="18" t="s">
        <v>2951</v>
      </c>
      <c r="G534" s="19" t="n">
        <v>42605</v>
      </c>
      <c r="H534" s="20" t="n">
        <v>202.5</v>
      </c>
      <c r="I534" s="16" t="s">
        <v>24</v>
      </c>
      <c r="J534" s="16" t="s">
        <v>2383</v>
      </c>
      <c r="K534" s="17"/>
      <c r="L534" s="17"/>
      <c r="M534" s="17"/>
    </row>
    <row r="535" customFormat="false" ht="63" hidden="false" customHeight="false" outlineLevel="0" collapsed="false">
      <c r="A535" s="15" t="n">
        <v>27</v>
      </c>
      <c r="B535" s="16" t="s">
        <v>259</v>
      </c>
      <c r="C535" s="17" t="s">
        <v>346</v>
      </c>
      <c r="D535" s="17" t="s">
        <v>347</v>
      </c>
      <c r="E535" s="18" t="s">
        <v>2381</v>
      </c>
      <c r="F535" s="18" t="s">
        <v>2952</v>
      </c>
      <c r="G535" s="19" t="n">
        <v>42605</v>
      </c>
      <c r="H535" s="20" t="n">
        <v>202.5</v>
      </c>
      <c r="I535" s="16" t="s">
        <v>24</v>
      </c>
      <c r="J535" s="16" t="s">
        <v>2383</v>
      </c>
      <c r="K535" s="17"/>
      <c r="L535" s="17"/>
      <c r="M535" s="17"/>
    </row>
    <row r="536" customFormat="false" ht="63" hidden="false" customHeight="false" outlineLevel="0" collapsed="false">
      <c r="A536" s="15" t="n">
        <v>28</v>
      </c>
      <c r="B536" s="16" t="s">
        <v>259</v>
      </c>
      <c r="C536" s="17" t="s">
        <v>346</v>
      </c>
      <c r="D536" s="17" t="s">
        <v>347</v>
      </c>
      <c r="E536" s="18" t="s">
        <v>2381</v>
      </c>
      <c r="F536" s="18" t="s">
        <v>2953</v>
      </c>
      <c r="G536" s="19" t="n">
        <v>42605</v>
      </c>
      <c r="H536" s="20" t="n">
        <v>202.5</v>
      </c>
      <c r="I536" s="16" t="s">
        <v>24</v>
      </c>
      <c r="J536" s="16" t="s">
        <v>2383</v>
      </c>
      <c r="K536" s="17"/>
      <c r="L536" s="17"/>
      <c r="M536" s="17"/>
    </row>
    <row r="537" customFormat="false" ht="63" hidden="false" customHeight="false" outlineLevel="0" collapsed="false">
      <c r="A537" s="15" t="n">
        <v>29</v>
      </c>
      <c r="B537" s="16" t="s">
        <v>259</v>
      </c>
      <c r="C537" s="17" t="s">
        <v>346</v>
      </c>
      <c r="D537" s="17" t="s">
        <v>347</v>
      </c>
      <c r="E537" s="18" t="s">
        <v>2381</v>
      </c>
      <c r="F537" s="18" t="s">
        <v>2954</v>
      </c>
      <c r="G537" s="19" t="n">
        <v>42605</v>
      </c>
      <c r="H537" s="20" t="n">
        <v>202.5</v>
      </c>
      <c r="I537" s="16" t="s">
        <v>24</v>
      </c>
      <c r="J537" s="16" t="s">
        <v>2383</v>
      </c>
      <c r="K537" s="17"/>
      <c r="L537" s="17"/>
      <c r="M537" s="17"/>
    </row>
    <row r="538" customFormat="false" ht="63" hidden="false" customHeight="false" outlineLevel="0" collapsed="false">
      <c r="A538" s="15" t="n">
        <v>30</v>
      </c>
      <c r="B538" s="16" t="s">
        <v>259</v>
      </c>
      <c r="C538" s="17" t="s">
        <v>346</v>
      </c>
      <c r="D538" s="17" t="s">
        <v>347</v>
      </c>
      <c r="E538" s="18" t="s">
        <v>2381</v>
      </c>
      <c r="F538" s="18" t="s">
        <v>2955</v>
      </c>
      <c r="G538" s="19" t="n">
        <v>42605</v>
      </c>
      <c r="H538" s="20" t="n">
        <v>202.5</v>
      </c>
      <c r="I538" s="16" t="s">
        <v>24</v>
      </c>
      <c r="J538" s="16" t="s">
        <v>2383</v>
      </c>
      <c r="K538" s="17"/>
      <c r="L538" s="17"/>
      <c r="M538" s="17"/>
    </row>
    <row r="539" customFormat="false" ht="63" hidden="false" customHeight="false" outlineLevel="0" collapsed="false">
      <c r="A539" s="15" t="n">
        <v>31</v>
      </c>
      <c r="B539" s="16" t="s">
        <v>259</v>
      </c>
      <c r="C539" s="17" t="s">
        <v>346</v>
      </c>
      <c r="D539" s="17" t="s">
        <v>347</v>
      </c>
      <c r="E539" s="18" t="s">
        <v>2381</v>
      </c>
      <c r="F539" s="18" t="s">
        <v>2956</v>
      </c>
      <c r="G539" s="19" t="n">
        <v>42605</v>
      </c>
      <c r="H539" s="20" t="n">
        <v>202.5</v>
      </c>
      <c r="I539" s="16" t="s">
        <v>24</v>
      </c>
      <c r="J539" s="16" t="s">
        <v>2383</v>
      </c>
      <c r="K539" s="17"/>
      <c r="L539" s="17"/>
      <c r="M539" s="17"/>
    </row>
    <row r="540" customFormat="false" ht="63" hidden="false" customHeight="false" outlineLevel="0" collapsed="false">
      <c r="A540" s="15" t="n">
        <v>32</v>
      </c>
      <c r="B540" s="16" t="s">
        <v>259</v>
      </c>
      <c r="C540" s="17" t="s">
        <v>346</v>
      </c>
      <c r="D540" s="17" t="s">
        <v>347</v>
      </c>
      <c r="E540" s="18" t="s">
        <v>2381</v>
      </c>
      <c r="F540" s="18" t="s">
        <v>2957</v>
      </c>
      <c r="G540" s="19" t="n">
        <v>42605</v>
      </c>
      <c r="H540" s="20" t="n">
        <v>202.5</v>
      </c>
      <c r="I540" s="16" t="s">
        <v>24</v>
      </c>
      <c r="J540" s="16" t="s">
        <v>2383</v>
      </c>
      <c r="K540" s="17"/>
      <c r="L540" s="17"/>
      <c r="M540" s="17"/>
    </row>
    <row r="541" customFormat="false" ht="63" hidden="false" customHeight="false" outlineLevel="0" collapsed="false">
      <c r="A541" s="15" t="n">
        <v>33</v>
      </c>
      <c r="B541" s="16" t="s">
        <v>259</v>
      </c>
      <c r="C541" s="17" t="s">
        <v>346</v>
      </c>
      <c r="D541" s="17" t="s">
        <v>347</v>
      </c>
      <c r="E541" s="18" t="s">
        <v>2381</v>
      </c>
      <c r="F541" s="18" t="s">
        <v>2958</v>
      </c>
      <c r="G541" s="19" t="n">
        <v>42605</v>
      </c>
      <c r="H541" s="20" t="n">
        <v>202.5</v>
      </c>
      <c r="I541" s="16" t="s">
        <v>24</v>
      </c>
      <c r="J541" s="16" t="s">
        <v>2383</v>
      </c>
      <c r="K541" s="17"/>
      <c r="L541" s="17"/>
      <c r="M541" s="17"/>
    </row>
    <row r="542" customFormat="false" ht="63" hidden="false" customHeight="false" outlineLevel="0" collapsed="false">
      <c r="A542" s="15" t="n">
        <v>34</v>
      </c>
      <c r="B542" s="16" t="s">
        <v>259</v>
      </c>
      <c r="C542" s="17" t="s">
        <v>346</v>
      </c>
      <c r="D542" s="17" t="s">
        <v>347</v>
      </c>
      <c r="E542" s="18" t="s">
        <v>2381</v>
      </c>
      <c r="F542" s="18" t="s">
        <v>2959</v>
      </c>
      <c r="G542" s="19" t="n">
        <v>42605</v>
      </c>
      <c r="H542" s="20" t="n">
        <v>202.5</v>
      </c>
      <c r="I542" s="16" t="s">
        <v>24</v>
      </c>
      <c r="J542" s="16" t="s">
        <v>2383</v>
      </c>
      <c r="K542" s="17"/>
      <c r="L542" s="17"/>
      <c r="M542" s="17"/>
    </row>
    <row r="543" customFormat="false" ht="63" hidden="false" customHeight="false" outlineLevel="0" collapsed="false">
      <c r="A543" s="15" t="n">
        <v>35</v>
      </c>
      <c r="B543" s="16" t="s">
        <v>259</v>
      </c>
      <c r="C543" s="17" t="s">
        <v>346</v>
      </c>
      <c r="D543" s="17" t="s">
        <v>347</v>
      </c>
      <c r="E543" s="18" t="s">
        <v>2381</v>
      </c>
      <c r="F543" s="18" t="s">
        <v>2960</v>
      </c>
      <c r="G543" s="19" t="n">
        <v>42605</v>
      </c>
      <c r="H543" s="20" t="n">
        <v>202.5</v>
      </c>
      <c r="I543" s="16" t="s">
        <v>24</v>
      </c>
      <c r="J543" s="16" t="s">
        <v>2383</v>
      </c>
      <c r="K543" s="17"/>
      <c r="L543" s="17"/>
      <c r="M543" s="17"/>
    </row>
    <row r="544" customFormat="false" ht="63" hidden="false" customHeight="false" outlineLevel="0" collapsed="false">
      <c r="A544" s="15" t="n">
        <v>36</v>
      </c>
      <c r="B544" s="16" t="s">
        <v>259</v>
      </c>
      <c r="C544" s="17" t="s">
        <v>346</v>
      </c>
      <c r="D544" s="17" t="s">
        <v>347</v>
      </c>
      <c r="E544" s="18" t="s">
        <v>2381</v>
      </c>
      <c r="F544" s="18" t="s">
        <v>2961</v>
      </c>
      <c r="G544" s="19" t="n">
        <v>42605</v>
      </c>
      <c r="H544" s="20" t="n">
        <v>202.5</v>
      </c>
      <c r="I544" s="16" t="s">
        <v>24</v>
      </c>
      <c r="J544" s="16" t="s">
        <v>2383</v>
      </c>
      <c r="K544" s="17"/>
      <c r="L544" s="17"/>
      <c r="M544" s="17"/>
    </row>
    <row r="545" customFormat="false" ht="63" hidden="false" customHeight="false" outlineLevel="0" collapsed="false">
      <c r="A545" s="15" t="n">
        <v>37</v>
      </c>
      <c r="B545" s="16" t="s">
        <v>259</v>
      </c>
      <c r="C545" s="17" t="s">
        <v>346</v>
      </c>
      <c r="D545" s="17" t="s">
        <v>347</v>
      </c>
      <c r="E545" s="18" t="s">
        <v>2381</v>
      </c>
      <c r="F545" s="18" t="s">
        <v>2962</v>
      </c>
      <c r="G545" s="19" t="n">
        <v>42605</v>
      </c>
      <c r="H545" s="20" t="n">
        <v>202.5</v>
      </c>
      <c r="I545" s="16" t="s">
        <v>24</v>
      </c>
      <c r="J545" s="16" t="s">
        <v>2383</v>
      </c>
      <c r="K545" s="17"/>
      <c r="L545" s="17"/>
      <c r="M545" s="17"/>
    </row>
    <row r="546" customFormat="false" ht="63" hidden="false" customHeight="false" outlineLevel="0" collapsed="false">
      <c r="A546" s="15" t="n">
        <v>38</v>
      </c>
      <c r="B546" s="16" t="s">
        <v>259</v>
      </c>
      <c r="C546" s="17" t="s">
        <v>346</v>
      </c>
      <c r="D546" s="17" t="s">
        <v>347</v>
      </c>
      <c r="E546" s="18" t="s">
        <v>2381</v>
      </c>
      <c r="F546" s="18" t="s">
        <v>2963</v>
      </c>
      <c r="G546" s="19" t="n">
        <v>42605</v>
      </c>
      <c r="H546" s="20" t="n">
        <v>405</v>
      </c>
      <c r="I546" s="16" t="s">
        <v>24</v>
      </c>
      <c r="J546" s="16" t="s">
        <v>2383</v>
      </c>
      <c r="K546" s="17"/>
      <c r="L546" s="17"/>
      <c r="M546" s="17"/>
    </row>
    <row r="547" customFormat="false" ht="63" hidden="false" customHeight="false" outlineLevel="0" collapsed="false">
      <c r="A547" s="15" t="n">
        <v>39</v>
      </c>
      <c r="B547" s="16" t="s">
        <v>259</v>
      </c>
      <c r="C547" s="17" t="s">
        <v>346</v>
      </c>
      <c r="D547" s="17" t="s">
        <v>347</v>
      </c>
      <c r="E547" s="18" t="s">
        <v>2381</v>
      </c>
      <c r="F547" s="18" t="s">
        <v>2964</v>
      </c>
      <c r="G547" s="19" t="n">
        <v>42605</v>
      </c>
      <c r="H547" s="20" t="n">
        <v>202.5</v>
      </c>
      <c r="I547" s="16" t="s">
        <v>24</v>
      </c>
      <c r="J547" s="16" t="s">
        <v>2383</v>
      </c>
      <c r="K547" s="17"/>
      <c r="L547" s="17"/>
      <c r="M547" s="17"/>
    </row>
    <row r="548" customFormat="false" ht="63" hidden="false" customHeight="false" outlineLevel="0" collapsed="false">
      <c r="A548" s="15" t="n">
        <v>40</v>
      </c>
      <c r="B548" s="16" t="s">
        <v>2475</v>
      </c>
      <c r="C548" s="17" t="s">
        <v>2476</v>
      </c>
      <c r="D548" s="17" t="s">
        <v>2477</v>
      </c>
      <c r="E548" s="18" t="s">
        <v>2478</v>
      </c>
      <c r="F548" s="18" t="s">
        <v>2481</v>
      </c>
      <c r="G548" s="19" t="n">
        <v>42524</v>
      </c>
      <c r="H548" s="20" t="n">
        <v>98.04</v>
      </c>
      <c r="I548" s="16" t="s">
        <v>24</v>
      </c>
      <c r="J548" s="16" t="s">
        <v>2480</v>
      </c>
      <c r="K548" s="17"/>
      <c r="L548" s="17"/>
      <c r="M548" s="17"/>
    </row>
    <row r="549" customFormat="false" ht="63" hidden="false" customHeight="false" outlineLevel="0" collapsed="false">
      <c r="A549" s="15" t="n">
        <v>41</v>
      </c>
      <c r="B549" s="16" t="s">
        <v>2965</v>
      </c>
      <c r="C549" s="17" t="s">
        <v>2966</v>
      </c>
      <c r="D549" s="17" t="s">
        <v>2967</v>
      </c>
      <c r="E549" s="18" t="s">
        <v>2478</v>
      </c>
      <c r="F549" s="18" t="s">
        <v>2968</v>
      </c>
      <c r="G549" s="19" t="n">
        <v>42005</v>
      </c>
      <c r="H549" s="20" t="n">
        <v>236.25</v>
      </c>
      <c r="I549" s="16" t="s">
        <v>24</v>
      </c>
      <c r="J549" s="16" t="s">
        <v>2480</v>
      </c>
      <c r="K549" s="17"/>
      <c r="L549" s="17"/>
      <c r="M549" s="17"/>
    </row>
    <row r="550" customFormat="false" ht="63" hidden="false" customHeight="false" outlineLevel="0" collapsed="false">
      <c r="A550" s="15" t="n">
        <v>42</v>
      </c>
      <c r="B550" s="16" t="s">
        <v>2965</v>
      </c>
      <c r="C550" s="17" t="s">
        <v>2966</v>
      </c>
      <c r="D550" s="17" t="s">
        <v>2967</v>
      </c>
      <c r="E550" s="18" t="s">
        <v>2478</v>
      </c>
      <c r="F550" s="18" t="s">
        <v>2969</v>
      </c>
      <c r="G550" s="19" t="n">
        <v>42005</v>
      </c>
      <c r="H550" s="20" t="n">
        <v>236.25</v>
      </c>
      <c r="I550" s="16" t="s">
        <v>24</v>
      </c>
      <c r="J550" s="16" t="s">
        <v>2480</v>
      </c>
      <c r="K550" s="17"/>
      <c r="L550" s="17"/>
      <c r="M550" s="17"/>
    </row>
    <row r="551" customFormat="false" ht="63" hidden="false" customHeight="false" outlineLevel="0" collapsed="false">
      <c r="A551" s="15" t="n">
        <v>43</v>
      </c>
      <c r="B551" s="16" t="s">
        <v>139</v>
      </c>
      <c r="C551" s="17" t="n">
        <v>7743895280</v>
      </c>
      <c r="D551" s="17" t="n">
        <v>774301001</v>
      </c>
      <c r="E551" s="18" t="s">
        <v>2478</v>
      </c>
      <c r="F551" s="18" t="s">
        <v>2970</v>
      </c>
      <c r="G551" s="19" t="n">
        <v>42524</v>
      </c>
      <c r="H551" s="20" t="n">
        <v>100</v>
      </c>
      <c r="I551" s="16" t="s">
        <v>24</v>
      </c>
      <c r="J551" s="16" t="s">
        <v>2480</v>
      </c>
      <c r="K551" s="17"/>
      <c r="L551" s="17"/>
      <c r="M551" s="17"/>
    </row>
    <row r="552" customFormat="false" ht="63" hidden="false" customHeight="false" outlineLevel="0" collapsed="false">
      <c r="A552" s="15" t="n">
        <v>44</v>
      </c>
      <c r="B552" s="16" t="s">
        <v>139</v>
      </c>
      <c r="C552" s="17" t="n">
        <v>7743895280</v>
      </c>
      <c r="D552" s="17" t="n">
        <v>774301001</v>
      </c>
      <c r="E552" s="18" t="s">
        <v>2478</v>
      </c>
      <c r="F552" s="18" t="s">
        <v>2591</v>
      </c>
      <c r="G552" s="19" t="n">
        <v>42550</v>
      </c>
      <c r="H552" s="20" t="n">
        <v>36.84</v>
      </c>
      <c r="I552" s="16" t="s">
        <v>24</v>
      </c>
      <c r="J552" s="16" t="s">
        <v>2480</v>
      </c>
      <c r="K552" s="17"/>
      <c r="L552" s="17"/>
      <c r="M552" s="17"/>
    </row>
    <row r="553" customFormat="false" ht="63" hidden="false" customHeight="false" outlineLevel="0" collapsed="false">
      <c r="A553" s="15" t="n">
        <v>45</v>
      </c>
      <c r="B553" s="16" t="s">
        <v>139</v>
      </c>
      <c r="C553" s="17" t="n">
        <v>7743895280</v>
      </c>
      <c r="D553" s="17" t="n">
        <v>774301001</v>
      </c>
      <c r="E553" s="18" t="s">
        <v>2478</v>
      </c>
      <c r="F553" s="18" t="s">
        <v>2971</v>
      </c>
      <c r="G553" s="19" t="n">
        <v>42576</v>
      </c>
      <c r="H553" s="20" t="n">
        <v>167.7</v>
      </c>
      <c r="I553" s="16" t="s">
        <v>24</v>
      </c>
      <c r="J553" s="16" t="s">
        <v>2480</v>
      </c>
      <c r="K553" s="17"/>
      <c r="L553" s="17"/>
      <c r="M553" s="17"/>
    </row>
    <row r="554" customFormat="false" ht="63" hidden="false" customHeight="false" outlineLevel="0" collapsed="false">
      <c r="A554" s="15" t="n">
        <v>46</v>
      </c>
      <c r="B554" s="16" t="s">
        <v>259</v>
      </c>
      <c r="C554" s="17" t="s">
        <v>346</v>
      </c>
      <c r="D554" s="17" t="s">
        <v>347</v>
      </c>
      <c r="E554" s="18" t="s">
        <v>2478</v>
      </c>
      <c r="F554" s="18" t="s">
        <v>2972</v>
      </c>
      <c r="G554" s="19" t="n">
        <v>42513</v>
      </c>
      <c r="H554" s="20" t="n">
        <v>189</v>
      </c>
      <c r="I554" s="16" t="s">
        <v>24</v>
      </c>
      <c r="J554" s="16" t="s">
        <v>2480</v>
      </c>
      <c r="K554" s="17"/>
      <c r="L554" s="17"/>
      <c r="M554" s="17"/>
    </row>
    <row r="555" customFormat="false" ht="63" hidden="false" customHeight="false" outlineLevel="0" collapsed="false">
      <c r="A555" s="15" t="n">
        <v>47</v>
      </c>
      <c r="B555" s="16" t="s">
        <v>259</v>
      </c>
      <c r="C555" s="17" t="s">
        <v>346</v>
      </c>
      <c r="D555" s="17" t="n">
        <v>771701001</v>
      </c>
      <c r="E555" s="18" t="s">
        <v>2478</v>
      </c>
      <c r="F555" s="18" t="s">
        <v>2972</v>
      </c>
      <c r="G555" s="19" t="n">
        <v>42513</v>
      </c>
      <c r="H555" s="20" t="n">
        <v>1811.43</v>
      </c>
      <c r="I555" s="16" t="s">
        <v>2973</v>
      </c>
      <c r="J555" s="16" t="s">
        <v>2480</v>
      </c>
      <c r="K555" s="17"/>
      <c r="L555" s="17"/>
      <c r="M555" s="17"/>
    </row>
    <row r="556" customFormat="false" ht="63" hidden="false" customHeight="false" outlineLevel="0" collapsed="false">
      <c r="A556" s="15" t="n">
        <v>48</v>
      </c>
      <c r="B556" s="16" t="s">
        <v>259</v>
      </c>
      <c r="C556" s="17" t="s">
        <v>346</v>
      </c>
      <c r="D556" s="17" t="n">
        <v>771701001</v>
      </c>
      <c r="E556" s="18" t="s">
        <v>2478</v>
      </c>
      <c r="F556" s="18" t="s">
        <v>2974</v>
      </c>
      <c r="G556" s="19" t="n">
        <v>42578</v>
      </c>
      <c r="H556" s="20" t="n">
        <v>189</v>
      </c>
      <c r="I556" s="16" t="s">
        <v>24</v>
      </c>
      <c r="J556" s="16" t="s">
        <v>2480</v>
      </c>
      <c r="K556" s="17"/>
      <c r="L556" s="17"/>
      <c r="M556" s="17"/>
    </row>
    <row r="557" customFormat="false" ht="63" hidden="false" customHeight="false" outlineLevel="0" collapsed="false">
      <c r="A557" s="15" t="n">
        <v>49</v>
      </c>
      <c r="B557" s="16" t="s">
        <v>259</v>
      </c>
      <c r="C557" s="17" t="s">
        <v>346</v>
      </c>
      <c r="D557" s="17" t="n">
        <v>771701001</v>
      </c>
      <c r="E557" s="18" t="s">
        <v>2478</v>
      </c>
      <c r="F557" s="18" t="s">
        <v>2974</v>
      </c>
      <c r="G557" s="19" t="n">
        <v>42578</v>
      </c>
      <c r="H557" s="20" t="n">
        <v>1035.72</v>
      </c>
      <c r="I557" s="16" t="s">
        <v>2975</v>
      </c>
      <c r="J557" s="16" t="s">
        <v>2480</v>
      </c>
      <c r="K557" s="17"/>
      <c r="L557" s="17"/>
      <c r="M557" s="17"/>
    </row>
    <row r="558" customFormat="false" ht="63" hidden="false" customHeight="false" outlineLevel="0" collapsed="false">
      <c r="A558" s="15" t="n">
        <v>50</v>
      </c>
      <c r="B558" s="16" t="s">
        <v>259</v>
      </c>
      <c r="C558" s="17" t="s">
        <v>346</v>
      </c>
      <c r="D558" s="17" t="n">
        <v>771701001</v>
      </c>
      <c r="E558" s="18" t="s">
        <v>2478</v>
      </c>
      <c r="F558" s="18" t="s">
        <v>2976</v>
      </c>
      <c r="G558" s="19" t="n">
        <v>42579</v>
      </c>
      <c r="H558" s="20" t="n">
        <v>630</v>
      </c>
      <c r="I558" s="16" t="s">
        <v>24</v>
      </c>
      <c r="J558" s="16" t="s">
        <v>2480</v>
      </c>
      <c r="K558" s="17"/>
      <c r="L558" s="17"/>
      <c r="M558" s="17"/>
    </row>
    <row r="559" customFormat="false" ht="63" hidden="false" customHeight="false" outlineLevel="0" collapsed="false">
      <c r="A559" s="15" t="n">
        <v>51</v>
      </c>
      <c r="B559" s="16" t="s">
        <v>259</v>
      </c>
      <c r="C559" s="17" t="s">
        <v>346</v>
      </c>
      <c r="D559" s="17" t="n">
        <v>771701001</v>
      </c>
      <c r="E559" s="18" t="s">
        <v>2478</v>
      </c>
      <c r="F559" s="18" t="s">
        <v>2976</v>
      </c>
      <c r="G559" s="19" t="n">
        <v>42579</v>
      </c>
      <c r="H559" s="20" t="n">
        <v>413.7</v>
      </c>
      <c r="I559" s="16" t="s">
        <v>2977</v>
      </c>
      <c r="J559" s="16" t="s">
        <v>2480</v>
      </c>
      <c r="K559" s="17"/>
      <c r="L559" s="17"/>
      <c r="M559" s="17"/>
    </row>
    <row r="560" customFormat="false" ht="63" hidden="false" customHeight="false" outlineLevel="0" collapsed="false">
      <c r="A560" s="15" t="n">
        <v>52</v>
      </c>
      <c r="B560" s="16" t="s">
        <v>259</v>
      </c>
      <c r="C560" s="17" t="s">
        <v>346</v>
      </c>
      <c r="D560" s="17" t="n">
        <v>771701001</v>
      </c>
      <c r="E560" s="18" t="s">
        <v>2478</v>
      </c>
      <c r="F560" s="18" t="s">
        <v>2978</v>
      </c>
      <c r="G560" s="19" t="n">
        <v>42634</v>
      </c>
      <c r="H560" s="20" t="n">
        <v>64.1</v>
      </c>
      <c r="I560" s="16" t="s">
        <v>24</v>
      </c>
      <c r="J560" s="16" t="s">
        <v>2480</v>
      </c>
      <c r="K560" s="17"/>
      <c r="L560" s="17"/>
      <c r="M560" s="17"/>
    </row>
    <row r="561" customFormat="false" ht="63" hidden="false" customHeight="false" outlineLevel="0" collapsed="false">
      <c r="A561" s="15" t="n">
        <v>53</v>
      </c>
      <c r="B561" s="16" t="s">
        <v>259</v>
      </c>
      <c r="C561" s="17" t="s">
        <v>346</v>
      </c>
      <c r="D561" s="17" t="n">
        <v>771701001</v>
      </c>
      <c r="E561" s="18" t="s">
        <v>2478</v>
      </c>
      <c r="F561" s="18" t="s">
        <v>2979</v>
      </c>
      <c r="G561" s="19" t="n">
        <v>42634</v>
      </c>
      <c r="H561" s="20" t="n">
        <v>71.23</v>
      </c>
      <c r="I561" s="16" t="s">
        <v>24</v>
      </c>
      <c r="J561" s="16" t="s">
        <v>2480</v>
      </c>
      <c r="K561" s="17"/>
      <c r="L561" s="17"/>
      <c r="M561" s="17"/>
    </row>
    <row r="562" customFormat="false" ht="63" hidden="false" customHeight="false" outlineLevel="0" collapsed="false">
      <c r="A562" s="15" t="n">
        <v>54</v>
      </c>
      <c r="B562" s="16" t="s">
        <v>222</v>
      </c>
      <c r="C562" s="17" t="n">
        <v>7740000076</v>
      </c>
      <c r="D562" s="17" t="n">
        <v>770901001</v>
      </c>
      <c r="E562" s="18" t="s">
        <v>2478</v>
      </c>
      <c r="F562" s="18" t="s">
        <v>2980</v>
      </c>
      <c r="G562" s="19" t="n">
        <v>42576</v>
      </c>
      <c r="H562" s="20" t="n">
        <v>33.54</v>
      </c>
      <c r="I562" s="16" t="s">
        <v>24</v>
      </c>
      <c r="J562" s="16" t="s">
        <v>2480</v>
      </c>
      <c r="K562" s="17"/>
      <c r="L562" s="17"/>
      <c r="M562" s="17"/>
    </row>
    <row r="563" customFormat="false" ht="63" hidden="false" customHeight="false" outlineLevel="0" collapsed="false">
      <c r="A563" s="15" t="n">
        <v>55</v>
      </c>
      <c r="B563" s="16" t="s">
        <v>222</v>
      </c>
      <c r="C563" s="17" t="n">
        <v>7740000076</v>
      </c>
      <c r="D563" s="17" t="n">
        <v>770901001</v>
      </c>
      <c r="E563" s="18" t="s">
        <v>2478</v>
      </c>
      <c r="F563" s="18" t="s">
        <v>2981</v>
      </c>
      <c r="G563" s="19" t="n">
        <v>42579</v>
      </c>
      <c r="H563" s="20" t="n">
        <v>329.1</v>
      </c>
      <c r="I563" s="16" t="s">
        <v>24</v>
      </c>
      <c r="J563" s="16" t="s">
        <v>2480</v>
      </c>
      <c r="K563" s="17"/>
      <c r="L563" s="17"/>
      <c r="M563" s="17"/>
    </row>
    <row r="564" customFormat="false" ht="47.25" hidden="false" customHeight="false" outlineLevel="0" collapsed="false">
      <c r="A564" s="15" t="n">
        <v>56</v>
      </c>
      <c r="B564" s="16" t="s">
        <v>2982</v>
      </c>
      <c r="C564" s="17" t="s">
        <v>2983</v>
      </c>
      <c r="D564" s="17" t="s">
        <v>2984</v>
      </c>
      <c r="E564" s="18" t="s">
        <v>2621</v>
      </c>
      <c r="F564" s="18" t="s">
        <v>2985</v>
      </c>
      <c r="G564" s="19" t="n">
        <v>42486</v>
      </c>
      <c r="H564" s="20" t="n">
        <v>42.48</v>
      </c>
      <c r="I564" s="16" t="s">
        <v>24</v>
      </c>
      <c r="J564" s="16" t="s">
        <v>2623</v>
      </c>
      <c r="K564" s="17"/>
      <c r="L564" s="17"/>
      <c r="M564" s="17"/>
    </row>
    <row r="565" customFormat="false" ht="47.25" hidden="false" customHeight="false" outlineLevel="0" collapsed="false">
      <c r="A565" s="15" t="n">
        <v>57</v>
      </c>
      <c r="B565" s="16" t="s">
        <v>2982</v>
      </c>
      <c r="C565" s="17" t="s">
        <v>2983</v>
      </c>
      <c r="D565" s="17" t="s">
        <v>2984</v>
      </c>
      <c r="E565" s="18" t="s">
        <v>2621</v>
      </c>
      <c r="F565" s="18" t="s">
        <v>2986</v>
      </c>
      <c r="G565" s="19" t="n">
        <v>42509</v>
      </c>
      <c r="H565" s="20" t="n">
        <v>3.24</v>
      </c>
      <c r="I565" s="16" t="s">
        <v>24</v>
      </c>
      <c r="J565" s="16" t="s">
        <v>2623</v>
      </c>
      <c r="K565" s="17"/>
      <c r="L565" s="17"/>
      <c r="M565" s="17"/>
    </row>
    <row r="566" customFormat="false" ht="63" hidden="false" customHeight="false" outlineLevel="0" collapsed="false">
      <c r="A566" s="15" t="n">
        <v>58</v>
      </c>
      <c r="B566" s="16" t="s">
        <v>2987</v>
      </c>
      <c r="C566" s="17" t="s">
        <v>2988</v>
      </c>
      <c r="D566" s="17" t="s">
        <v>2725</v>
      </c>
      <c r="E566" s="18" t="s">
        <v>2989</v>
      </c>
      <c r="F566" s="18" t="s">
        <v>2990</v>
      </c>
      <c r="G566" s="19" t="n">
        <v>42516</v>
      </c>
      <c r="H566" s="20" t="n">
        <v>4835</v>
      </c>
      <c r="I566" s="16" t="s">
        <v>24</v>
      </c>
      <c r="J566" s="16" t="s">
        <v>2710</v>
      </c>
      <c r="K566" s="17"/>
      <c r="L566" s="17"/>
      <c r="M566" s="17"/>
    </row>
    <row r="567" customFormat="false" ht="63" hidden="false" customHeight="false" outlineLevel="0" collapsed="false">
      <c r="A567" s="15" t="n">
        <v>59</v>
      </c>
      <c r="B567" s="16"/>
      <c r="C567" s="17"/>
      <c r="D567" s="17"/>
      <c r="E567" s="18" t="s">
        <v>2714</v>
      </c>
      <c r="F567" s="18" t="s">
        <v>2991</v>
      </c>
      <c r="G567" s="19" t="n">
        <v>42500</v>
      </c>
      <c r="H567" s="20" t="n">
        <v>231</v>
      </c>
      <c r="I567" s="16" t="s">
        <v>24</v>
      </c>
      <c r="J567" s="16" t="s">
        <v>2710</v>
      </c>
      <c r="K567" s="17"/>
      <c r="L567" s="17"/>
      <c r="M567" s="17"/>
    </row>
    <row r="568" customFormat="false" ht="63" hidden="false" customHeight="false" outlineLevel="0" collapsed="false">
      <c r="A568" s="15" t="n">
        <v>60</v>
      </c>
      <c r="B568" s="16"/>
      <c r="C568" s="17"/>
      <c r="D568" s="17"/>
      <c r="E568" s="18" t="s">
        <v>2714</v>
      </c>
      <c r="F568" s="18" t="s">
        <v>2991</v>
      </c>
      <c r="G568" s="19" t="n">
        <v>42500</v>
      </c>
      <c r="H568" s="20" t="n">
        <v>231</v>
      </c>
      <c r="I568" s="16" t="s">
        <v>2992</v>
      </c>
      <c r="J568" s="16" t="s">
        <v>2710</v>
      </c>
      <c r="K568" s="17"/>
      <c r="L568" s="17"/>
      <c r="M568" s="17"/>
    </row>
    <row r="569" customFormat="false" ht="63" hidden="false" customHeight="false" outlineLevel="0" collapsed="false">
      <c r="A569" s="15" t="n">
        <v>61</v>
      </c>
      <c r="B569" s="16"/>
      <c r="C569" s="17"/>
      <c r="D569" s="17"/>
      <c r="E569" s="18" t="s">
        <v>2774</v>
      </c>
      <c r="F569" s="18" t="s">
        <v>2993</v>
      </c>
      <c r="G569" s="19" t="n">
        <v>42503</v>
      </c>
      <c r="H569" s="20" t="n">
        <v>189</v>
      </c>
      <c r="I569" s="16" t="s">
        <v>24</v>
      </c>
      <c r="J569" s="16" t="s">
        <v>2710</v>
      </c>
      <c r="K569" s="17"/>
      <c r="L569" s="17"/>
      <c r="M569" s="17"/>
    </row>
    <row r="570" customFormat="false" ht="63" hidden="false" customHeight="false" outlineLevel="0" collapsed="false">
      <c r="A570" s="15" t="n">
        <v>62</v>
      </c>
      <c r="B570" s="16"/>
      <c r="C570" s="17"/>
      <c r="D570" s="17"/>
      <c r="E570" s="18" t="s">
        <v>2774</v>
      </c>
      <c r="F570" s="18" t="s">
        <v>2993</v>
      </c>
      <c r="G570" s="19" t="n">
        <v>42503</v>
      </c>
      <c r="H570" s="20" t="n">
        <v>189</v>
      </c>
      <c r="I570" s="16" t="s">
        <v>2994</v>
      </c>
      <c r="J570" s="16" t="s">
        <v>2710</v>
      </c>
      <c r="K570" s="17"/>
      <c r="L570" s="17"/>
      <c r="M570" s="17"/>
    </row>
    <row r="571" customFormat="false" ht="63" hidden="false" customHeight="false" outlineLevel="0" collapsed="false">
      <c r="A571" s="15" t="n">
        <v>63</v>
      </c>
      <c r="B571" s="16" t="s">
        <v>222</v>
      </c>
      <c r="C571" s="17" t="s">
        <v>406</v>
      </c>
      <c r="D571" s="17" t="s">
        <v>407</v>
      </c>
      <c r="E571" s="18" t="s">
        <v>2714</v>
      </c>
      <c r="F571" s="18" t="s">
        <v>2995</v>
      </c>
      <c r="G571" s="19" t="n">
        <v>42537</v>
      </c>
      <c r="H571" s="20" t="n">
        <v>9.14</v>
      </c>
      <c r="I571" s="16" t="s">
        <v>24</v>
      </c>
      <c r="J571" s="16" t="s">
        <v>2710</v>
      </c>
      <c r="K571" s="17"/>
      <c r="L571" s="17"/>
      <c r="M571" s="17"/>
    </row>
    <row r="572" customFormat="false" ht="63" hidden="false" customHeight="false" outlineLevel="0" collapsed="false">
      <c r="A572" s="15" t="n">
        <v>64</v>
      </c>
      <c r="B572" s="16" t="s">
        <v>222</v>
      </c>
      <c r="C572" s="17" t="s">
        <v>406</v>
      </c>
      <c r="D572" s="17" t="s">
        <v>407</v>
      </c>
      <c r="E572" s="18" t="s">
        <v>2714</v>
      </c>
      <c r="F572" s="18" t="s">
        <v>2996</v>
      </c>
      <c r="G572" s="19" t="n">
        <v>42537</v>
      </c>
      <c r="H572" s="20" t="n">
        <v>14.22</v>
      </c>
      <c r="I572" s="16" t="s">
        <v>24</v>
      </c>
      <c r="J572" s="16" t="s">
        <v>2710</v>
      </c>
      <c r="K572" s="17"/>
      <c r="L572" s="17"/>
      <c r="M572" s="17"/>
    </row>
    <row r="573" customFormat="false" ht="63" hidden="false" customHeight="false" outlineLevel="0" collapsed="false">
      <c r="A573" s="15" t="n">
        <v>65</v>
      </c>
      <c r="B573" s="16" t="s">
        <v>259</v>
      </c>
      <c r="C573" s="17" t="s">
        <v>346</v>
      </c>
      <c r="D573" s="17" t="s">
        <v>347</v>
      </c>
      <c r="E573" s="18" t="s">
        <v>2714</v>
      </c>
      <c r="F573" s="18" t="s">
        <v>2997</v>
      </c>
      <c r="G573" s="19" t="n">
        <v>42186</v>
      </c>
      <c r="H573" s="20" t="n">
        <v>189</v>
      </c>
      <c r="I573" s="16" t="s">
        <v>2998</v>
      </c>
      <c r="J573" s="16" t="s">
        <v>2710</v>
      </c>
      <c r="K573" s="17"/>
      <c r="L573" s="17"/>
      <c r="M573" s="17"/>
    </row>
    <row r="574" customFormat="false" ht="63" hidden="false" customHeight="false" outlineLevel="0" collapsed="false">
      <c r="A574" s="15" t="n">
        <v>66</v>
      </c>
      <c r="B574" s="16" t="s">
        <v>206</v>
      </c>
      <c r="C574" s="17" t="s">
        <v>372</v>
      </c>
      <c r="D574" s="17" t="s">
        <v>604</v>
      </c>
      <c r="E574" s="18" t="s">
        <v>2774</v>
      </c>
      <c r="F574" s="18" t="s">
        <v>2834</v>
      </c>
      <c r="G574" s="19" t="n">
        <v>42279</v>
      </c>
      <c r="H574" s="20" t="n">
        <v>2133.45</v>
      </c>
      <c r="I574" s="16" t="s">
        <v>24</v>
      </c>
      <c r="J574" s="16" t="s">
        <v>2710</v>
      </c>
      <c r="K574" s="17"/>
      <c r="L574" s="17"/>
      <c r="M574" s="17"/>
    </row>
    <row r="575" customFormat="false" ht="31.5" hidden="false" customHeight="false" outlineLevel="0" collapsed="false">
      <c r="A575" s="15" t="n">
        <v>67</v>
      </c>
      <c r="B575" s="16" t="s">
        <v>2999</v>
      </c>
      <c r="C575" s="17" t="s">
        <v>3000</v>
      </c>
      <c r="D575" s="17"/>
      <c r="E575" s="18" t="s">
        <v>2850</v>
      </c>
      <c r="F575" s="18" t="s">
        <v>3001</v>
      </c>
      <c r="G575" s="19" t="n">
        <v>42321</v>
      </c>
      <c r="H575" s="20" t="n">
        <v>189</v>
      </c>
      <c r="I575" s="16" t="s">
        <v>24</v>
      </c>
      <c r="J575" s="16" t="s">
        <v>2853</v>
      </c>
      <c r="K575" s="17"/>
      <c r="L575" s="17"/>
      <c r="M575" s="17"/>
    </row>
    <row r="576" customFormat="false" ht="47.25" hidden="false" customHeight="false" outlineLevel="0" collapsed="false">
      <c r="A576" s="15" t="n">
        <v>68</v>
      </c>
      <c r="B576" s="16" t="s">
        <v>259</v>
      </c>
      <c r="C576" s="17" t="s">
        <v>346</v>
      </c>
      <c r="D576" s="17" t="s">
        <v>347</v>
      </c>
      <c r="E576" s="18" t="s">
        <v>2850</v>
      </c>
      <c r="F576" s="18" t="s">
        <v>3002</v>
      </c>
      <c r="G576" s="19" t="n">
        <v>42486</v>
      </c>
      <c r="H576" s="20" t="n">
        <v>189</v>
      </c>
      <c r="I576" s="16" t="s">
        <v>24</v>
      </c>
      <c r="J576" s="16" t="s">
        <v>2853</v>
      </c>
      <c r="K576" s="17"/>
      <c r="L576" s="17"/>
      <c r="M576" s="17"/>
    </row>
    <row r="577" customFormat="false" ht="47.25" hidden="false" customHeight="false" outlineLevel="0" collapsed="false">
      <c r="A577" s="15" t="n">
        <v>69</v>
      </c>
      <c r="B577" s="16" t="s">
        <v>259</v>
      </c>
      <c r="C577" s="17" t="s">
        <v>346</v>
      </c>
      <c r="D577" s="17" t="s">
        <v>347</v>
      </c>
      <c r="E577" s="18" t="s">
        <v>2850</v>
      </c>
      <c r="F577" s="18" t="s">
        <v>3003</v>
      </c>
      <c r="G577" s="19" t="n">
        <v>42486</v>
      </c>
      <c r="H577" s="20" t="n">
        <v>189</v>
      </c>
      <c r="I577" s="16" t="s">
        <v>24</v>
      </c>
      <c r="J577" s="16" t="s">
        <v>2853</v>
      </c>
      <c r="K577" s="17"/>
      <c r="L577" s="17"/>
      <c r="M577" s="17"/>
    </row>
    <row r="578" customFormat="false" ht="47.25" hidden="false" customHeight="false" outlineLevel="0" collapsed="false">
      <c r="A578" s="15" t="n">
        <v>70</v>
      </c>
      <c r="B578" s="16" t="s">
        <v>259</v>
      </c>
      <c r="C578" s="17" t="s">
        <v>346</v>
      </c>
      <c r="D578" s="17" t="s">
        <v>347</v>
      </c>
      <c r="E578" s="18" t="s">
        <v>2850</v>
      </c>
      <c r="F578" s="18" t="s">
        <v>3004</v>
      </c>
      <c r="G578" s="19" t="n">
        <v>42486</v>
      </c>
      <c r="H578" s="20" t="n">
        <v>189</v>
      </c>
      <c r="I578" s="16" t="s">
        <v>24</v>
      </c>
      <c r="J578" s="16" t="s">
        <v>2853</v>
      </c>
      <c r="K578" s="17"/>
      <c r="L578" s="17"/>
      <c r="M578" s="17"/>
    </row>
    <row r="579" customFormat="false" ht="189" hidden="false" customHeight="false" outlineLevel="0" collapsed="false">
      <c r="A579" s="15" t="n">
        <v>71</v>
      </c>
      <c r="B579" s="16" t="s">
        <v>2862</v>
      </c>
      <c r="C579" s="17" t="s">
        <v>2863</v>
      </c>
      <c r="D579" s="17" t="s">
        <v>373</v>
      </c>
      <c r="E579" s="18" t="s">
        <v>2864</v>
      </c>
      <c r="F579" s="18" t="s">
        <v>2865</v>
      </c>
      <c r="G579" s="19" t="n">
        <v>41213</v>
      </c>
      <c r="H579" s="20" t="n">
        <v>70.88</v>
      </c>
      <c r="I579" s="16" t="s">
        <v>24</v>
      </c>
      <c r="J579" s="16" t="s">
        <v>2853</v>
      </c>
      <c r="K579" s="17"/>
      <c r="L579" s="17"/>
      <c r="M579" s="17"/>
    </row>
    <row r="580" customFormat="false" ht="47.25" hidden="false" customHeight="false" outlineLevel="0" collapsed="false">
      <c r="A580" s="15" t="n">
        <v>72</v>
      </c>
      <c r="B580" s="16" t="s">
        <v>259</v>
      </c>
      <c r="C580" s="17" t="s">
        <v>346</v>
      </c>
      <c r="D580" s="17" t="s">
        <v>347</v>
      </c>
      <c r="E580" s="18" t="s">
        <v>2850</v>
      </c>
      <c r="F580" s="18" t="s">
        <v>3005</v>
      </c>
      <c r="G580" s="19" t="n">
        <v>42486</v>
      </c>
      <c r="H580" s="20" t="n">
        <v>189</v>
      </c>
      <c r="I580" s="16" t="s">
        <v>24</v>
      </c>
      <c r="J580" s="16" t="s">
        <v>2853</v>
      </c>
      <c r="K580" s="17"/>
      <c r="L580" s="17"/>
      <c r="M580" s="17"/>
    </row>
    <row r="581" customFormat="false" ht="15.75" hidden="false" customHeight="false" outlineLevel="0" collapsed="false">
      <c r="A581" s="17"/>
      <c r="B581" s="23" t="s">
        <v>355</v>
      </c>
      <c r="C581" s="17"/>
      <c r="D581" s="17"/>
      <c r="E581" s="17"/>
      <c r="F581" s="17"/>
      <c r="G581" s="17"/>
      <c r="H581" s="21" t="n">
        <f aca="false">SUM(H509:H580)</f>
        <v>26684.53</v>
      </c>
      <c r="I581" s="17"/>
      <c r="J581" s="17"/>
      <c r="K581" s="17"/>
      <c r="L581" s="22"/>
      <c r="M581" s="22"/>
    </row>
    <row r="582" customFormat="false" ht="15.75" hidden="false" customHeight="false" outlineLevel="0" collapsed="false">
      <c r="A582" s="17"/>
      <c r="B582" s="23" t="s">
        <v>356</v>
      </c>
      <c r="C582" s="17"/>
      <c r="D582" s="17"/>
      <c r="E582" s="17"/>
      <c r="F582" s="17"/>
      <c r="G582" s="17"/>
      <c r="H582" s="21" t="n">
        <f aca="false">H581+H507</f>
        <v>900780.05</v>
      </c>
      <c r="I582" s="17"/>
      <c r="J582" s="17"/>
      <c r="K582" s="17"/>
      <c r="L582" s="17"/>
      <c r="M582" s="17"/>
    </row>
    <row r="585" customFormat="false" ht="15.75" hidden="false" customHeight="false" outlineLevel="0" collapsed="false">
      <c r="F585" s="24"/>
      <c r="G585" s="25"/>
      <c r="H585" s="26"/>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508:M50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757"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B224"/>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3" min="11" style="6" width="17.28"/>
    <col collapsed="false" customWidth="false" hidden="false" outlineLevel="0" max="257" min="14" style="6" width="8.99"/>
  </cols>
  <sheetData>
    <row r="1" s="28" customFormat="true" ht="38.25" hidden="false" customHeight="true" outlineLevel="0" collapsed="false">
      <c r="A1" s="7" t="s">
        <v>3</v>
      </c>
      <c r="B1" s="7"/>
      <c r="C1" s="7"/>
      <c r="D1" s="7"/>
      <c r="E1" s="7"/>
      <c r="F1" s="7"/>
      <c r="G1" s="7"/>
      <c r="H1" s="7"/>
      <c r="I1" s="7"/>
      <c r="J1" s="7"/>
      <c r="K1" s="7"/>
      <c r="L1" s="7"/>
      <c r="M1" s="7"/>
    </row>
    <row r="2" s="28" customFormat="true" ht="18.75" hidden="false" customHeight="true" outlineLevel="0" collapsed="false">
      <c r="A2" s="8" t="s">
        <v>3006</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3" t="s">
        <v>5</v>
      </c>
      <c r="B4" s="23" t="s">
        <v>6</v>
      </c>
      <c r="C4" s="23" t="s">
        <v>7</v>
      </c>
      <c r="D4" s="23" t="s">
        <v>8</v>
      </c>
      <c r="E4" s="23" t="s">
        <v>9</v>
      </c>
      <c r="F4" s="29" t="s">
        <v>10</v>
      </c>
      <c r="G4" s="29"/>
      <c r="H4" s="23" t="s">
        <v>11</v>
      </c>
      <c r="I4" s="23" t="s">
        <v>12</v>
      </c>
      <c r="J4" s="23" t="s">
        <v>13</v>
      </c>
      <c r="K4" s="23" t="s">
        <v>14</v>
      </c>
      <c r="L4" s="23" t="s">
        <v>15</v>
      </c>
      <c r="M4" s="23"/>
    </row>
    <row r="5" s="31" customFormat="true" ht="31.5" hidden="false" customHeight="false" outlineLevel="0" collapsed="false">
      <c r="A5" s="23"/>
      <c r="B5" s="23"/>
      <c r="C5" s="23"/>
      <c r="D5" s="23"/>
      <c r="E5" s="23"/>
      <c r="F5" s="23" t="s">
        <v>16</v>
      </c>
      <c r="G5" s="23" t="s">
        <v>17</v>
      </c>
      <c r="H5" s="23"/>
      <c r="I5" s="23"/>
      <c r="J5" s="23"/>
      <c r="K5" s="23"/>
      <c r="L5" s="23" t="s">
        <v>18</v>
      </c>
      <c r="M5" s="23" t="s">
        <v>19</v>
      </c>
    </row>
    <row r="6" s="13" customFormat="true" ht="15.75" hidden="false" customHeight="true" outlineLevel="0" collapsed="false">
      <c r="A6" s="23" t="s">
        <v>20</v>
      </c>
      <c r="B6" s="23"/>
      <c r="C6" s="23"/>
      <c r="D6" s="23"/>
      <c r="E6" s="23"/>
      <c r="F6" s="23"/>
      <c r="G6" s="23"/>
      <c r="H6" s="23"/>
      <c r="I6" s="23"/>
      <c r="J6" s="23"/>
      <c r="K6" s="23"/>
      <c r="L6" s="23"/>
      <c r="M6" s="23"/>
    </row>
    <row r="7" customFormat="false" ht="47.25" hidden="false" customHeight="false" outlineLevel="0" collapsed="false">
      <c r="A7" s="15" t="n">
        <v>1</v>
      </c>
      <c r="B7" s="16" t="s">
        <v>3007</v>
      </c>
      <c r="C7" s="17" t="s">
        <v>3008</v>
      </c>
      <c r="D7" s="17" t="s">
        <v>3009</v>
      </c>
      <c r="E7" s="18" t="s">
        <v>3010</v>
      </c>
      <c r="F7" s="18" t="s">
        <v>3011</v>
      </c>
      <c r="G7" s="19" t="n">
        <v>39182</v>
      </c>
      <c r="H7" s="20" t="n">
        <v>8085</v>
      </c>
      <c r="I7" s="16" t="s">
        <v>24</v>
      </c>
      <c r="J7" s="16" t="s">
        <v>3012</v>
      </c>
      <c r="K7" s="17"/>
      <c r="L7" s="17"/>
      <c r="M7" s="17"/>
    </row>
    <row r="8" customFormat="false" ht="31.5" hidden="false" customHeight="false" outlineLevel="0" collapsed="false">
      <c r="A8" s="15" t="n">
        <v>2</v>
      </c>
      <c r="B8" s="16" t="s">
        <v>3013</v>
      </c>
      <c r="C8" s="17" t="s">
        <v>3014</v>
      </c>
      <c r="D8" s="17" t="s">
        <v>3009</v>
      </c>
      <c r="E8" s="18" t="s">
        <v>3010</v>
      </c>
      <c r="F8" s="18" t="s">
        <v>3015</v>
      </c>
      <c r="G8" s="19" t="n">
        <v>40903</v>
      </c>
      <c r="H8" s="20" t="n">
        <v>1890</v>
      </c>
      <c r="I8" s="16" t="s">
        <v>24</v>
      </c>
      <c r="J8" s="16" t="s">
        <v>3012</v>
      </c>
      <c r="K8" s="17"/>
      <c r="L8" s="17"/>
      <c r="M8" s="17"/>
    </row>
    <row r="9" customFormat="false" ht="31.5" hidden="false" customHeight="false" outlineLevel="0" collapsed="false">
      <c r="A9" s="15" t="n">
        <v>3</v>
      </c>
      <c r="B9" s="16" t="s">
        <v>3013</v>
      </c>
      <c r="C9" s="17" t="s">
        <v>3014</v>
      </c>
      <c r="D9" s="17" t="s">
        <v>3009</v>
      </c>
      <c r="E9" s="18" t="s">
        <v>3010</v>
      </c>
      <c r="F9" s="18" t="s">
        <v>3016</v>
      </c>
      <c r="G9" s="19" t="n">
        <v>40967</v>
      </c>
      <c r="H9" s="20" t="n">
        <v>1890</v>
      </c>
      <c r="I9" s="16" t="s">
        <v>24</v>
      </c>
      <c r="J9" s="16" t="s">
        <v>3012</v>
      </c>
      <c r="K9" s="17"/>
      <c r="L9" s="17"/>
      <c r="M9" s="17"/>
    </row>
    <row r="10" customFormat="false" ht="31.5" hidden="false" customHeight="false" outlineLevel="0" collapsed="false">
      <c r="A10" s="15" t="n">
        <v>4</v>
      </c>
      <c r="B10" s="16" t="s">
        <v>3017</v>
      </c>
      <c r="C10" s="17" t="s">
        <v>3018</v>
      </c>
      <c r="D10" s="17" t="s">
        <v>3019</v>
      </c>
      <c r="E10" s="18" t="s">
        <v>3010</v>
      </c>
      <c r="F10" s="18" t="s">
        <v>3020</v>
      </c>
      <c r="G10" s="19" t="n">
        <v>39689</v>
      </c>
      <c r="H10" s="20" t="n">
        <v>28350</v>
      </c>
      <c r="I10" s="16" t="s">
        <v>24</v>
      </c>
      <c r="J10" s="16" t="s">
        <v>3012</v>
      </c>
      <c r="K10" s="17"/>
      <c r="L10" s="17"/>
      <c r="M10" s="17"/>
    </row>
    <row r="11" customFormat="false" ht="31.5" hidden="false" customHeight="false" outlineLevel="0" collapsed="false">
      <c r="A11" s="15" t="n">
        <v>5</v>
      </c>
      <c r="B11" s="16" t="s">
        <v>3013</v>
      </c>
      <c r="C11" s="17" t="s">
        <v>3014</v>
      </c>
      <c r="D11" s="17" t="s">
        <v>3009</v>
      </c>
      <c r="E11" s="18" t="s">
        <v>3010</v>
      </c>
      <c r="F11" s="18" t="s">
        <v>3021</v>
      </c>
      <c r="G11" s="19" t="n">
        <v>39531</v>
      </c>
      <c r="H11" s="20" t="n">
        <v>1890</v>
      </c>
      <c r="I11" s="16" t="s">
        <v>24</v>
      </c>
      <c r="J11" s="16" t="s">
        <v>3012</v>
      </c>
      <c r="K11" s="17"/>
      <c r="L11" s="17"/>
      <c r="M11" s="17"/>
    </row>
    <row r="12" customFormat="false" ht="31.5" hidden="false" customHeight="false" outlineLevel="0" collapsed="false">
      <c r="A12" s="15" t="n">
        <v>6</v>
      </c>
      <c r="B12" s="16" t="s">
        <v>1344</v>
      </c>
      <c r="C12" s="17" t="s">
        <v>3022</v>
      </c>
      <c r="D12" s="17" t="s">
        <v>507</v>
      </c>
      <c r="E12" s="18" t="s">
        <v>3010</v>
      </c>
      <c r="F12" s="18" t="s">
        <v>3023</v>
      </c>
      <c r="G12" s="19" t="n">
        <v>39828</v>
      </c>
      <c r="H12" s="20" t="n">
        <v>7560</v>
      </c>
      <c r="I12" s="16" t="s">
        <v>24</v>
      </c>
      <c r="J12" s="16" t="s">
        <v>3012</v>
      </c>
      <c r="K12" s="17"/>
      <c r="L12" s="17"/>
      <c r="M12" s="17"/>
    </row>
    <row r="13" customFormat="false" ht="31.5" hidden="false" customHeight="false" outlineLevel="0" collapsed="false">
      <c r="A13" s="15" t="n">
        <v>7</v>
      </c>
      <c r="B13" s="16"/>
      <c r="C13" s="17"/>
      <c r="D13" s="17"/>
      <c r="E13" s="18" t="s">
        <v>3010</v>
      </c>
      <c r="F13" s="18" t="s">
        <v>3024</v>
      </c>
      <c r="G13" s="19" t="n">
        <v>39925</v>
      </c>
      <c r="H13" s="20" t="n">
        <v>11</v>
      </c>
      <c r="I13" s="16" t="s">
        <v>24</v>
      </c>
      <c r="J13" s="16" t="s">
        <v>3012</v>
      </c>
      <c r="K13" s="17"/>
      <c r="L13" s="17"/>
      <c r="M13" s="17"/>
    </row>
    <row r="14" customFormat="false" ht="31.5" hidden="false" customHeight="false" outlineLevel="0" collapsed="false">
      <c r="A14" s="15" t="n">
        <v>8</v>
      </c>
      <c r="B14" s="16" t="s">
        <v>3025</v>
      </c>
      <c r="C14" s="17" t="s">
        <v>3026</v>
      </c>
      <c r="D14" s="17" t="s">
        <v>3019</v>
      </c>
      <c r="E14" s="18" t="s">
        <v>3010</v>
      </c>
      <c r="F14" s="18" t="s">
        <v>3027</v>
      </c>
      <c r="G14" s="19" t="n">
        <v>42513</v>
      </c>
      <c r="H14" s="20" t="n">
        <v>331.65</v>
      </c>
      <c r="I14" s="16" t="s">
        <v>3028</v>
      </c>
      <c r="J14" s="16" t="s">
        <v>3012</v>
      </c>
      <c r="K14" s="17"/>
      <c r="L14" s="17"/>
      <c r="M14" s="17"/>
    </row>
    <row r="15" customFormat="false" ht="31.5" hidden="false" customHeight="false" outlineLevel="0" collapsed="false">
      <c r="A15" s="15" t="n">
        <v>9</v>
      </c>
      <c r="B15" s="16" t="s">
        <v>3013</v>
      </c>
      <c r="C15" s="17" t="s">
        <v>3014</v>
      </c>
      <c r="D15" s="17" t="s">
        <v>3009</v>
      </c>
      <c r="E15" s="18" t="s">
        <v>3010</v>
      </c>
      <c r="F15" s="18" t="s">
        <v>3029</v>
      </c>
      <c r="G15" s="19" t="n">
        <v>39576</v>
      </c>
      <c r="H15" s="20" t="n">
        <v>1890</v>
      </c>
      <c r="I15" s="16" t="s">
        <v>24</v>
      </c>
      <c r="J15" s="16" t="s">
        <v>3012</v>
      </c>
      <c r="K15" s="17"/>
      <c r="L15" s="17"/>
      <c r="M15" s="17"/>
    </row>
    <row r="16" customFormat="false" ht="31.5" hidden="false" customHeight="false" outlineLevel="0" collapsed="false">
      <c r="A16" s="15" t="n">
        <v>10</v>
      </c>
      <c r="B16" s="16" t="s">
        <v>3030</v>
      </c>
      <c r="C16" s="17" t="s">
        <v>3031</v>
      </c>
      <c r="D16" s="17" t="s">
        <v>3009</v>
      </c>
      <c r="E16" s="18" t="s">
        <v>3010</v>
      </c>
      <c r="F16" s="18" t="s">
        <v>3032</v>
      </c>
      <c r="G16" s="19" t="n">
        <v>40332</v>
      </c>
      <c r="H16" s="20" t="n">
        <v>945</v>
      </c>
      <c r="I16" s="16" t="s">
        <v>24</v>
      </c>
      <c r="J16" s="16" t="s">
        <v>3012</v>
      </c>
      <c r="K16" s="17"/>
      <c r="L16" s="17"/>
      <c r="M16" s="17"/>
    </row>
    <row r="17" customFormat="false" ht="47.25" hidden="false" customHeight="false" outlineLevel="0" collapsed="false">
      <c r="A17" s="15" t="n">
        <v>11</v>
      </c>
      <c r="B17" s="16" t="s">
        <v>227</v>
      </c>
      <c r="C17" s="17" t="s">
        <v>518</v>
      </c>
      <c r="D17" s="17" t="s">
        <v>776</v>
      </c>
      <c r="E17" s="18" t="s">
        <v>3010</v>
      </c>
      <c r="F17" s="18" t="s">
        <v>3033</v>
      </c>
      <c r="G17" s="19" t="n">
        <v>41786</v>
      </c>
      <c r="H17" s="20" t="n">
        <v>1134</v>
      </c>
      <c r="I17" s="16" t="s">
        <v>24</v>
      </c>
      <c r="J17" s="16" t="s">
        <v>3012</v>
      </c>
      <c r="K17" s="17"/>
      <c r="L17" s="17"/>
      <c r="M17" s="17"/>
    </row>
    <row r="18" customFormat="false" ht="31.5" hidden="false" customHeight="false" outlineLevel="0" collapsed="false">
      <c r="A18" s="15" t="n">
        <v>12</v>
      </c>
      <c r="B18" s="16" t="s">
        <v>3013</v>
      </c>
      <c r="C18" s="17" t="s">
        <v>3014</v>
      </c>
      <c r="D18" s="17" t="s">
        <v>3009</v>
      </c>
      <c r="E18" s="18" t="s">
        <v>3010</v>
      </c>
      <c r="F18" s="18" t="s">
        <v>3034</v>
      </c>
      <c r="G18" s="19" t="n">
        <v>39601</v>
      </c>
      <c r="H18" s="20" t="n">
        <v>1890</v>
      </c>
      <c r="I18" s="16" t="s">
        <v>24</v>
      </c>
      <c r="J18" s="16" t="s">
        <v>3012</v>
      </c>
      <c r="K18" s="17"/>
      <c r="L18" s="17"/>
      <c r="M18" s="17"/>
    </row>
    <row r="19" customFormat="false" ht="31.5" hidden="false" customHeight="false" outlineLevel="0" collapsed="false">
      <c r="A19" s="15" t="n">
        <v>13</v>
      </c>
      <c r="B19" s="16" t="s">
        <v>222</v>
      </c>
      <c r="C19" s="17" t="s">
        <v>406</v>
      </c>
      <c r="D19" s="17" t="s">
        <v>737</v>
      </c>
      <c r="E19" s="18" t="s">
        <v>3010</v>
      </c>
      <c r="F19" s="18" t="s">
        <v>3035</v>
      </c>
      <c r="G19" s="19" t="n">
        <v>42186</v>
      </c>
      <c r="H19" s="20" t="n">
        <v>231</v>
      </c>
      <c r="I19" s="16" t="s">
        <v>24</v>
      </c>
      <c r="J19" s="16" t="s">
        <v>3012</v>
      </c>
      <c r="K19" s="17"/>
      <c r="L19" s="17"/>
      <c r="M19" s="17"/>
    </row>
    <row r="20" customFormat="false" ht="31.5" hidden="false" customHeight="false" outlineLevel="0" collapsed="false">
      <c r="A20" s="15" t="n">
        <v>14</v>
      </c>
      <c r="B20" s="16" t="s">
        <v>3036</v>
      </c>
      <c r="C20" s="17" t="s">
        <v>217</v>
      </c>
      <c r="D20" s="17" t="s">
        <v>218</v>
      </c>
      <c r="E20" s="18" t="s">
        <v>3010</v>
      </c>
      <c r="F20" s="18" t="s">
        <v>3037</v>
      </c>
      <c r="G20" s="19" t="n">
        <v>42195</v>
      </c>
      <c r="H20" s="20" t="n">
        <v>94.5</v>
      </c>
      <c r="I20" s="16" t="s">
        <v>24</v>
      </c>
      <c r="J20" s="16" t="s">
        <v>3012</v>
      </c>
      <c r="K20" s="17"/>
      <c r="L20" s="17"/>
      <c r="M20" s="17"/>
    </row>
    <row r="21" customFormat="false" ht="31.5" hidden="false" customHeight="false" outlineLevel="0" collapsed="false">
      <c r="A21" s="15" t="n">
        <v>15</v>
      </c>
      <c r="B21" s="16" t="s">
        <v>3013</v>
      </c>
      <c r="C21" s="17" t="s">
        <v>3014</v>
      </c>
      <c r="D21" s="17" t="s">
        <v>3009</v>
      </c>
      <c r="E21" s="18" t="s">
        <v>3010</v>
      </c>
      <c r="F21" s="18" t="s">
        <v>3038</v>
      </c>
      <c r="G21" s="19" t="n">
        <v>40386</v>
      </c>
      <c r="H21" s="20" t="n">
        <v>1890</v>
      </c>
      <c r="I21" s="16" t="s">
        <v>24</v>
      </c>
      <c r="J21" s="16" t="s">
        <v>3012</v>
      </c>
      <c r="K21" s="17"/>
      <c r="L21" s="17"/>
      <c r="M21" s="17"/>
    </row>
    <row r="22" customFormat="false" ht="31.5" hidden="false" customHeight="false" outlineLevel="0" collapsed="false">
      <c r="A22" s="15" t="n">
        <v>16</v>
      </c>
      <c r="B22" s="16" t="s">
        <v>3039</v>
      </c>
      <c r="C22" s="17" t="s">
        <v>3040</v>
      </c>
      <c r="D22" s="17" t="s">
        <v>3041</v>
      </c>
      <c r="E22" s="18" t="s">
        <v>3010</v>
      </c>
      <c r="F22" s="18" t="s">
        <v>3042</v>
      </c>
      <c r="G22" s="19" t="n">
        <v>41426</v>
      </c>
      <c r="H22" s="20" t="n">
        <v>945</v>
      </c>
      <c r="I22" s="16" t="s">
        <v>24</v>
      </c>
      <c r="J22" s="16" t="s">
        <v>3012</v>
      </c>
      <c r="K22" s="17"/>
      <c r="L22" s="17"/>
      <c r="M22" s="17"/>
    </row>
    <row r="23" customFormat="false" ht="47.25" hidden="false" customHeight="false" outlineLevel="0" collapsed="false">
      <c r="A23" s="15" t="n">
        <v>17</v>
      </c>
      <c r="B23" s="16" t="s">
        <v>3043</v>
      </c>
      <c r="C23" s="17" t="s">
        <v>3044</v>
      </c>
      <c r="D23" s="17" t="s">
        <v>3045</v>
      </c>
      <c r="E23" s="18" t="s">
        <v>3010</v>
      </c>
      <c r="F23" s="18" t="s">
        <v>3046</v>
      </c>
      <c r="G23" s="19" t="n">
        <v>41423</v>
      </c>
      <c r="H23" s="20" t="n">
        <v>1890</v>
      </c>
      <c r="I23" s="16" t="s">
        <v>24</v>
      </c>
      <c r="J23" s="16" t="s">
        <v>3012</v>
      </c>
      <c r="K23" s="17"/>
      <c r="L23" s="17"/>
      <c r="M23" s="17"/>
    </row>
    <row r="24" customFormat="false" ht="47.25" hidden="false" customHeight="false" outlineLevel="0" collapsed="false">
      <c r="A24" s="15" t="n">
        <v>18</v>
      </c>
      <c r="B24" s="16" t="s">
        <v>3043</v>
      </c>
      <c r="C24" s="17" t="s">
        <v>3044</v>
      </c>
      <c r="D24" s="17" t="s">
        <v>3045</v>
      </c>
      <c r="E24" s="18" t="s">
        <v>3010</v>
      </c>
      <c r="F24" s="18" t="s">
        <v>3047</v>
      </c>
      <c r="G24" s="19" t="n">
        <v>41423</v>
      </c>
      <c r="H24" s="20" t="n">
        <v>1155</v>
      </c>
      <c r="I24" s="16" t="s">
        <v>24</v>
      </c>
      <c r="J24" s="16" t="s">
        <v>3012</v>
      </c>
      <c r="K24" s="17"/>
      <c r="L24" s="17"/>
      <c r="M24" s="17"/>
    </row>
    <row r="25" customFormat="false" ht="31.5" hidden="false" customHeight="false" outlineLevel="0" collapsed="false">
      <c r="A25" s="15" t="n">
        <v>19</v>
      </c>
      <c r="B25" s="16" t="s">
        <v>3048</v>
      </c>
      <c r="C25" s="17" t="s">
        <v>3049</v>
      </c>
      <c r="D25" s="17" t="s">
        <v>2713</v>
      </c>
      <c r="E25" s="18" t="s">
        <v>3010</v>
      </c>
      <c r="F25" s="18" t="s">
        <v>3050</v>
      </c>
      <c r="G25" s="19" t="n">
        <v>40137</v>
      </c>
      <c r="H25" s="20" t="n">
        <v>1890</v>
      </c>
      <c r="I25" s="16" t="s">
        <v>24</v>
      </c>
      <c r="J25" s="16" t="s">
        <v>3012</v>
      </c>
      <c r="K25" s="17"/>
      <c r="L25" s="17"/>
      <c r="M25" s="17"/>
    </row>
    <row r="26" customFormat="false" ht="31.5" hidden="false" customHeight="false" outlineLevel="0" collapsed="false">
      <c r="A26" s="15" t="n">
        <v>20</v>
      </c>
      <c r="B26" s="16" t="s">
        <v>3051</v>
      </c>
      <c r="C26" s="17" t="s">
        <v>3052</v>
      </c>
      <c r="D26" s="17" t="s">
        <v>3053</v>
      </c>
      <c r="E26" s="18" t="s">
        <v>3010</v>
      </c>
      <c r="F26" s="18" t="s">
        <v>3054</v>
      </c>
      <c r="G26" s="19" t="n">
        <v>40749</v>
      </c>
      <c r="H26" s="20" t="n">
        <v>154</v>
      </c>
      <c r="I26" s="16" t="s">
        <v>3055</v>
      </c>
      <c r="J26" s="16" t="s">
        <v>3012</v>
      </c>
      <c r="K26" s="17"/>
      <c r="L26" s="17"/>
      <c r="M26" s="17"/>
    </row>
    <row r="27" customFormat="false" ht="31.5" hidden="false" customHeight="false" outlineLevel="0" collapsed="false">
      <c r="A27" s="15" t="n">
        <v>21</v>
      </c>
      <c r="B27" s="16" t="s">
        <v>3013</v>
      </c>
      <c r="C27" s="17" t="s">
        <v>3014</v>
      </c>
      <c r="D27" s="17" t="s">
        <v>3009</v>
      </c>
      <c r="E27" s="18" t="s">
        <v>3010</v>
      </c>
      <c r="F27" s="18" t="s">
        <v>3056</v>
      </c>
      <c r="G27" s="19" t="n">
        <v>39940</v>
      </c>
      <c r="H27" s="20" t="n">
        <v>2835</v>
      </c>
      <c r="I27" s="16" t="s">
        <v>24</v>
      </c>
      <c r="J27" s="16" t="s">
        <v>3012</v>
      </c>
      <c r="K27" s="17"/>
      <c r="L27" s="17"/>
      <c r="M27" s="17"/>
    </row>
    <row r="28" customFormat="false" ht="31.5" hidden="false" customHeight="false" outlineLevel="0" collapsed="false">
      <c r="A28" s="15" t="n">
        <v>22</v>
      </c>
      <c r="B28" s="16" t="s">
        <v>3013</v>
      </c>
      <c r="C28" s="17" t="s">
        <v>3014</v>
      </c>
      <c r="D28" s="17" t="s">
        <v>3009</v>
      </c>
      <c r="E28" s="18" t="s">
        <v>3010</v>
      </c>
      <c r="F28" s="18" t="s">
        <v>3057</v>
      </c>
      <c r="G28" s="19" t="n">
        <v>39940</v>
      </c>
      <c r="H28" s="20" t="n">
        <v>3780</v>
      </c>
      <c r="I28" s="16" t="s">
        <v>24</v>
      </c>
      <c r="J28" s="16" t="s">
        <v>3012</v>
      </c>
      <c r="K28" s="17"/>
      <c r="L28" s="17"/>
      <c r="M28" s="17"/>
    </row>
    <row r="29" customFormat="false" ht="31.5" hidden="false" customHeight="false" outlineLevel="0" collapsed="false">
      <c r="A29" s="15" t="n">
        <v>23</v>
      </c>
      <c r="B29" s="16" t="s">
        <v>222</v>
      </c>
      <c r="C29" s="17" t="s">
        <v>406</v>
      </c>
      <c r="D29" s="17" t="s">
        <v>737</v>
      </c>
      <c r="E29" s="18" t="s">
        <v>3010</v>
      </c>
      <c r="F29" s="18" t="s">
        <v>3058</v>
      </c>
      <c r="G29" s="19" t="n">
        <v>42292</v>
      </c>
      <c r="H29" s="20" t="n">
        <v>231</v>
      </c>
      <c r="I29" s="16" t="s">
        <v>24</v>
      </c>
      <c r="J29" s="16" t="s">
        <v>3012</v>
      </c>
      <c r="K29" s="17"/>
      <c r="L29" s="17"/>
      <c r="M29" s="17"/>
    </row>
    <row r="30" customFormat="false" ht="31.5" hidden="false" customHeight="false" outlineLevel="0" collapsed="false">
      <c r="A30" s="15" t="n">
        <v>24</v>
      </c>
      <c r="B30" s="16" t="s">
        <v>3036</v>
      </c>
      <c r="C30" s="17" t="s">
        <v>217</v>
      </c>
      <c r="D30" s="17" t="s">
        <v>218</v>
      </c>
      <c r="E30" s="18" t="s">
        <v>3010</v>
      </c>
      <c r="F30" s="18" t="s">
        <v>3059</v>
      </c>
      <c r="G30" s="19" t="n">
        <v>41940</v>
      </c>
      <c r="H30" s="20" t="n">
        <v>378</v>
      </c>
      <c r="I30" s="16" t="s">
        <v>24</v>
      </c>
      <c r="J30" s="16" t="s">
        <v>3012</v>
      </c>
      <c r="K30" s="17"/>
      <c r="L30" s="17"/>
      <c r="M30" s="17"/>
    </row>
    <row r="31" customFormat="false" ht="31.5" hidden="false" customHeight="false" outlineLevel="0" collapsed="false">
      <c r="A31" s="15" t="n">
        <v>25</v>
      </c>
      <c r="B31" s="16" t="s">
        <v>3036</v>
      </c>
      <c r="C31" s="17" t="s">
        <v>217</v>
      </c>
      <c r="D31" s="17" t="s">
        <v>218</v>
      </c>
      <c r="E31" s="18" t="s">
        <v>3010</v>
      </c>
      <c r="F31" s="18" t="s">
        <v>3060</v>
      </c>
      <c r="G31" s="19" t="n">
        <v>41940</v>
      </c>
      <c r="H31" s="20" t="n">
        <v>3307.5</v>
      </c>
      <c r="I31" s="16" t="s">
        <v>24</v>
      </c>
      <c r="J31" s="16" t="s">
        <v>3012</v>
      </c>
      <c r="K31" s="17"/>
      <c r="L31" s="17"/>
      <c r="M31" s="17"/>
    </row>
    <row r="32" customFormat="false" ht="31.5" hidden="false" customHeight="false" outlineLevel="0" collapsed="false">
      <c r="A32" s="15" t="n">
        <v>26</v>
      </c>
      <c r="B32" s="16" t="s">
        <v>3013</v>
      </c>
      <c r="C32" s="17" t="s">
        <v>3014</v>
      </c>
      <c r="D32" s="17" t="s">
        <v>3009</v>
      </c>
      <c r="E32" s="18" t="s">
        <v>3010</v>
      </c>
      <c r="F32" s="18" t="s">
        <v>3061</v>
      </c>
      <c r="G32" s="19" t="n">
        <v>41124</v>
      </c>
      <c r="H32" s="20" t="n">
        <v>3780</v>
      </c>
      <c r="I32" s="16" t="s">
        <v>24</v>
      </c>
      <c r="J32" s="16" t="s">
        <v>3012</v>
      </c>
      <c r="K32" s="17"/>
      <c r="L32" s="17"/>
      <c r="M32" s="17"/>
    </row>
    <row r="33" customFormat="false" ht="31.5" hidden="false" customHeight="false" outlineLevel="0" collapsed="false">
      <c r="A33" s="15" t="n">
        <v>27</v>
      </c>
      <c r="B33" s="16" t="s">
        <v>222</v>
      </c>
      <c r="C33" s="17" t="s">
        <v>406</v>
      </c>
      <c r="D33" s="17" t="s">
        <v>737</v>
      </c>
      <c r="E33" s="18" t="s">
        <v>3010</v>
      </c>
      <c r="F33" s="18" t="s">
        <v>3062</v>
      </c>
      <c r="G33" s="19" t="n">
        <v>42335</v>
      </c>
      <c r="H33" s="20" t="n">
        <v>231</v>
      </c>
      <c r="I33" s="16" t="s">
        <v>24</v>
      </c>
      <c r="J33" s="16" t="s">
        <v>3012</v>
      </c>
      <c r="K33" s="17"/>
      <c r="L33" s="17"/>
      <c r="M33" s="17"/>
    </row>
    <row r="34" customFormat="false" ht="31.5" hidden="false" customHeight="false" outlineLevel="0" collapsed="false">
      <c r="A34" s="15" t="n">
        <v>28</v>
      </c>
      <c r="B34" s="16" t="s">
        <v>3063</v>
      </c>
      <c r="C34" s="17" t="s">
        <v>3064</v>
      </c>
      <c r="D34" s="17" t="s">
        <v>3065</v>
      </c>
      <c r="E34" s="18" t="s">
        <v>3010</v>
      </c>
      <c r="F34" s="18" t="s">
        <v>3066</v>
      </c>
      <c r="G34" s="19" t="n">
        <v>42353</v>
      </c>
      <c r="H34" s="20" t="n">
        <v>1890</v>
      </c>
      <c r="I34" s="16" t="s">
        <v>24</v>
      </c>
      <c r="J34" s="16" t="s">
        <v>3012</v>
      </c>
      <c r="K34" s="17"/>
      <c r="L34" s="17"/>
      <c r="M34" s="17"/>
    </row>
    <row r="35" customFormat="false" ht="31.5" hidden="false" customHeight="false" outlineLevel="0" collapsed="false">
      <c r="A35" s="15" t="n">
        <v>29</v>
      </c>
      <c r="B35" s="16" t="s">
        <v>3067</v>
      </c>
      <c r="C35" s="17" t="s">
        <v>3068</v>
      </c>
      <c r="D35" s="17" t="s">
        <v>3019</v>
      </c>
      <c r="E35" s="18" t="s">
        <v>3010</v>
      </c>
      <c r="F35" s="18" t="s">
        <v>3069</v>
      </c>
      <c r="G35" s="19" t="n">
        <v>40819</v>
      </c>
      <c r="H35" s="20" t="n">
        <v>94.5</v>
      </c>
      <c r="I35" s="16" t="s">
        <v>24</v>
      </c>
      <c r="J35" s="16" t="s">
        <v>3012</v>
      </c>
      <c r="K35" s="17"/>
      <c r="L35" s="17"/>
      <c r="M35" s="17"/>
    </row>
    <row r="36" customFormat="false" ht="31.5" hidden="false" customHeight="false" outlineLevel="0" collapsed="false">
      <c r="A36" s="15" t="n">
        <v>30</v>
      </c>
      <c r="B36" s="16"/>
      <c r="C36" s="17"/>
      <c r="D36" s="17"/>
      <c r="E36" s="18" t="s">
        <v>3010</v>
      </c>
      <c r="F36" s="18" t="s">
        <v>3070</v>
      </c>
      <c r="G36" s="19" t="n">
        <v>41507</v>
      </c>
      <c r="H36" s="20" t="n">
        <v>945</v>
      </c>
      <c r="I36" s="16" t="s">
        <v>24</v>
      </c>
      <c r="J36" s="16" t="s">
        <v>3012</v>
      </c>
      <c r="K36" s="17"/>
      <c r="L36" s="17"/>
      <c r="M36" s="17"/>
    </row>
    <row r="37" customFormat="false" ht="78.75" hidden="false" customHeight="false" outlineLevel="0" collapsed="false">
      <c r="A37" s="15" t="n">
        <v>31</v>
      </c>
      <c r="B37" s="16" t="s">
        <v>3071</v>
      </c>
      <c r="C37" s="17" t="s">
        <v>3072</v>
      </c>
      <c r="D37" s="17" t="s">
        <v>3073</v>
      </c>
      <c r="E37" s="18" t="s">
        <v>3074</v>
      </c>
      <c r="F37" s="18" t="s">
        <v>3075</v>
      </c>
      <c r="G37" s="19" t="n">
        <v>38703</v>
      </c>
      <c r="H37" s="20" t="n">
        <v>1050</v>
      </c>
      <c r="I37" s="16" t="s">
        <v>24</v>
      </c>
      <c r="J37" s="16" t="s">
        <v>3076</v>
      </c>
      <c r="K37" s="17"/>
      <c r="L37" s="17"/>
      <c r="M37" s="17"/>
    </row>
    <row r="38" customFormat="false" ht="78.75" hidden="false" customHeight="false" outlineLevel="0" collapsed="false">
      <c r="A38" s="15" t="n">
        <v>32</v>
      </c>
      <c r="B38" s="16" t="s">
        <v>3077</v>
      </c>
      <c r="C38" s="17" t="s">
        <v>3078</v>
      </c>
      <c r="D38" s="17" t="s">
        <v>3079</v>
      </c>
      <c r="E38" s="18" t="s">
        <v>3074</v>
      </c>
      <c r="F38" s="18" t="s">
        <v>3080</v>
      </c>
      <c r="G38" s="19" t="n">
        <v>38714</v>
      </c>
      <c r="H38" s="20" t="n">
        <v>1050</v>
      </c>
      <c r="I38" s="16" t="s">
        <v>24</v>
      </c>
      <c r="J38" s="16" t="s">
        <v>3076</v>
      </c>
      <c r="K38" s="17"/>
      <c r="L38" s="17"/>
      <c r="M38" s="17"/>
    </row>
    <row r="39" customFormat="false" ht="78.75" hidden="false" customHeight="false" outlineLevel="0" collapsed="false">
      <c r="A39" s="15" t="n">
        <v>33</v>
      </c>
      <c r="B39" s="16" t="s">
        <v>3081</v>
      </c>
      <c r="C39" s="17" t="s">
        <v>3082</v>
      </c>
      <c r="D39" s="17" t="s">
        <v>1762</v>
      </c>
      <c r="E39" s="18" t="s">
        <v>3074</v>
      </c>
      <c r="F39" s="18" t="s">
        <v>3083</v>
      </c>
      <c r="G39" s="19" t="n">
        <v>38685</v>
      </c>
      <c r="H39" s="20" t="n">
        <v>1512</v>
      </c>
      <c r="I39" s="16" t="s">
        <v>3084</v>
      </c>
      <c r="J39" s="16" t="s">
        <v>3076</v>
      </c>
      <c r="K39" s="17"/>
      <c r="L39" s="17"/>
      <c r="M39" s="17"/>
    </row>
    <row r="40" customFormat="false" ht="78.75" hidden="false" customHeight="false" outlineLevel="0" collapsed="false">
      <c r="A40" s="15" t="n">
        <v>34</v>
      </c>
      <c r="B40" s="16" t="s">
        <v>3085</v>
      </c>
      <c r="C40" s="17" t="s">
        <v>3086</v>
      </c>
      <c r="D40" s="17" t="s">
        <v>3087</v>
      </c>
      <c r="E40" s="18" t="s">
        <v>3074</v>
      </c>
      <c r="F40" s="18" t="s">
        <v>3088</v>
      </c>
      <c r="G40" s="19" t="n">
        <v>38790</v>
      </c>
      <c r="H40" s="20" t="n">
        <v>1050</v>
      </c>
      <c r="I40" s="16" t="s">
        <v>24</v>
      </c>
      <c r="J40" s="16" t="s">
        <v>3076</v>
      </c>
      <c r="K40" s="17"/>
      <c r="L40" s="17"/>
      <c r="M40" s="17"/>
    </row>
    <row r="41" customFormat="false" ht="78.75" hidden="false" customHeight="false" outlineLevel="0" collapsed="false">
      <c r="A41" s="15" t="n">
        <v>35</v>
      </c>
      <c r="B41" s="16" t="s">
        <v>3089</v>
      </c>
      <c r="C41" s="17" t="s">
        <v>3090</v>
      </c>
      <c r="D41" s="17" t="s">
        <v>3091</v>
      </c>
      <c r="E41" s="18" t="s">
        <v>3074</v>
      </c>
      <c r="F41" s="18" t="s">
        <v>3092</v>
      </c>
      <c r="G41" s="19" t="n">
        <v>39079</v>
      </c>
      <c r="H41" s="20" t="n">
        <v>504</v>
      </c>
      <c r="I41" s="16" t="s">
        <v>24</v>
      </c>
      <c r="J41" s="16" t="s">
        <v>3076</v>
      </c>
      <c r="K41" s="17"/>
      <c r="L41" s="17"/>
      <c r="M41" s="17"/>
    </row>
    <row r="42" customFormat="false" ht="78.75" hidden="false" customHeight="false" outlineLevel="0" collapsed="false">
      <c r="A42" s="15" t="n">
        <v>36</v>
      </c>
      <c r="B42" s="16" t="s">
        <v>211</v>
      </c>
      <c r="C42" s="17" t="s">
        <v>375</v>
      </c>
      <c r="D42" s="17" t="s">
        <v>376</v>
      </c>
      <c r="E42" s="18" t="s">
        <v>3074</v>
      </c>
      <c r="F42" s="18" t="s">
        <v>3093</v>
      </c>
      <c r="G42" s="19" t="n">
        <v>39080</v>
      </c>
      <c r="H42" s="20" t="n">
        <v>3990</v>
      </c>
      <c r="I42" s="16" t="s">
        <v>24</v>
      </c>
      <c r="J42" s="16" t="s">
        <v>3076</v>
      </c>
      <c r="K42" s="17"/>
      <c r="L42" s="17"/>
      <c r="M42" s="17"/>
    </row>
    <row r="43" customFormat="false" ht="78.75" hidden="false" customHeight="false" outlineLevel="0" collapsed="false">
      <c r="A43" s="15" t="n">
        <v>37</v>
      </c>
      <c r="B43" s="16" t="s">
        <v>211</v>
      </c>
      <c r="C43" s="17" t="s">
        <v>375</v>
      </c>
      <c r="D43" s="17" t="s">
        <v>376</v>
      </c>
      <c r="E43" s="18" t="s">
        <v>3074</v>
      </c>
      <c r="F43" s="18" t="s">
        <v>3094</v>
      </c>
      <c r="G43" s="19" t="n">
        <v>39253</v>
      </c>
      <c r="H43" s="20" t="n">
        <v>1050</v>
      </c>
      <c r="I43" s="16" t="s">
        <v>24</v>
      </c>
      <c r="J43" s="16" t="s">
        <v>3076</v>
      </c>
      <c r="K43" s="17"/>
      <c r="L43" s="17"/>
      <c r="M43" s="17"/>
    </row>
    <row r="44" customFormat="false" ht="78.75" hidden="false" customHeight="false" outlineLevel="0" collapsed="false">
      <c r="A44" s="15" t="n">
        <v>38</v>
      </c>
      <c r="B44" s="16" t="s">
        <v>3095</v>
      </c>
      <c r="C44" s="17" t="s">
        <v>3096</v>
      </c>
      <c r="D44" s="17" t="s">
        <v>3097</v>
      </c>
      <c r="E44" s="18" t="s">
        <v>3074</v>
      </c>
      <c r="F44" s="18" t="s">
        <v>3098</v>
      </c>
      <c r="G44" s="19" t="n">
        <v>39190</v>
      </c>
      <c r="H44" s="20" t="n">
        <v>88.74</v>
      </c>
      <c r="I44" s="16" t="s">
        <v>24</v>
      </c>
      <c r="J44" s="16" t="s">
        <v>3076</v>
      </c>
      <c r="K44" s="17"/>
      <c r="L44" s="17"/>
      <c r="M44" s="17"/>
    </row>
    <row r="45" customFormat="false" ht="78.75" hidden="false" customHeight="false" outlineLevel="0" collapsed="false">
      <c r="A45" s="15" t="n">
        <v>39</v>
      </c>
      <c r="B45" s="16" t="s">
        <v>222</v>
      </c>
      <c r="C45" s="17" t="s">
        <v>406</v>
      </c>
      <c r="D45" s="17" t="s">
        <v>737</v>
      </c>
      <c r="E45" s="18" t="s">
        <v>3074</v>
      </c>
      <c r="F45" s="18" t="s">
        <v>3099</v>
      </c>
      <c r="G45" s="19" t="n">
        <v>39218</v>
      </c>
      <c r="H45" s="20" t="n">
        <v>2625</v>
      </c>
      <c r="I45" s="16" t="s">
        <v>3100</v>
      </c>
      <c r="J45" s="16" t="s">
        <v>3076</v>
      </c>
      <c r="K45" s="17"/>
      <c r="L45" s="17"/>
      <c r="M45" s="17"/>
    </row>
    <row r="46" customFormat="false" ht="78.75" hidden="false" customHeight="false" outlineLevel="0" collapsed="false">
      <c r="A46" s="15" t="n">
        <v>40</v>
      </c>
      <c r="B46" s="16" t="s">
        <v>222</v>
      </c>
      <c r="C46" s="17" t="s">
        <v>406</v>
      </c>
      <c r="D46" s="17" t="s">
        <v>737</v>
      </c>
      <c r="E46" s="18" t="s">
        <v>3074</v>
      </c>
      <c r="F46" s="18" t="s">
        <v>3099</v>
      </c>
      <c r="G46" s="19" t="n">
        <v>39218</v>
      </c>
      <c r="H46" s="20" t="n">
        <v>6300</v>
      </c>
      <c r="I46" s="16" t="s">
        <v>3101</v>
      </c>
      <c r="J46" s="16" t="s">
        <v>3076</v>
      </c>
      <c r="K46" s="17"/>
      <c r="L46" s="17"/>
      <c r="M46" s="17"/>
    </row>
    <row r="47" customFormat="false" ht="78.75" hidden="false" customHeight="false" outlineLevel="0" collapsed="false">
      <c r="A47" s="15" t="n">
        <v>41</v>
      </c>
      <c r="B47" s="16" t="s">
        <v>222</v>
      </c>
      <c r="C47" s="17" t="s">
        <v>406</v>
      </c>
      <c r="D47" s="17" t="s">
        <v>737</v>
      </c>
      <c r="E47" s="18" t="s">
        <v>3074</v>
      </c>
      <c r="F47" s="18" t="s">
        <v>3099</v>
      </c>
      <c r="G47" s="19" t="n">
        <v>39218</v>
      </c>
      <c r="H47" s="20" t="n">
        <v>4200</v>
      </c>
      <c r="I47" s="16" t="s">
        <v>3102</v>
      </c>
      <c r="J47" s="16" t="s">
        <v>3076</v>
      </c>
      <c r="K47" s="17"/>
      <c r="L47" s="17"/>
      <c r="M47" s="17"/>
    </row>
    <row r="48" customFormat="false" ht="78.75" hidden="false" customHeight="false" outlineLevel="0" collapsed="false">
      <c r="A48" s="15" t="n">
        <v>42</v>
      </c>
      <c r="B48" s="16" t="s">
        <v>222</v>
      </c>
      <c r="C48" s="17" t="s">
        <v>406</v>
      </c>
      <c r="D48" s="17" t="s">
        <v>737</v>
      </c>
      <c r="E48" s="18" t="s">
        <v>3074</v>
      </c>
      <c r="F48" s="18" t="s">
        <v>3099</v>
      </c>
      <c r="G48" s="19" t="n">
        <v>39218</v>
      </c>
      <c r="H48" s="20" t="n">
        <v>14700</v>
      </c>
      <c r="I48" s="16" t="s">
        <v>3103</v>
      </c>
      <c r="J48" s="16" t="s">
        <v>3076</v>
      </c>
      <c r="K48" s="17"/>
      <c r="L48" s="17"/>
      <c r="M48" s="17"/>
    </row>
    <row r="49" customFormat="false" ht="78.75" hidden="false" customHeight="false" outlineLevel="0" collapsed="false">
      <c r="A49" s="15" t="n">
        <v>43</v>
      </c>
      <c r="B49" s="16" t="s">
        <v>222</v>
      </c>
      <c r="C49" s="17" t="s">
        <v>406</v>
      </c>
      <c r="D49" s="17" t="s">
        <v>737</v>
      </c>
      <c r="E49" s="18" t="s">
        <v>3074</v>
      </c>
      <c r="F49" s="18" t="s">
        <v>3099</v>
      </c>
      <c r="G49" s="19" t="n">
        <v>39218</v>
      </c>
      <c r="H49" s="20" t="n">
        <v>5250</v>
      </c>
      <c r="I49" s="16" t="s">
        <v>3104</v>
      </c>
      <c r="J49" s="16" t="s">
        <v>3076</v>
      </c>
      <c r="K49" s="17"/>
      <c r="L49" s="17"/>
      <c r="M49" s="17"/>
    </row>
    <row r="50" customFormat="false" ht="78.75" hidden="false" customHeight="false" outlineLevel="0" collapsed="false">
      <c r="A50" s="15" t="n">
        <v>44</v>
      </c>
      <c r="B50" s="16" t="s">
        <v>222</v>
      </c>
      <c r="C50" s="17" t="s">
        <v>406</v>
      </c>
      <c r="D50" s="17" t="s">
        <v>737</v>
      </c>
      <c r="E50" s="18" t="s">
        <v>3074</v>
      </c>
      <c r="F50" s="18" t="s">
        <v>3099</v>
      </c>
      <c r="G50" s="19" t="n">
        <v>39218</v>
      </c>
      <c r="H50" s="20" t="n">
        <v>4200</v>
      </c>
      <c r="I50" s="16" t="s">
        <v>3105</v>
      </c>
      <c r="J50" s="16" t="s">
        <v>3076</v>
      </c>
      <c r="K50" s="17"/>
      <c r="L50" s="17"/>
      <c r="M50" s="17"/>
    </row>
    <row r="51" customFormat="false" ht="78.75" hidden="false" customHeight="false" outlineLevel="0" collapsed="false">
      <c r="A51" s="15" t="n">
        <v>45</v>
      </c>
      <c r="B51" s="16" t="s">
        <v>222</v>
      </c>
      <c r="C51" s="17" t="s">
        <v>406</v>
      </c>
      <c r="D51" s="17" t="s">
        <v>737</v>
      </c>
      <c r="E51" s="18" t="s">
        <v>3074</v>
      </c>
      <c r="F51" s="18" t="s">
        <v>3099</v>
      </c>
      <c r="G51" s="19" t="n">
        <v>39218</v>
      </c>
      <c r="H51" s="20" t="n">
        <v>2100</v>
      </c>
      <c r="I51" s="16" t="s">
        <v>3106</v>
      </c>
      <c r="J51" s="16" t="s">
        <v>3076</v>
      </c>
      <c r="K51" s="17"/>
      <c r="L51" s="17"/>
      <c r="M51" s="17"/>
    </row>
    <row r="52" customFormat="false" ht="78.75" hidden="false" customHeight="false" outlineLevel="0" collapsed="false">
      <c r="A52" s="15" t="n">
        <v>46</v>
      </c>
      <c r="B52" s="16" t="s">
        <v>222</v>
      </c>
      <c r="C52" s="17" t="s">
        <v>406</v>
      </c>
      <c r="D52" s="17" t="s">
        <v>737</v>
      </c>
      <c r="E52" s="18" t="s">
        <v>3074</v>
      </c>
      <c r="F52" s="18" t="s">
        <v>3099</v>
      </c>
      <c r="G52" s="19" t="n">
        <v>39218</v>
      </c>
      <c r="H52" s="20" t="n">
        <v>2100</v>
      </c>
      <c r="I52" s="16" t="s">
        <v>3107</v>
      </c>
      <c r="J52" s="16" t="s">
        <v>3076</v>
      </c>
      <c r="K52" s="17"/>
      <c r="L52" s="17"/>
      <c r="M52" s="17"/>
    </row>
    <row r="53" customFormat="false" ht="78.75" hidden="false" customHeight="false" outlineLevel="0" collapsed="false">
      <c r="A53" s="15" t="n">
        <v>47</v>
      </c>
      <c r="B53" s="16" t="s">
        <v>222</v>
      </c>
      <c r="C53" s="17" t="s">
        <v>406</v>
      </c>
      <c r="D53" s="17" t="s">
        <v>737</v>
      </c>
      <c r="E53" s="18" t="s">
        <v>3074</v>
      </c>
      <c r="F53" s="18" t="s">
        <v>3099</v>
      </c>
      <c r="G53" s="19" t="n">
        <v>39218</v>
      </c>
      <c r="H53" s="20" t="n">
        <v>2100</v>
      </c>
      <c r="I53" s="16" t="s">
        <v>3108</v>
      </c>
      <c r="J53" s="16" t="s">
        <v>3076</v>
      </c>
      <c r="K53" s="17"/>
      <c r="L53" s="17"/>
      <c r="M53" s="17"/>
    </row>
    <row r="54" customFormat="false" ht="78.75" hidden="false" customHeight="false" outlineLevel="0" collapsed="false">
      <c r="A54" s="15" t="n">
        <v>48</v>
      </c>
      <c r="B54" s="16" t="s">
        <v>222</v>
      </c>
      <c r="C54" s="17" t="s">
        <v>406</v>
      </c>
      <c r="D54" s="17" t="s">
        <v>737</v>
      </c>
      <c r="E54" s="18" t="s">
        <v>3074</v>
      </c>
      <c r="F54" s="18" t="s">
        <v>3099</v>
      </c>
      <c r="G54" s="19" t="n">
        <v>39218</v>
      </c>
      <c r="H54" s="20" t="n">
        <v>2100</v>
      </c>
      <c r="I54" s="16" t="s">
        <v>3109</v>
      </c>
      <c r="J54" s="16" t="s">
        <v>3076</v>
      </c>
      <c r="K54" s="17"/>
      <c r="L54" s="17"/>
      <c r="M54" s="17"/>
    </row>
    <row r="55" customFormat="false" ht="78.75" hidden="false" customHeight="false" outlineLevel="0" collapsed="false">
      <c r="A55" s="15" t="n">
        <v>49</v>
      </c>
      <c r="B55" s="16" t="s">
        <v>222</v>
      </c>
      <c r="C55" s="17" t="s">
        <v>406</v>
      </c>
      <c r="D55" s="17" t="s">
        <v>737</v>
      </c>
      <c r="E55" s="18" t="s">
        <v>3074</v>
      </c>
      <c r="F55" s="18" t="s">
        <v>3099</v>
      </c>
      <c r="G55" s="19" t="n">
        <v>39218</v>
      </c>
      <c r="H55" s="20" t="n">
        <v>4200</v>
      </c>
      <c r="I55" s="16" t="s">
        <v>3110</v>
      </c>
      <c r="J55" s="16" t="s">
        <v>3076</v>
      </c>
      <c r="K55" s="17"/>
      <c r="L55" s="17"/>
      <c r="M55" s="17"/>
    </row>
    <row r="56" customFormat="false" ht="78.75" hidden="false" customHeight="false" outlineLevel="0" collapsed="false">
      <c r="A56" s="15" t="n">
        <v>50</v>
      </c>
      <c r="B56" s="16" t="s">
        <v>222</v>
      </c>
      <c r="C56" s="17" t="s">
        <v>406</v>
      </c>
      <c r="D56" s="17" t="s">
        <v>737</v>
      </c>
      <c r="E56" s="18" t="s">
        <v>3074</v>
      </c>
      <c r="F56" s="18" t="s">
        <v>3099</v>
      </c>
      <c r="G56" s="19" t="n">
        <v>39218</v>
      </c>
      <c r="H56" s="20" t="n">
        <v>4200</v>
      </c>
      <c r="I56" s="16" t="s">
        <v>3111</v>
      </c>
      <c r="J56" s="16" t="s">
        <v>3076</v>
      </c>
      <c r="K56" s="17"/>
      <c r="L56" s="17"/>
      <c r="M56" s="17"/>
    </row>
    <row r="57" customFormat="false" ht="78.75" hidden="false" customHeight="false" outlineLevel="0" collapsed="false">
      <c r="A57" s="15" t="n">
        <v>51</v>
      </c>
      <c r="B57" s="16" t="s">
        <v>222</v>
      </c>
      <c r="C57" s="17" t="s">
        <v>406</v>
      </c>
      <c r="D57" s="17" t="s">
        <v>737</v>
      </c>
      <c r="E57" s="18" t="s">
        <v>3074</v>
      </c>
      <c r="F57" s="18" t="s">
        <v>3099</v>
      </c>
      <c r="G57" s="19" t="n">
        <v>39218</v>
      </c>
      <c r="H57" s="20" t="n">
        <v>4725</v>
      </c>
      <c r="I57" s="16" t="s">
        <v>3112</v>
      </c>
      <c r="J57" s="16" t="s">
        <v>3076</v>
      </c>
      <c r="K57" s="17"/>
      <c r="L57" s="17"/>
      <c r="M57" s="17"/>
    </row>
    <row r="58" customFormat="false" ht="78.75" hidden="false" customHeight="false" outlineLevel="0" collapsed="false">
      <c r="A58" s="15" t="n">
        <v>52</v>
      </c>
      <c r="B58" s="16" t="s">
        <v>222</v>
      </c>
      <c r="C58" s="17" t="s">
        <v>406</v>
      </c>
      <c r="D58" s="17" t="s">
        <v>737</v>
      </c>
      <c r="E58" s="18" t="s">
        <v>3074</v>
      </c>
      <c r="F58" s="18" t="s">
        <v>3099</v>
      </c>
      <c r="G58" s="19" t="n">
        <v>39218</v>
      </c>
      <c r="H58" s="20" t="n">
        <v>2100</v>
      </c>
      <c r="I58" s="16" t="s">
        <v>3113</v>
      </c>
      <c r="J58" s="16" t="s">
        <v>3076</v>
      </c>
      <c r="K58" s="17"/>
      <c r="L58" s="17"/>
      <c r="M58" s="17"/>
    </row>
    <row r="59" customFormat="false" ht="78.75" hidden="false" customHeight="false" outlineLevel="0" collapsed="false">
      <c r="A59" s="15" t="n">
        <v>53</v>
      </c>
      <c r="B59" s="16" t="s">
        <v>1745</v>
      </c>
      <c r="C59" s="17" t="s">
        <v>1746</v>
      </c>
      <c r="D59" s="17" t="s">
        <v>737</v>
      </c>
      <c r="E59" s="18" t="s">
        <v>3074</v>
      </c>
      <c r="F59" s="18" t="s">
        <v>3114</v>
      </c>
      <c r="G59" s="19" t="n">
        <v>39234</v>
      </c>
      <c r="H59" s="20" t="n">
        <v>315</v>
      </c>
      <c r="I59" s="16" t="s">
        <v>3115</v>
      </c>
      <c r="J59" s="16" t="s">
        <v>3076</v>
      </c>
      <c r="K59" s="17"/>
      <c r="L59" s="17"/>
      <c r="M59" s="17"/>
    </row>
    <row r="60" customFormat="false" ht="78.75" hidden="false" customHeight="false" outlineLevel="0" collapsed="false">
      <c r="A60" s="15" t="n">
        <v>54</v>
      </c>
      <c r="B60" s="16" t="s">
        <v>211</v>
      </c>
      <c r="C60" s="17" t="s">
        <v>375</v>
      </c>
      <c r="D60" s="17" t="s">
        <v>376</v>
      </c>
      <c r="E60" s="18" t="s">
        <v>3074</v>
      </c>
      <c r="F60" s="18" t="s">
        <v>3116</v>
      </c>
      <c r="G60" s="19" t="n">
        <v>39253</v>
      </c>
      <c r="H60" s="20" t="n">
        <v>1890</v>
      </c>
      <c r="I60" s="16" t="s">
        <v>24</v>
      </c>
      <c r="J60" s="16" t="s">
        <v>3076</v>
      </c>
      <c r="K60" s="17"/>
      <c r="L60" s="17"/>
      <c r="M60" s="17"/>
    </row>
    <row r="61" customFormat="false" ht="78.75" hidden="false" customHeight="false" outlineLevel="0" collapsed="false">
      <c r="A61" s="15" t="n">
        <v>55</v>
      </c>
      <c r="B61" s="16" t="s">
        <v>3117</v>
      </c>
      <c r="C61" s="17" t="s">
        <v>3118</v>
      </c>
      <c r="D61" s="17" t="s">
        <v>3119</v>
      </c>
      <c r="E61" s="18" t="s">
        <v>3074</v>
      </c>
      <c r="F61" s="18" t="s">
        <v>3120</v>
      </c>
      <c r="G61" s="19" t="n">
        <v>39217</v>
      </c>
      <c r="H61" s="20" t="n">
        <v>1400</v>
      </c>
      <c r="I61" s="16" t="s">
        <v>24</v>
      </c>
      <c r="J61" s="16" t="s">
        <v>3076</v>
      </c>
      <c r="K61" s="17"/>
      <c r="L61" s="17"/>
      <c r="M61" s="17"/>
    </row>
    <row r="62" customFormat="false" ht="78.75" hidden="false" customHeight="false" outlineLevel="0" collapsed="false">
      <c r="A62" s="15" t="n">
        <v>56</v>
      </c>
      <c r="B62" s="16" t="s">
        <v>3013</v>
      </c>
      <c r="C62" s="17" t="s">
        <v>3014</v>
      </c>
      <c r="D62" s="17" t="s">
        <v>3009</v>
      </c>
      <c r="E62" s="18" t="s">
        <v>3074</v>
      </c>
      <c r="F62" s="18" t="s">
        <v>3121</v>
      </c>
      <c r="G62" s="19" t="n">
        <v>41523</v>
      </c>
      <c r="H62" s="20" t="n">
        <v>105</v>
      </c>
      <c r="I62" s="16" t="s">
        <v>24</v>
      </c>
      <c r="J62" s="16" t="s">
        <v>3076</v>
      </c>
      <c r="K62" s="17"/>
      <c r="L62" s="17"/>
      <c r="M62" s="17"/>
    </row>
    <row r="63" customFormat="false" ht="78.75" hidden="false" customHeight="false" outlineLevel="0" collapsed="false">
      <c r="A63" s="15" t="n">
        <v>57</v>
      </c>
      <c r="B63" s="16" t="s">
        <v>211</v>
      </c>
      <c r="C63" s="17" t="s">
        <v>375</v>
      </c>
      <c r="D63" s="17" t="s">
        <v>376</v>
      </c>
      <c r="E63" s="18" t="s">
        <v>3074</v>
      </c>
      <c r="F63" s="18" t="s">
        <v>3122</v>
      </c>
      <c r="G63" s="19" t="n">
        <v>40228</v>
      </c>
      <c r="H63" s="20" t="n">
        <v>8400</v>
      </c>
      <c r="I63" s="16" t="s">
        <v>24</v>
      </c>
      <c r="J63" s="16" t="s">
        <v>3076</v>
      </c>
      <c r="K63" s="17"/>
      <c r="L63" s="17"/>
      <c r="M63" s="17"/>
    </row>
    <row r="64" customFormat="false" ht="78.75" hidden="false" customHeight="false" outlineLevel="0" collapsed="false">
      <c r="A64" s="15" t="n">
        <v>58</v>
      </c>
      <c r="B64" s="16" t="s">
        <v>3123</v>
      </c>
      <c r="C64" s="17" t="s">
        <v>3124</v>
      </c>
      <c r="D64" s="17" t="s">
        <v>3125</v>
      </c>
      <c r="E64" s="18" t="s">
        <v>3074</v>
      </c>
      <c r="F64" s="18" t="s">
        <v>3126</v>
      </c>
      <c r="G64" s="19" t="n">
        <v>41542</v>
      </c>
      <c r="H64" s="20" t="n">
        <v>1050</v>
      </c>
      <c r="I64" s="16" t="s">
        <v>24</v>
      </c>
      <c r="J64" s="16" t="s">
        <v>3076</v>
      </c>
      <c r="K64" s="17"/>
      <c r="L64" s="17"/>
      <c r="M64" s="17"/>
    </row>
    <row r="65" customFormat="false" ht="78.75" hidden="false" customHeight="false" outlineLevel="0" collapsed="false">
      <c r="A65" s="15" t="n">
        <v>59</v>
      </c>
      <c r="B65" s="16" t="s">
        <v>3123</v>
      </c>
      <c r="C65" s="17" t="s">
        <v>3124</v>
      </c>
      <c r="D65" s="17" t="s">
        <v>3125</v>
      </c>
      <c r="E65" s="18" t="s">
        <v>3074</v>
      </c>
      <c r="F65" s="18" t="s">
        <v>3126</v>
      </c>
      <c r="G65" s="19" t="n">
        <v>41542</v>
      </c>
      <c r="H65" s="20" t="n">
        <v>236.25</v>
      </c>
      <c r="I65" s="16" t="s">
        <v>3127</v>
      </c>
      <c r="J65" s="16" t="s">
        <v>3076</v>
      </c>
      <c r="K65" s="17"/>
      <c r="L65" s="17"/>
      <c r="M65" s="17"/>
    </row>
    <row r="66" customFormat="false" ht="78.75" hidden="false" customHeight="false" outlineLevel="0" collapsed="false">
      <c r="A66" s="15" t="n">
        <v>60</v>
      </c>
      <c r="B66" s="16" t="s">
        <v>3128</v>
      </c>
      <c r="C66" s="17" t="s">
        <v>3129</v>
      </c>
      <c r="D66" s="17" t="s">
        <v>3087</v>
      </c>
      <c r="E66" s="18" t="s">
        <v>3074</v>
      </c>
      <c r="F66" s="18" t="s">
        <v>3130</v>
      </c>
      <c r="G66" s="19" t="n">
        <v>42062</v>
      </c>
      <c r="H66" s="20" t="n">
        <v>1050</v>
      </c>
      <c r="I66" s="16" t="s">
        <v>24</v>
      </c>
      <c r="J66" s="16" t="s">
        <v>3076</v>
      </c>
      <c r="K66" s="17"/>
      <c r="L66" s="17"/>
      <c r="M66" s="17"/>
    </row>
    <row r="67" customFormat="false" ht="78.75" hidden="false" customHeight="false" outlineLevel="0" collapsed="false">
      <c r="A67" s="15" t="n">
        <v>61</v>
      </c>
      <c r="B67" s="16" t="s">
        <v>3131</v>
      </c>
      <c r="C67" s="17" t="s">
        <v>3132</v>
      </c>
      <c r="D67" s="17" t="s">
        <v>3133</v>
      </c>
      <c r="E67" s="18" t="s">
        <v>3074</v>
      </c>
      <c r="F67" s="18" t="s">
        <v>3134</v>
      </c>
      <c r="G67" s="19" t="n">
        <v>41563</v>
      </c>
      <c r="H67" s="20" t="n">
        <v>210</v>
      </c>
      <c r="I67" s="16" t="s">
        <v>24</v>
      </c>
      <c r="J67" s="16" t="s">
        <v>3076</v>
      </c>
      <c r="K67" s="17"/>
      <c r="L67" s="17"/>
      <c r="M67" s="17"/>
    </row>
    <row r="68" customFormat="false" ht="78.75" hidden="false" customHeight="false" outlineLevel="0" collapsed="false">
      <c r="A68" s="15" t="n">
        <v>62</v>
      </c>
      <c r="B68" s="16" t="s">
        <v>3135</v>
      </c>
      <c r="C68" s="17" t="s">
        <v>3136</v>
      </c>
      <c r="D68" s="17" t="s">
        <v>3137</v>
      </c>
      <c r="E68" s="18" t="s">
        <v>3074</v>
      </c>
      <c r="F68" s="18" t="s">
        <v>3138</v>
      </c>
      <c r="G68" s="19" t="n">
        <v>41583</v>
      </c>
      <c r="H68" s="20" t="n">
        <v>1501.5</v>
      </c>
      <c r="I68" s="16" t="s">
        <v>3139</v>
      </c>
      <c r="J68" s="16" t="s">
        <v>3076</v>
      </c>
      <c r="K68" s="17"/>
      <c r="L68" s="17"/>
      <c r="M68" s="17"/>
    </row>
    <row r="69" customFormat="false" ht="78.75" hidden="false" customHeight="false" outlineLevel="0" collapsed="false">
      <c r="A69" s="15" t="n">
        <v>63</v>
      </c>
      <c r="B69" s="16" t="s">
        <v>3013</v>
      </c>
      <c r="C69" s="17" t="s">
        <v>3014</v>
      </c>
      <c r="D69" s="17" t="s">
        <v>3009</v>
      </c>
      <c r="E69" s="18" t="s">
        <v>3074</v>
      </c>
      <c r="F69" s="18" t="s">
        <v>3140</v>
      </c>
      <c r="G69" s="19" t="n">
        <v>41256</v>
      </c>
      <c r="H69" s="20" t="n">
        <v>4725</v>
      </c>
      <c r="I69" s="16" t="s">
        <v>24</v>
      </c>
      <c r="J69" s="16" t="s">
        <v>3076</v>
      </c>
      <c r="K69" s="17"/>
      <c r="L69" s="17"/>
      <c r="M69" s="17"/>
    </row>
    <row r="70" customFormat="false" ht="78.75" hidden="false" customHeight="false" outlineLevel="0" collapsed="false">
      <c r="A70" s="15" t="n">
        <v>64</v>
      </c>
      <c r="B70" s="16" t="s">
        <v>211</v>
      </c>
      <c r="C70" s="17" t="s">
        <v>375</v>
      </c>
      <c r="D70" s="17" t="s">
        <v>376</v>
      </c>
      <c r="E70" s="18" t="s">
        <v>3074</v>
      </c>
      <c r="F70" s="18" t="s">
        <v>3141</v>
      </c>
      <c r="G70" s="19" t="n">
        <v>41606</v>
      </c>
      <c r="H70" s="20" t="n">
        <v>1050</v>
      </c>
      <c r="I70" s="16" t="s">
        <v>24</v>
      </c>
      <c r="J70" s="16" t="s">
        <v>3076</v>
      </c>
      <c r="K70" s="17"/>
      <c r="L70" s="17"/>
      <c r="M70" s="17"/>
    </row>
    <row r="71" customFormat="false" ht="78.75" hidden="false" customHeight="false" outlineLevel="0" collapsed="false">
      <c r="A71" s="15" t="n">
        <v>65</v>
      </c>
      <c r="B71" s="16" t="s">
        <v>3142</v>
      </c>
      <c r="C71" s="17" t="s">
        <v>3143</v>
      </c>
      <c r="D71" s="17" t="s">
        <v>513</v>
      </c>
      <c r="E71" s="18" t="s">
        <v>3074</v>
      </c>
      <c r="F71" s="18" t="s">
        <v>3144</v>
      </c>
      <c r="G71" s="19" t="n">
        <v>42453</v>
      </c>
      <c r="H71" s="20" t="n">
        <v>2072</v>
      </c>
      <c r="I71" s="16" t="s">
        <v>3145</v>
      </c>
      <c r="J71" s="16" t="s">
        <v>3076</v>
      </c>
      <c r="K71" s="17"/>
      <c r="L71" s="17"/>
      <c r="M71" s="17"/>
    </row>
    <row r="72" customFormat="false" ht="78.75" hidden="false" customHeight="false" outlineLevel="0" collapsed="false">
      <c r="A72" s="15" t="n">
        <v>66</v>
      </c>
      <c r="B72" s="16" t="s">
        <v>211</v>
      </c>
      <c r="C72" s="17" t="s">
        <v>375</v>
      </c>
      <c r="D72" s="17" t="s">
        <v>376</v>
      </c>
      <c r="E72" s="18" t="s">
        <v>3074</v>
      </c>
      <c r="F72" s="18" t="s">
        <v>3146</v>
      </c>
      <c r="G72" s="19" t="n">
        <v>41612</v>
      </c>
      <c r="H72" s="20" t="n">
        <v>1050</v>
      </c>
      <c r="I72" s="16" t="s">
        <v>24</v>
      </c>
      <c r="J72" s="16" t="s">
        <v>3076</v>
      </c>
      <c r="K72" s="17"/>
      <c r="L72" s="17"/>
      <c r="M72" s="17"/>
    </row>
    <row r="73" customFormat="false" ht="78.75" hidden="false" customHeight="false" outlineLevel="0" collapsed="false">
      <c r="A73" s="15" t="n">
        <v>67</v>
      </c>
      <c r="B73" s="16" t="s">
        <v>222</v>
      </c>
      <c r="C73" s="17" t="s">
        <v>406</v>
      </c>
      <c r="D73" s="17" t="s">
        <v>737</v>
      </c>
      <c r="E73" s="18" t="s">
        <v>3074</v>
      </c>
      <c r="F73" s="18" t="s">
        <v>3147</v>
      </c>
      <c r="G73" s="19" t="n">
        <v>39689</v>
      </c>
      <c r="H73" s="20" t="n">
        <v>525</v>
      </c>
      <c r="I73" s="16" t="s">
        <v>24</v>
      </c>
      <c r="J73" s="16" t="s">
        <v>3076</v>
      </c>
      <c r="K73" s="17"/>
      <c r="L73" s="17"/>
      <c r="M73" s="17"/>
    </row>
    <row r="74" customFormat="false" ht="78.75" hidden="false" customHeight="false" outlineLevel="0" collapsed="false">
      <c r="A74" s="15" t="n">
        <v>68</v>
      </c>
      <c r="B74" s="16" t="s">
        <v>222</v>
      </c>
      <c r="C74" s="17" t="s">
        <v>406</v>
      </c>
      <c r="D74" s="17" t="s">
        <v>737</v>
      </c>
      <c r="E74" s="18" t="s">
        <v>3074</v>
      </c>
      <c r="F74" s="18" t="s">
        <v>3148</v>
      </c>
      <c r="G74" s="19" t="n">
        <v>39689</v>
      </c>
      <c r="H74" s="20" t="n">
        <v>1050</v>
      </c>
      <c r="I74" s="16" t="s">
        <v>24</v>
      </c>
      <c r="J74" s="16" t="s">
        <v>3076</v>
      </c>
      <c r="K74" s="17"/>
      <c r="L74" s="17"/>
      <c r="M74" s="17"/>
    </row>
    <row r="75" customFormat="false" ht="78.75" hidden="false" customHeight="false" outlineLevel="0" collapsed="false">
      <c r="A75" s="15" t="n">
        <v>69</v>
      </c>
      <c r="B75" s="16" t="s">
        <v>227</v>
      </c>
      <c r="C75" s="17" t="s">
        <v>518</v>
      </c>
      <c r="D75" s="17" t="s">
        <v>776</v>
      </c>
      <c r="E75" s="18" t="s">
        <v>3074</v>
      </c>
      <c r="F75" s="18" t="s">
        <v>3149</v>
      </c>
      <c r="G75" s="19" t="n">
        <v>39531</v>
      </c>
      <c r="H75" s="20" t="n">
        <v>15639.75</v>
      </c>
      <c r="I75" s="16" t="s">
        <v>24</v>
      </c>
      <c r="J75" s="16" t="s">
        <v>3076</v>
      </c>
      <c r="K75" s="17"/>
      <c r="L75" s="17"/>
      <c r="M75" s="17"/>
    </row>
    <row r="76" customFormat="false" ht="78.75" hidden="false" customHeight="false" outlineLevel="0" collapsed="false">
      <c r="A76" s="15" t="n">
        <v>70</v>
      </c>
      <c r="B76" s="16" t="s">
        <v>211</v>
      </c>
      <c r="C76" s="17" t="s">
        <v>375</v>
      </c>
      <c r="D76" s="17" t="s">
        <v>376</v>
      </c>
      <c r="E76" s="18" t="s">
        <v>3074</v>
      </c>
      <c r="F76" s="18" t="s">
        <v>3150</v>
      </c>
      <c r="G76" s="19" t="n">
        <v>41627</v>
      </c>
      <c r="H76" s="20" t="n">
        <v>1050</v>
      </c>
      <c r="I76" s="16" t="s">
        <v>24</v>
      </c>
      <c r="J76" s="16" t="s">
        <v>3076</v>
      </c>
      <c r="K76" s="17"/>
      <c r="L76" s="17"/>
      <c r="M76" s="17"/>
    </row>
    <row r="77" customFormat="false" ht="78.75" hidden="false" customHeight="false" outlineLevel="0" collapsed="false">
      <c r="A77" s="15" t="n">
        <v>71</v>
      </c>
      <c r="B77" s="16" t="s">
        <v>3151</v>
      </c>
      <c r="C77" s="17" t="s">
        <v>3152</v>
      </c>
      <c r="D77" s="17" t="s">
        <v>3091</v>
      </c>
      <c r="E77" s="18" t="s">
        <v>3074</v>
      </c>
      <c r="F77" s="18" t="s">
        <v>3153</v>
      </c>
      <c r="G77" s="19" t="n">
        <v>39699</v>
      </c>
      <c r="H77" s="20" t="n">
        <v>70</v>
      </c>
      <c r="I77" s="16" t="s">
        <v>24</v>
      </c>
      <c r="J77" s="16" t="s">
        <v>3076</v>
      </c>
      <c r="K77" s="17"/>
      <c r="L77" s="17"/>
      <c r="M77" s="17"/>
    </row>
    <row r="78" customFormat="false" ht="78.75" hidden="false" customHeight="false" outlineLevel="0" collapsed="false">
      <c r="A78" s="15" t="n">
        <v>72</v>
      </c>
      <c r="B78" s="16" t="s">
        <v>211</v>
      </c>
      <c r="C78" s="17" t="s">
        <v>375</v>
      </c>
      <c r="D78" s="17" t="s">
        <v>376</v>
      </c>
      <c r="E78" s="18" t="s">
        <v>3074</v>
      </c>
      <c r="F78" s="18" t="s">
        <v>3154</v>
      </c>
      <c r="G78" s="19" t="n">
        <v>41324</v>
      </c>
      <c r="H78" s="20" t="n">
        <v>2100</v>
      </c>
      <c r="I78" s="16" t="s">
        <v>24</v>
      </c>
      <c r="J78" s="16" t="s">
        <v>3076</v>
      </c>
      <c r="K78" s="17"/>
      <c r="L78" s="17"/>
      <c r="M78" s="17"/>
    </row>
    <row r="79" customFormat="false" ht="78.75" hidden="false" customHeight="false" outlineLevel="0" collapsed="false">
      <c r="A79" s="15" t="n">
        <v>73</v>
      </c>
      <c r="B79" s="16" t="s">
        <v>3155</v>
      </c>
      <c r="C79" s="17" t="s">
        <v>3156</v>
      </c>
      <c r="D79" s="17" t="s">
        <v>3091</v>
      </c>
      <c r="E79" s="18" t="s">
        <v>3074</v>
      </c>
      <c r="F79" s="18" t="s">
        <v>3157</v>
      </c>
      <c r="G79" s="19" t="n">
        <v>40263</v>
      </c>
      <c r="H79" s="20" t="n">
        <v>672</v>
      </c>
      <c r="I79" s="16" t="s">
        <v>24</v>
      </c>
      <c r="J79" s="16" t="s">
        <v>3076</v>
      </c>
      <c r="K79" s="17"/>
      <c r="L79" s="17"/>
      <c r="M79" s="17"/>
    </row>
    <row r="80" customFormat="false" ht="78.75" hidden="false" customHeight="false" outlineLevel="0" collapsed="false">
      <c r="A80" s="15" t="n">
        <v>74</v>
      </c>
      <c r="B80" s="16" t="s">
        <v>3158</v>
      </c>
      <c r="C80" s="17" t="s">
        <v>3159</v>
      </c>
      <c r="D80" s="17" t="s">
        <v>574</v>
      </c>
      <c r="E80" s="18" t="s">
        <v>3074</v>
      </c>
      <c r="F80" s="18" t="s">
        <v>3160</v>
      </c>
      <c r="G80" s="19" t="n">
        <v>41654</v>
      </c>
      <c r="H80" s="20" t="n">
        <v>32550</v>
      </c>
      <c r="I80" s="16" t="s">
        <v>24</v>
      </c>
      <c r="J80" s="16" t="s">
        <v>3076</v>
      </c>
      <c r="K80" s="17"/>
      <c r="L80" s="17"/>
      <c r="M80" s="17"/>
    </row>
    <row r="81" customFormat="false" ht="78.75" hidden="false" customHeight="false" outlineLevel="0" collapsed="false">
      <c r="A81" s="15" t="n">
        <v>75</v>
      </c>
      <c r="B81" s="16" t="s">
        <v>3161</v>
      </c>
      <c r="C81" s="17" t="s">
        <v>3162</v>
      </c>
      <c r="D81" s="17" t="s">
        <v>3091</v>
      </c>
      <c r="E81" s="18" t="s">
        <v>3074</v>
      </c>
      <c r="F81" s="18" t="s">
        <v>3163</v>
      </c>
      <c r="G81" s="19" t="n">
        <v>40626</v>
      </c>
      <c r="H81" s="20" t="n">
        <v>15750</v>
      </c>
      <c r="I81" s="16" t="s">
        <v>24</v>
      </c>
      <c r="J81" s="16" t="s">
        <v>3076</v>
      </c>
      <c r="K81" s="17"/>
      <c r="L81" s="17"/>
      <c r="M81" s="17"/>
    </row>
    <row r="82" customFormat="false" ht="78.75" hidden="false" customHeight="false" outlineLevel="0" collapsed="false">
      <c r="A82" s="15" t="n">
        <v>76</v>
      </c>
      <c r="B82" s="16" t="s">
        <v>3164</v>
      </c>
      <c r="C82" s="17" t="s">
        <v>3165</v>
      </c>
      <c r="D82" s="17" t="s">
        <v>3166</v>
      </c>
      <c r="E82" s="18" t="s">
        <v>3074</v>
      </c>
      <c r="F82" s="18" t="s">
        <v>3167</v>
      </c>
      <c r="G82" s="19" t="n">
        <v>40991</v>
      </c>
      <c r="H82" s="20" t="n">
        <v>315</v>
      </c>
      <c r="I82" s="16" t="s">
        <v>24</v>
      </c>
      <c r="J82" s="16" t="s">
        <v>3076</v>
      </c>
      <c r="K82" s="17"/>
      <c r="L82" s="17"/>
      <c r="M82" s="17"/>
    </row>
    <row r="83" customFormat="false" ht="78.75" hidden="false" customHeight="false" outlineLevel="0" collapsed="false">
      <c r="A83" s="15" t="n">
        <v>77</v>
      </c>
      <c r="B83" s="16" t="s">
        <v>3168</v>
      </c>
      <c r="C83" s="17" t="s">
        <v>3169</v>
      </c>
      <c r="D83" s="17" t="s">
        <v>3170</v>
      </c>
      <c r="E83" s="18" t="s">
        <v>3074</v>
      </c>
      <c r="F83" s="18" t="s">
        <v>3171</v>
      </c>
      <c r="G83" s="19" t="n">
        <v>42486</v>
      </c>
      <c r="H83" s="20" t="n">
        <v>1050</v>
      </c>
      <c r="I83" s="16" t="s">
        <v>24</v>
      </c>
      <c r="J83" s="16" t="s">
        <v>3076</v>
      </c>
      <c r="K83" s="17"/>
      <c r="L83" s="17"/>
      <c r="M83" s="17"/>
    </row>
    <row r="84" customFormat="false" ht="78.75" hidden="false" customHeight="false" outlineLevel="0" collapsed="false">
      <c r="A84" s="15" t="n">
        <v>78</v>
      </c>
      <c r="B84" s="16" t="s">
        <v>211</v>
      </c>
      <c r="C84" s="17" t="s">
        <v>375</v>
      </c>
      <c r="D84" s="17" t="s">
        <v>376</v>
      </c>
      <c r="E84" s="18" t="s">
        <v>3074</v>
      </c>
      <c r="F84" s="18" t="s">
        <v>3172</v>
      </c>
      <c r="G84" s="19" t="n">
        <v>39738</v>
      </c>
      <c r="H84" s="20" t="n">
        <v>5880</v>
      </c>
      <c r="I84" s="16" t="s">
        <v>24</v>
      </c>
      <c r="J84" s="16" t="s">
        <v>3076</v>
      </c>
      <c r="K84" s="17"/>
      <c r="L84" s="17"/>
      <c r="M84" s="17"/>
    </row>
    <row r="85" customFormat="false" ht="78.75" hidden="false" customHeight="false" outlineLevel="0" collapsed="false">
      <c r="A85" s="15" t="n">
        <v>79</v>
      </c>
      <c r="B85" s="16" t="s">
        <v>3173</v>
      </c>
      <c r="C85" s="17" t="s">
        <v>3174</v>
      </c>
      <c r="D85" s="17" t="s">
        <v>3175</v>
      </c>
      <c r="E85" s="18" t="s">
        <v>3074</v>
      </c>
      <c r="F85" s="18" t="s">
        <v>3176</v>
      </c>
      <c r="G85" s="19" t="n">
        <v>41697</v>
      </c>
      <c r="H85" s="20" t="n">
        <v>4200</v>
      </c>
      <c r="I85" s="16" t="s">
        <v>24</v>
      </c>
      <c r="J85" s="16" t="s">
        <v>3076</v>
      </c>
      <c r="K85" s="17"/>
      <c r="L85" s="17"/>
      <c r="M85" s="17"/>
    </row>
    <row r="86" customFormat="false" ht="78.75" hidden="false" customHeight="false" outlineLevel="0" collapsed="false">
      <c r="A86" s="15" t="n">
        <v>80</v>
      </c>
      <c r="B86" s="16" t="s">
        <v>3173</v>
      </c>
      <c r="C86" s="17" t="n">
        <v>7709602713</v>
      </c>
      <c r="D86" s="17" t="s">
        <v>3175</v>
      </c>
      <c r="E86" s="18" t="s">
        <v>3074</v>
      </c>
      <c r="F86" s="18" t="s">
        <v>3176</v>
      </c>
      <c r="G86" s="19" t="n">
        <v>41697</v>
      </c>
      <c r="H86" s="20" t="n">
        <v>9177</v>
      </c>
      <c r="I86" s="16" t="s">
        <v>3177</v>
      </c>
      <c r="J86" s="16" t="s">
        <v>3076</v>
      </c>
      <c r="K86" s="17"/>
      <c r="L86" s="17"/>
      <c r="M86" s="17"/>
    </row>
    <row r="87" customFormat="false" ht="78.75" hidden="false" customHeight="false" outlineLevel="0" collapsed="false">
      <c r="A87" s="15" t="n">
        <v>81</v>
      </c>
      <c r="B87" s="16" t="s">
        <v>3178</v>
      </c>
      <c r="C87" s="17" t="s">
        <v>3179</v>
      </c>
      <c r="D87" s="17" t="s">
        <v>3180</v>
      </c>
      <c r="E87" s="18" t="s">
        <v>3074</v>
      </c>
      <c r="F87" s="18" t="s">
        <v>3181</v>
      </c>
      <c r="G87" s="19" t="n">
        <v>41339</v>
      </c>
      <c r="H87" s="20" t="n">
        <v>1995</v>
      </c>
      <c r="I87" s="16" t="s">
        <v>24</v>
      </c>
      <c r="J87" s="16" t="s">
        <v>3076</v>
      </c>
      <c r="K87" s="17"/>
      <c r="L87" s="17"/>
      <c r="M87" s="17"/>
    </row>
    <row r="88" customFormat="false" ht="78.75" hidden="false" customHeight="false" outlineLevel="0" collapsed="false">
      <c r="A88" s="15" t="n">
        <v>82</v>
      </c>
      <c r="B88" s="16" t="s">
        <v>3178</v>
      </c>
      <c r="C88" s="17" t="s">
        <v>3179</v>
      </c>
      <c r="D88" s="17" t="s">
        <v>3180</v>
      </c>
      <c r="E88" s="18" t="s">
        <v>3074</v>
      </c>
      <c r="F88" s="18" t="s">
        <v>3182</v>
      </c>
      <c r="G88" s="19" t="n">
        <v>41339</v>
      </c>
      <c r="H88" s="20" t="n">
        <v>5985</v>
      </c>
      <c r="I88" s="16" t="s">
        <v>24</v>
      </c>
      <c r="J88" s="16" t="s">
        <v>3076</v>
      </c>
      <c r="K88" s="17"/>
      <c r="L88" s="17"/>
      <c r="M88" s="17"/>
    </row>
    <row r="89" customFormat="false" ht="78.75" hidden="false" customHeight="false" outlineLevel="0" collapsed="false">
      <c r="A89" s="15" t="n">
        <v>83</v>
      </c>
      <c r="B89" s="16" t="s">
        <v>3183</v>
      </c>
      <c r="C89" s="17" t="s">
        <v>3184</v>
      </c>
      <c r="D89" s="17" t="s">
        <v>3185</v>
      </c>
      <c r="E89" s="18" t="s">
        <v>3074</v>
      </c>
      <c r="F89" s="18" t="s">
        <v>3186</v>
      </c>
      <c r="G89" s="19" t="n">
        <v>41705</v>
      </c>
      <c r="H89" s="20" t="n">
        <v>1050</v>
      </c>
      <c r="I89" s="16" t="s">
        <v>24</v>
      </c>
      <c r="J89" s="16" t="s">
        <v>3076</v>
      </c>
      <c r="K89" s="17"/>
      <c r="L89" s="17"/>
      <c r="M89" s="17"/>
    </row>
    <row r="90" customFormat="false" ht="78.75" hidden="false" customHeight="false" outlineLevel="0" collapsed="false">
      <c r="A90" s="15" t="n">
        <v>84</v>
      </c>
      <c r="B90" s="16" t="s">
        <v>3183</v>
      </c>
      <c r="C90" s="17" t="s">
        <v>3184</v>
      </c>
      <c r="D90" s="17" t="s">
        <v>3185</v>
      </c>
      <c r="E90" s="18" t="s">
        <v>3074</v>
      </c>
      <c r="F90" s="18" t="s">
        <v>3186</v>
      </c>
      <c r="G90" s="19" t="n">
        <v>41705</v>
      </c>
      <c r="H90" s="20" t="n">
        <v>525</v>
      </c>
      <c r="I90" s="16" t="s">
        <v>3187</v>
      </c>
      <c r="J90" s="16" t="s">
        <v>3076</v>
      </c>
      <c r="K90" s="17"/>
      <c r="L90" s="17"/>
      <c r="M90" s="17"/>
    </row>
    <row r="91" customFormat="false" ht="78.75" hidden="false" customHeight="false" outlineLevel="0" collapsed="false">
      <c r="A91" s="15" t="n">
        <v>85</v>
      </c>
      <c r="B91" s="16" t="s">
        <v>3188</v>
      </c>
      <c r="C91" s="17" t="s">
        <v>3189</v>
      </c>
      <c r="D91" s="17" t="s">
        <v>3137</v>
      </c>
      <c r="E91" s="18" t="s">
        <v>3074</v>
      </c>
      <c r="F91" s="18" t="s">
        <v>3190</v>
      </c>
      <c r="G91" s="19" t="n">
        <v>42524</v>
      </c>
      <c r="H91" s="20" t="n">
        <v>2100</v>
      </c>
      <c r="I91" s="16" t="s">
        <v>24</v>
      </c>
      <c r="J91" s="16" t="s">
        <v>3076</v>
      </c>
      <c r="K91" s="17"/>
      <c r="L91" s="17"/>
      <c r="M91" s="17"/>
    </row>
    <row r="92" customFormat="false" ht="78.75" hidden="false" customHeight="false" outlineLevel="0" collapsed="false">
      <c r="A92" s="15" t="n">
        <v>86</v>
      </c>
      <c r="B92" s="16" t="s">
        <v>3191</v>
      </c>
      <c r="C92" s="17" t="s">
        <v>3192</v>
      </c>
      <c r="D92" s="17" t="s">
        <v>3097</v>
      </c>
      <c r="E92" s="18" t="s">
        <v>3074</v>
      </c>
      <c r="F92" s="18" t="s">
        <v>3193</v>
      </c>
      <c r="G92" s="19" t="n">
        <v>40302</v>
      </c>
      <c r="H92" s="20" t="n">
        <v>6300</v>
      </c>
      <c r="I92" s="16" t="s">
        <v>24</v>
      </c>
      <c r="J92" s="16" t="s">
        <v>3076</v>
      </c>
      <c r="K92" s="17"/>
      <c r="L92" s="17"/>
      <c r="M92" s="17"/>
    </row>
    <row r="93" customFormat="false" ht="78.75" hidden="false" customHeight="false" outlineLevel="0" collapsed="false">
      <c r="A93" s="15" t="n">
        <v>87</v>
      </c>
      <c r="B93" s="16" t="s">
        <v>211</v>
      </c>
      <c r="C93" s="17" t="s">
        <v>375</v>
      </c>
      <c r="D93" s="17" t="s">
        <v>376</v>
      </c>
      <c r="E93" s="18" t="s">
        <v>3074</v>
      </c>
      <c r="F93" s="18" t="s">
        <v>3194</v>
      </c>
      <c r="G93" s="19" t="n">
        <v>39559</v>
      </c>
      <c r="H93" s="20" t="n">
        <v>5250</v>
      </c>
      <c r="I93" s="16" t="s">
        <v>24</v>
      </c>
      <c r="J93" s="16" t="s">
        <v>3076</v>
      </c>
      <c r="K93" s="17"/>
      <c r="L93" s="17"/>
      <c r="M93" s="17"/>
    </row>
    <row r="94" customFormat="false" ht="78.75" hidden="false" customHeight="false" outlineLevel="0" collapsed="false">
      <c r="A94" s="15" t="n">
        <v>88</v>
      </c>
      <c r="B94" s="16" t="s">
        <v>3188</v>
      </c>
      <c r="C94" s="17" t="s">
        <v>3189</v>
      </c>
      <c r="D94" s="17" t="s">
        <v>3137</v>
      </c>
      <c r="E94" s="18" t="s">
        <v>3074</v>
      </c>
      <c r="F94" s="18" t="s">
        <v>3195</v>
      </c>
      <c r="G94" s="19" t="n">
        <v>42531</v>
      </c>
      <c r="H94" s="20" t="n">
        <v>105</v>
      </c>
      <c r="I94" s="16" t="s">
        <v>24</v>
      </c>
      <c r="J94" s="16" t="s">
        <v>3076</v>
      </c>
      <c r="K94" s="17"/>
      <c r="L94" s="17"/>
      <c r="M94" s="17"/>
    </row>
    <row r="95" customFormat="false" ht="78.75" hidden="false" customHeight="false" outlineLevel="0" collapsed="false">
      <c r="A95" s="15" t="n">
        <v>89</v>
      </c>
      <c r="B95" s="16" t="s">
        <v>3196</v>
      </c>
      <c r="C95" s="17" t="s">
        <v>3197</v>
      </c>
      <c r="D95" s="17" t="s">
        <v>3198</v>
      </c>
      <c r="E95" s="18" t="s">
        <v>3074</v>
      </c>
      <c r="F95" s="18" t="s">
        <v>3199</v>
      </c>
      <c r="G95" s="19" t="n">
        <v>41732</v>
      </c>
      <c r="H95" s="20" t="n">
        <v>13440</v>
      </c>
      <c r="I95" s="16" t="s">
        <v>24</v>
      </c>
      <c r="J95" s="16" t="s">
        <v>3076</v>
      </c>
      <c r="K95" s="17"/>
      <c r="L95" s="17"/>
      <c r="M95" s="17"/>
    </row>
    <row r="96" customFormat="false" ht="78.75" hidden="false" customHeight="false" outlineLevel="0" collapsed="false">
      <c r="A96" s="15" t="n">
        <v>90</v>
      </c>
      <c r="B96" s="16" t="s">
        <v>211</v>
      </c>
      <c r="C96" s="17" t="s">
        <v>375</v>
      </c>
      <c r="D96" s="17" t="s">
        <v>376</v>
      </c>
      <c r="E96" s="18" t="s">
        <v>3074</v>
      </c>
      <c r="F96" s="18" t="s">
        <v>3200</v>
      </c>
      <c r="G96" s="19" t="n">
        <v>39567</v>
      </c>
      <c r="H96" s="20" t="n">
        <v>1050</v>
      </c>
      <c r="I96" s="16" t="s">
        <v>24</v>
      </c>
      <c r="J96" s="16" t="s">
        <v>3076</v>
      </c>
      <c r="K96" s="17"/>
      <c r="L96" s="17"/>
      <c r="M96" s="17"/>
    </row>
    <row r="97" customFormat="false" ht="78.75" hidden="false" customHeight="false" outlineLevel="0" collapsed="false">
      <c r="A97" s="15" t="n">
        <v>91</v>
      </c>
      <c r="B97" s="16" t="s">
        <v>3201</v>
      </c>
      <c r="C97" s="17" t="s">
        <v>3202</v>
      </c>
      <c r="D97" s="17" t="s">
        <v>3091</v>
      </c>
      <c r="E97" s="18" t="s">
        <v>3074</v>
      </c>
      <c r="F97" s="18" t="s">
        <v>3203</v>
      </c>
      <c r="G97" s="19" t="n">
        <v>42152</v>
      </c>
      <c r="H97" s="20" t="n">
        <v>1050</v>
      </c>
      <c r="I97" s="16" t="s">
        <v>24</v>
      </c>
      <c r="J97" s="16" t="s">
        <v>3076</v>
      </c>
      <c r="K97" s="17"/>
      <c r="L97" s="17"/>
      <c r="M97" s="17"/>
    </row>
    <row r="98" customFormat="false" ht="78.75" hidden="false" customHeight="false" outlineLevel="0" collapsed="false">
      <c r="A98" s="15" t="n">
        <v>92</v>
      </c>
      <c r="B98" s="16" t="s">
        <v>3204</v>
      </c>
      <c r="C98" s="17" t="s">
        <v>3205</v>
      </c>
      <c r="D98" s="17" t="s">
        <v>737</v>
      </c>
      <c r="E98" s="18" t="s">
        <v>3074</v>
      </c>
      <c r="F98" s="18" t="s">
        <v>3206</v>
      </c>
      <c r="G98" s="19" t="n">
        <v>42550</v>
      </c>
      <c r="H98" s="20" t="n">
        <v>525</v>
      </c>
      <c r="I98" s="16" t="s">
        <v>24</v>
      </c>
      <c r="J98" s="16" t="s">
        <v>3076</v>
      </c>
      <c r="K98" s="17"/>
      <c r="L98" s="17"/>
      <c r="M98" s="17"/>
    </row>
    <row r="99" customFormat="false" ht="78.75" hidden="false" customHeight="false" outlineLevel="0" collapsed="false">
      <c r="A99" s="15" t="n">
        <v>93</v>
      </c>
      <c r="B99" s="16" t="s">
        <v>3207</v>
      </c>
      <c r="C99" s="17" t="s">
        <v>3208</v>
      </c>
      <c r="D99" s="17" t="s">
        <v>3209</v>
      </c>
      <c r="E99" s="18" t="s">
        <v>3074</v>
      </c>
      <c r="F99" s="18" t="s">
        <v>3210</v>
      </c>
      <c r="G99" s="19" t="n">
        <v>41752</v>
      </c>
      <c r="H99" s="20" t="n">
        <v>1750</v>
      </c>
      <c r="I99" s="16" t="s">
        <v>24</v>
      </c>
      <c r="J99" s="16" t="s">
        <v>3076</v>
      </c>
      <c r="K99" s="17"/>
      <c r="L99" s="17"/>
      <c r="M99" s="17"/>
    </row>
    <row r="100" customFormat="false" ht="78.75" hidden="false" customHeight="false" outlineLevel="0" collapsed="false">
      <c r="A100" s="15" t="n">
        <v>94</v>
      </c>
      <c r="B100" s="16" t="s">
        <v>222</v>
      </c>
      <c r="C100" s="17" t="s">
        <v>406</v>
      </c>
      <c r="D100" s="17" t="s">
        <v>737</v>
      </c>
      <c r="E100" s="18" t="s">
        <v>3074</v>
      </c>
      <c r="F100" s="18" t="s">
        <v>3211</v>
      </c>
      <c r="G100" s="19" t="n">
        <v>40332</v>
      </c>
      <c r="H100" s="20" t="n">
        <v>1750</v>
      </c>
      <c r="I100" s="16" t="s">
        <v>24</v>
      </c>
      <c r="J100" s="16" t="s">
        <v>3076</v>
      </c>
      <c r="K100" s="17"/>
      <c r="L100" s="17"/>
      <c r="M100" s="17"/>
    </row>
    <row r="101" customFormat="false" ht="78.75" hidden="false" customHeight="false" outlineLevel="0" collapsed="false">
      <c r="A101" s="15" t="n">
        <v>95</v>
      </c>
      <c r="B101" s="16" t="s">
        <v>3036</v>
      </c>
      <c r="C101" s="17" t="s">
        <v>217</v>
      </c>
      <c r="D101" s="17" t="s">
        <v>218</v>
      </c>
      <c r="E101" s="18" t="s">
        <v>3074</v>
      </c>
      <c r="F101" s="18" t="s">
        <v>3212</v>
      </c>
      <c r="G101" s="19" t="n">
        <v>40332</v>
      </c>
      <c r="H101" s="20" t="n">
        <v>4200</v>
      </c>
      <c r="I101" s="16" t="s">
        <v>3213</v>
      </c>
      <c r="J101" s="16" t="s">
        <v>3076</v>
      </c>
      <c r="K101" s="17"/>
      <c r="L101" s="17"/>
      <c r="M101" s="17"/>
    </row>
    <row r="102" customFormat="false" ht="78.75" hidden="false" customHeight="false" outlineLevel="0" collapsed="false">
      <c r="A102" s="15" t="n">
        <v>96</v>
      </c>
      <c r="B102" s="16" t="s">
        <v>3214</v>
      </c>
      <c r="C102" s="17" t="s">
        <v>3215</v>
      </c>
      <c r="D102" s="17" t="s">
        <v>507</v>
      </c>
      <c r="E102" s="18" t="s">
        <v>3074</v>
      </c>
      <c r="F102" s="18" t="s">
        <v>3216</v>
      </c>
      <c r="G102" s="19" t="n">
        <v>41767</v>
      </c>
      <c r="H102" s="20" t="n">
        <v>2100</v>
      </c>
      <c r="I102" s="16" t="s">
        <v>24</v>
      </c>
      <c r="J102" s="16" t="s">
        <v>3076</v>
      </c>
      <c r="K102" s="17"/>
      <c r="L102" s="17"/>
      <c r="M102" s="17"/>
    </row>
    <row r="103" customFormat="false" ht="78.75" hidden="false" customHeight="false" outlineLevel="0" collapsed="false">
      <c r="A103" s="15" t="n">
        <v>97</v>
      </c>
      <c r="B103" s="16" t="s">
        <v>3204</v>
      </c>
      <c r="C103" s="17" t="s">
        <v>3205</v>
      </c>
      <c r="D103" s="17" t="s">
        <v>737</v>
      </c>
      <c r="E103" s="18" t="s">
        <v>3074</v>
      </c>
      <c r="F103" s="18" t="s">
        <v>3217</v>
      </c>
      <c r="G103" s="19" t="n">
        <v>42576</v>
      </c>
      <c r="H103" s="20" t="n">
        <v>839</v>
      </c>
      <c r="I103" s="16" t="s">
        <v>24</v>
      </c>
      <c r="J103" s="16" t="s">
        <v>3076</v>
      </c>
      <c r="K103" s="17"/>
      <c r="L103" s="17"/>
      <c r="M103" s="17"/>
    </row>
    <row r="104" customFormat="false" ht="78.75" hidden="false" customHeight="false" outlineLevel="0" collapsed="false">
      <c r="A104" s="15" t="n">
        <v>98</v>
      </c>
      <c r="B104" s="16" t="s">
        <v>572</v>
      </c>
      <c r="C104" s="17" t="s">
        <v>573</v>
      </c>
      <c r="D104" s="17" t="s">
        <v>737</v>
      </c>
      <c r="E104" s="18" t="s">
        <v>3074</v>
      </c>
      <c r="F104" s="18" t="s">
        <v>3218</v>
      </c>
      <c r="G104" s="19" t="n">
        <v>41018</v>
      </c>
      <c r="H104" s="20" t="n">
        <v>70</v>
      </c>
      <c r="I104" s="16" t="s">
        <v>24</v>
      </c>
      <c r="J104" s="16" t="s">
        <v>3076</v>
      </c>
      <c r="K104" s="17"/>
      <c r="L104" s="17"/>
      <c r="M104" s="17"/>
    </row>
    <row r="105" customFormat="false" ht="78.75" hidden="false" customHeight="false" outlineLevel="0" collapsed="false">
      <c r="A105" s="15" t="n">
        <v>99</v>
      </c>
      <c r="B105" s="16" t="s">
        <v>572</v>
      </c>
      <c r="C105" s="17" t="s">
        <v>573</v>
      </c>
      <c r="D105" s="17" t="s">
        <v>737</v>
      </c>
      <c r="E105" s="18" t="s">
        <v>3074</v>
      </c>
      <c r="F105" s="18" t="s">
        <v>3219</v>
      </c>
      <c r="G105" s="19" t="n">
        <v>41018</v>
      </c>
      <c r="H105" s="20" t="n">
        <v>70</v>
      </c>
      <c r="I105" s="16" t="s">
        <v>24</v>
      </c>
      <c r="J105" s="16" t="s">
        <v>3076</v>
      </c>
      <c r="K105" s="17"/>
      <c r="L105" s="17"/>
      <c r="M105" s="17"/>
    </row>
    <row r="106" customFormat="false" ht="78.75" hidden="false" customHeight="false" outlineLevel="0" collapsed="false">
      <c r="A106" s="15" t="n">
        <v>100</v>
      </c>
      <c r="B106" s="16" t="s">
        <v>222</v>
      </c>
      <c r="C106" s="17" t="s">
        <v>406</v>
      </c>
      <c r="D106" s="17" t="s">
        <v>737</v>
      </c>
      <c r="E106" s="18" t="s">
        <v>3074</v>
      </c>
      <c r="F106" s="18" t="s">
        <v>3220</v>
      </c>
      <c r="G106" s="19" t="n">
        <v>39598</v>
      </c>
      <c r="H106" s="20" t="n">
        <v>1575</v>
      </c>
      <c r="I106" s="16" t="s">
        <v>24</v>
      </c>
      <c r="J106" s="16" t="s">
        <v>3076</v>
      </c>
      <c r="K106" s="17"/>
      <c r="L106" s="17"/>
      <c r="M106" s="17"/>
    </row>
    <row r="107" customFormat="false" ht="78.75" hidden="false" customHeight="false" outlineLevel="0" collapsed="false">
      <c r="A107" s="15" t="n">
        <v>101</v>
      </c>
      <c r="B107" s="16" t="s">
        <v>211</v>
      </c>
      <c r="C107" s="17" t="s">
        <v>375</v>
      </c>
      <c r="D107" s="17" t="s">
        <v>376</v>
      </c>
      <c r="E107" s="18" t="s">
        <v>3074</v>
      </c>
      <c r="F107" s="18" t="s">
        <v>3221</v>
      </c>
      <c r="G107" s="19" t="n">
        <v>41018</v>
      </c>
      <c r="H107" s="20" t="n">
        <v>105</v>
      </c>
      <c r="I107" s="16" t="s">
        <v>3222</v>
      </c>
      <c r="J107" s="16" t="s">
        <v>3076</v>
      </c>
      <c r="K107" s="17"/>
      <c r="L107" s="17"/>
      <c r="M107" s="17"/>
    </row>
    <row r="108" customFormat="false" ht="78.75" hidden="false" customHeight="false" outlineLevel="0" collapsed="false">
      <c r="A108" s="15" t="n">
        <v>102</v>
      </c>
      <c r="B108" s="16" t="s">
        <v>3223</v>
      </c>
      <c r="C108" s="17" t="s">
        <v>3224</v>
      </c>
      <c r="D108" s="17" t="s">
        <v>3225</v>
      </c>
      <c r="E108" s="18" t="s">
        <v>3074</v>
      </c>
      <c r="F108" s="18" t="s">
        <v>3226</v>
      </c>
      <c r="G108" s="19" t="n">
        <v>39601</v>
      </c>
      <c r="H108" s="20" t="n">
        <v>420</v>
      </c>
      <c r="I108" s="16" t="s">
        <v>24</v>
      </c>
      <c r="J108" s="16" t="s">
        <v>3076</v>
      </c>
      <c r="K108" s="17"/>
      <c r="L108" s="17"/>
      <c r="M108" s="17"/>
    </row>
    <row r="109" customFormat="false" ht="78.75" hidden="false" customHeight="false" outlineLevel="0" collapsed="false">
      <c r="A109" s="15" t="n">
        <v>103</v>
      </c>
      <c r="B109" s="16" t="s">
        <v>1344</v>
      </c>
      <c r="C109" s="17" t="s">
        <v>3022</v>
      </c>
      <c r="D109" s="17" t="s">
        <v>507</v>
      </c>
      <c r="E109" s="18" t="s">
        <v>3074</v>
      </c>
      <c r="F109" s="18" t="s">
        <v>3227</v>
      </c>
      <c r="G109" s="19" t="n">
        <v>39338</v>
      </c>
      <c r="H109" s="20" t="n">
        <v>5250</v>
      </c>
      <c r="I109" s="16" t="s">
        <v>24</v>
      </c>
      <c r="J109" s="16" t="s">
        <v>3076</v>
      </c>
      <c r="K109" s="17"/>
      <c r="L109" s="17"/>
      <c r="M109" s="17"/>
    </row>
    <row r="110" customFormat="false" ht="78.75" hidden="false" customHeight="false" outlineLevel="0" collapsed="false">
      <c r="A110" s="15" t="n">
        <v>104</v>
      </c>
      <c r="B110" s="16" t="s">
        <v>1344</v>
      </c>
      <c r="C110" s="17" t="s">
        <v>3022</v>
      </c>
      <c r="D110" s="17" t="s">
        <v>507</v>
      </c>
      <c r="E110" s="18" t="s">
        <v>3074</v>
      </c>
      <c r="F110" s="18" t="s">
        <v>3228</v>
      </c>
      <c r="G110" s="19" t="n">
        <v>39601</v>
      </c>
      <c r="H110" s="20" t="n">
        <v>3150</v>
      </c>
      <c r="I110" s="16" t="s">
        <v>24</v>
      </c>
      <c r="J110" s="16" t="s">
        <v>3076</v>
      </c>
      <c r="K110" s="17"/>
      <c r="L110" s="17"/>
      <c r="M110" s="17"/>
    </row>
    <row r="111" customFormat="false" ht="78.75" hidden="false" customHeight="false" outlineLevel="0" collapsed="false">
      <c r="A111" s="15" t="n">
        <v>105</v>
      </c>
      <c r="B111" s="16" t="s">
        <v>211</v>
      </c>
      <c r="C111" s="17" t="s">
        <v>375</v>
      </c>
      <c r="D111" s="17" t="s">
        <v>376</v>
      </c>
      <c r="E111" s="18" t="s">
        <v>3074</v>
      </c>
      <c r="F111" s="18" t="s">
        <v>3229</v>
      </c>
      <c r="G111" s="19" t="n">
        <v>39601</v>
      </c>
      <c r="H111" s="20" t="n">
        <v>1050</v>
      </c>
      <c r="I111" s="16" t="s">
        <v>24</v>
      </c>
      <c r="J111" s="16" t="s">
        <v>3076</v>
      </c>
      <c r="K111" s="17"/>
      <c r="L111" s="17"/>
      <c r="M111" s="17"/>
    </row>
    <row r="112" customFormat="false" ht="78.75" hidden="false" customHeight="false" outlineLevel="0" collapsed="false">
      <c r="A112" s="15" t="n">
        <v>106</v>
      </c>
      <c r="B112" s="16" t="s">
        <v>3117</v>
      </c>
      <c r="C112" s="17" t="s">
        <v>3118</v>
      </c>
      <c r="D112" s="17" t="s">
        <v>3119</v>
      </c>
      <c r="E112" s="18" t="s">
        <v>3074</v>
      </c>
      <c r="F112" s="18" t="s">
        <v>3230</v>
      </c>
      <c r="G112" s="19" t="n">
        <v>40045</v>
      </c>
      <c r="H112" s="20" t="n">
        <v>1050</v>
      </c>
      <c r="I112" s="16" t="s">
        <v>24</v>
      </c>
      <c r="J112" s="16" t="s">
        <v>3076</v>
      </c>
      <c r="K112" s="17"/>
      <c r="L112" s="17"/>
      <c r="M112" s="17"/>
    </row>
    <row r="113" customFormat="false" ht="78.75" hidden="false" customHeight="false" outlineLevel="0" collapsed="false">
      <c r="A113" s="15" t="n">
        <v>107</v>
      </c>
      <c r="B113" s="16" t="s">
        <v>3231</v>
      </c>
      <c r="C113" s="17" t="s">
        <v>3232</v>
      </c>
      <c r="D113" s="17" t="s">
        <v>3233</v>
      </c>
      <c r="E113" s="18" t="s">
        <v>3074</v>
      </c>
      <c r="F113" s="18" t="s">
        <v>3234</v>
      </c>
      <c r="G113" s="19" t="n">
        <v>40046</v>
      </c>
      <c r="H113" s="20" t="n">
        <v>787.5</v>
      </c>
      <c r="I113" s="16" t="s">
        <v>24</v>
      </c>
      <c r="J113" s="16" t="s">
        <v>3076</v>
      </c>
      <c r="K113" s="17"/>
      <c r="L113" s="17"/>
      <c r="M113" s="17"/>
    </row>
    <row r="114" customFormat="false" ht="78.75" hidden="false" customHeight="false" outlineLevel="0" collapsed="false">
      <c r="A114" s="15" t="n">
        <v>108</v>
      </c>
      <c r="B114" s="16" t="s">
        <v>572</v>
      </c>
      <c r="C114" s="17" t="s">
        <v>573</v>
      </c>
      <c r="D114" s="17" t="s">
        <v>737</v>
      </c>
      <c r="E114" s="18" t="s">
        <v>3074</v>
      </c>
      <c r="F114" s="18" t="s">
        <v>3235</v>
      </c>
      <c r="G114" s="19" t="n">
        <v>39421</v>
      </c>
      <c r="H114" s="20" t="n">
        <v>70</v>
      </c>
      <c r="I114" s="16" t="s">
        <v>24</v>
      </c>
      <c r="J114" s="16" t="s">
        <v>3076</v>
      </c>
      <c r="K114" s="17"/>
      <c r="L114" s="17"/>
      <c r="M114" s="17"/>
    </row>
    <row r="115" customFormat="false" ht="78.75" hidden="false" customHeight="false" outlineLevel="0" collapsed="false">
      <c r="A115" s="15" t="n">
        <v>109</v>
      </c>
      <c r="B115" s="16" t="s">
        <v>3236</v>
      </c>
      <c r="C115" s="17" t="s">
        <v>3237</v>
      </c>
      <c r="D115" s="17" t="s">
        <v>3087</v>
      </c>
      <c r="E115" s="18" t="s">
        <v>3074</v>
      </c>
      <c r="F115" s="18" t="s">
        <v>3238</v>
      </c>
      <c r="G115" s="19" t="n">
        <v>41809</v>
      </c>
      <c r="H115" s="20" t="n">
        <v>2625</v>
      </c>
      <c r="I115" s="16" t="s">
        <v>24</v>
      </c>
      <c r="J115" s="16" t="s">
        <v>3076</v>
      </c>
      <c r="K115" s="17"/>
      <c r="L115" s="17"/>
      <c r="M115" s="17"/>
    </row>
    <row r="116" customFormat="false" ht="78.75" hidden="false" customHeight="false" outlineLevel="0" collapsed="false">
      <c r="A116" s="15" t="n">
        <v>110</v>
      </c>
      <c r="B116" s="16" t="s">
        <v>1344</v>
      </c>
      <c r="C116" s="17" t="s">
        <v>3022</v>
      </c>
      <c r="D116" s="17" t="s">
        <v>507</v>
      </c>
      <c r="E116" s="18" t="s">
        <v>3074</v>
      </c>
      <c r="F116" s="18" t="s">
        <v>3239</v>
      </c>
      <c r="G116" s="19" t="n">
        <v>41809</v>
      </c>
      <c r="H116" s="20" t="n">
        <v>1050</v>
      </c>
      <c r="I116" s="16" t="s">
        <v>3240</v>
      </c>
      <c r="J116" s="16" t="s">
        <v>3076</v>
      </c>
      <c r="K116" s="17"/>
      <c r="L116" s="17"/>
      <c r="M116" s="17"/>
    </row>
    <row r="117" customFormat="false" ht="78.75" hidden="false" customHeight="false" outlineLevel="0" collapsed="false">
      <c r="A117" s="15" t="n">
        <v>111</v>
      </c>
      <c r="B117" s="16" t="s">
        <v>1344</v>
      </c>
      <c r="C117" s="17" t="s">
        <v>3022</v>
      </c>
      <c r="D117" s="17" t="s">
        <v>507</v>
      </c>
      <c r="E117" s="18" t="s">
        <v>3074</v>
      </c>
      <c r="F117" s="18" t="s">
        <v>3239</v>
      </c>
      <c r="G117" s="19" t="n">
        <v>41809</v>
      </c>
      <c r="H117" s="20" t="n">
        <v>350</v>
      </c>
      <c r="I117" s="16" t="s">
        <v>3241</v>
      </c>
      <c r="J117" s="16" t="s">
        <v>3076</v>
      </c>
      <c r="K117" s="17"/>
      <c r="L117" s="17"/>
      <c r="M117" s="17"/>
    </row>
    <row r="118" customFormat="false" ht="78.75" hidden="false" customHeight="false" outlineLevel="0" collapsed="false">
      <c r="A118" s="15" t="n">
        <v>112</v>
      </c>
      <c r="B118" s="16" t="s">
        <v>3242</v>
      </c>
      <c r="C118" s="17" t="s">
        <v>3243</v>
      </c>
      <c r="D118" s="17" t="s">
        <v>3244</v>
      </c>
      <c r="E118" s="18" t="s">
        <v>3074</v>
      </c>
      <c r="F118" s="18" t="s">
        <v>3245</v>
      </c>
      <c r="G118" s="19" t="n">
        <v>41380</v>
      </c>
      <c r="H118" s="20" t="n">
        <v>1750</v>
      </c>
      <c r="I118" s="16" t="s">
        <v>24</v>
      </c>
      <c r="J118" s="16" t="s">
        <v>3076</v>
      </c>
      <c r="K118" s="17"/>
      <c r="L118" s="17"/>
      <c r="M118" s="17"/>
    </row>
    <row r="119" customFormat="false" ht="78.75" hidden="false" customHeight="false" outlineLevel="0" collapsed="false">
      <c r="A119" s="15" t="n">
        <v>113</v>
      </c>
      <c r="B119" s="16" t="s">
        <v>3242</v>
      </c>
      <c r="C119" s="17" t="s">
        <v>3243</v>
      </c>
      <c r="D119" s="17" t="s">
        <v>3244</v>
      </c>
      <c r="E119" s="18" t="s">
        <v>3074</v>
      </c>
      <c r="F119" s="18" t="s">
        <v>3245</v>
      </c>
      <c r="G119" s="19" t="n">
        <v>41380</v>
      </c>
      <c r="H119" s="20" t="n">
        <v>315</v>
      </c>
      <c r="I119" s="16" t="s">
        <v>3246</v>
      </c>
      <c r="J119" s="16" t="s">
        <v>3076</v>
      </c>
      <c r="K119" s="17"/>
      <c r="L119" s="17"/>
      <c r="M119" s="17"/>
    </row>
    <row r="120" customFormat="false" ht="78.75" hidden="false" customHeight="false" outlineLevel="0" collapsed="false">
      <c r="A120" s="15" t="n">
        <v>114</v>
      </c>
      <c r="B120" s="16" t="s">
        <v>3242</v>
      </c>
      <c r="C120" s="17" t="s">
        <v>3243</v>
      </c>
      <c r="D120" s="17" t="s">
        <v>3244</v>
      </c>
      <c r="E120" s="18" t="s">
        <v>3074</v>
      </c>
      <c r="F120" s="18" t="s">
        <v>3245</v>
      </c>
      <c r="G120" s="19" t="n">
        <v>41380</v>
      </c>
      <c r="H120" s="20" t="n">
        <v>210</v>
      </c>
      <c r="I120" s="16" t="s">
        <v>3247</v>
      </c>
      <c r="J120" s="16" t="s">
        <v>3076</v>
      </c>
      <c r="K120" s="17"/>
      <c r="L120" s="17"/>
      <c r="M120" s="17"/>
    </row>
    <row r="121" customFormat="false" ht="78.75" hidden="false" customHeight="false" outlineLevel="0" collapsed="false">
      <c r="A121" s="15" t="n">
        <v>115</v>
      </c>
      <c r="B121" s="16" t="s">
        <v>222</v>
      </c>
      <c r="C121" s="17" t="s">
        <v>406</v>
      </c>
      <c r="D121" s="17" t="s">
        <v>737</v>
      </c>
      <c r="E121" s="18" t="s">
        <v>3074</v>
      </c>
      <c r="F121" s="18" t="s">
        <v>3248</v>
      </c>
      <c r="G121" s="19" t="n">
        <v>40060</v>
      </c>
      <c r="H121" s="20" t="n">
        <v>2100</v>
      </c>
      <c r="I121" s="16" t="s">
        <v>24</v>
      </c>
      <c r="J121" s="16" t="s">
        <v>3076</v>
      </c>
      <c r="K121" s="17"/>
      <c r="L121" s="17"/>
      <c r="M121" s="17"/>
    </row>
    <row r="122" customFormat="false" ht="78.75" hidden="false" customHeight="false" outlineLevel="0" collapsed="false">
      <c r="A122" s="15" t="n">
        <v>116</v>
      </c>
      <c r="B122" s="16" t="s">
        <v>427</v>
      </c>
      <c r="C122" s="17" t="s">
        <v>428</v>
      </c>
      <c r="D122" s="17" t="s">
        <v>1762</v>
      </c>
      <c r="E122" s="18" t="s">
        <v>3074</v>
      </c>
      <c r="F122" s="18" t="s">
        <v>3249</v>
      </c>
      <c r="G122" s="19" t="n">
        <v>41386</v>
      </c>
      <c r="H122" s="20" t="n">
        <v>3528</v>
      </c>
      <c r="I122" s="16" t="s">
        <v>24</v>
      </c>
      <c r="J122" s="16" t="s">
        <v>3076</v>
      </c>
      <c r="K122" s="17"/>
      <c r="L122" s="17"/>
      <c r="M122" s="17"/>
    </row>
    <row r="123" customFormat="false" ht="78.75" hidden="false" customHeight="false" outlineLevel="0" collapsed="false">
      <c r="A123" s="15" t="n">
        <v>117</v>
      </c>
      <c r="B123" s="16" t="s">
        <v>211</v>
      </c>
      <c r="C123" s="17" t="s">
        <v>375</v>
      </c>
      <c r="D123" s="17" t="s">
        <v>376</v>
      </c>
      <c r="E123" s="18" t="s">
        <v>3074</v>
      </c>
      <c r="F123" s="18" t="s">
        <v>3250</v>
      </c>
      <c r="G123" s="19" t="n">
        <v>41829</v>
      </c>
      <c r="H123" s="20" t="n">
        <v>3150</v>
      </c>
      <c r="I123" s="16" t="s">
        <v>24</v>
      </c>
      <c r="J123" s="16" t="s">
        <v>3076</v>
      </c>
      <c r="K123" s="17"/>
      <c r="L123" s="17"/>
      <c r="M123" s="17"/>
    </row>
    <row r="124" customFormat="false" ht="78.75" hidden="false" customHeight="false" outlineLevel="0" collapsed="false">
      <c r="A124" s="15" t="n">
        <v>118</v>
      </c>
      <c r="B124" s="16" t="s">
        <v>3251</v>
      </c>
      <c r="C124" s="17" t="s">
        <v>3252</v>
      </c>
      <c r="D124" s="17" t="s">
        <v>507</v>
      </c>
      <c r="E124" s="18" t="s">
        <v>3074</v>
      </c>
      <c r="F124" s="18" t="s">
        <v>3253</v>
      </c>
      <c r="G124" s="19" t="n">
        <v>41390</v>
      </c>
      <c r="H124" s="20" t="n">
        <v>1400</v>
      </c>
      <c r="I124" s="16" t="s">
        <v>24</v>
      </c>
      <c r="J124" s="16" t="s">
        <v>3076</v>
      </c>
      <c r="K124" s="17"/>
      <c r="L124" s="17"/>
      <c r="M124" s="17"/>
    </row>
    <row r="125" customFormat="false" ht="78.75" hidden="false" customHeight="false" outlineLevel="0" collapsed="false">
      <c r="A125" s="15" t="n">
        <v>119</v>
      </c>
      <c r="B125" s="16" t="s">
        <v>3251</v>
      </c>
      <c r="C125" s="17" t="s">
        <v>3252</v>
      </c>
      <c r="D125" s="17" t="s">
        <v>507</v>
      </c>
      <c r="E125" s="18" t="s">
        <v>3074</v>
      </c>
      <c r="F125" s="18" t="s">
        <v>3253</v>
      </c>
      <c r="G125" s="19" t="n">
        <v>41390</v>
      </c>
      <c r="H125" s="20" t="n">
        <v>7028</v>
      </c>
      <c r="I125" s="16" t="s">
        <v>3254</v>
      </c>
      <c r="J125" s="16" t="s">
        <v>3076</v>
      </c>
      <c r="K125" s="17"/>
      <c r="L125" s="17"/>
      <c r="M125" s="17"/>
    </row>
    <row r="126" customFormat="false" ht="78.75" hidden="false" customHeight="false" outlineLevel="0" collapsed="false">
      <c r="A126" s="15" t="n">
        <v>120</v>
      </c>
      <c r="B126" s="16" t="s">
        <v>211</v>
      </c>
      <c r="C126" s="17" t="s">
        <v>375</v>
      </c>
      <c r="D126" s="17" t="s">
        <v>376</v>
      </c>
      <c r="E126" s="18" t="s">
        <v>3074</v>
      </c>
      <c r="F126" s="18" t="s">
        <v>3255</v>
      </c>
      <c r="G126" s="19" t="n">
        <v>41882</v>
      </c>
      <c r="H126" s="20" t="n">
        <v>30240</v>
      </c>
      <c r="I126" s="16" t="s">
        <v>3222</v>
      </c>
      <c r="J126" s="16" t="s">
        <v>3076</v>
      </c>
      <c r="K126" s="17"/>
      <c r="L126" s="17"/>
      <c r="M126" s="17"/>
    </row>
    <row r="127" customFormat="false" ht="78.75" hidden="false" customHeight="false" outlineLevel="0" collapsed="false">
      <c r="A127" s="15" t="n">
        <v>121</v>
      </c>
      <c r="B127" s="16" t="s">
        <v>3256</v>
      </c>
      <c r="C127" s="17" t="s">
        <v>3257</v>
      </c>
      <c r="D127" s="17" t="s">
        <v>3180</v>
      </c>
      <c r="E127" s="18" t="s">
        <v>3074</v>
      </c>
      <c r="F127" s="18" t="s">
        <v>3258</v>
      </c>
      <c r="G127" s="19" t="n">
        <v>41047</v>
      </c>
      <c r="H127" s="20" t="n">
        <v>1050</v>
      </c>
      <c r="I127" s="16" t="s">
        <v>24</v>
      </c>
      <c r="J127" s="16" t="s">
        <v>3076</v>
      </c>
      <c r="K127" s="17"/>
      <c r="L127" s="17"/>
      <c r="M127" s="17"/>
    </row>
    <row r="128" customFormat="false" ht="78.75" hidden="false" customHeight="false" outlineLevel="0" collapsed="false">
      <c r="A128" s="15" t="n">
        <v>122</v>
      </c>
      <c r="B128" s="16" t="s">
        <v>3259</v>
      </c>
      <c r="C128" s="17" t="s">
        <v>3260</v>
      </c>
      <c r="D128" s="17"/>
      <c r="E128" s="18" t="s">
        <v>3074</v>
      </c>
      <c r="F128" s="18" t="s">
        <v>3261</v>
      </c>
      <c r="G128" s="19" t="n">
        <v>41838</v>
      </c>
      <c r="H128" s="20" t="n">
        <v>189</v>
      </c>
      <c r="I128" s="16" t="s">
        <v>24</v>
      </c>
      <c r="J128" s="16" t="s">
        <v>3076</v>
      </c>
      <c r="K128" s="17"/>
      <c r="L128" s="17"/>
      <c r="M128" s="17"/>
    </row>
    <row r="129" customFormat="false" ht="78.75" hidden="false" customHeight="false" outlineLevel="0" collapsed="false">
      <c r="A129" s="15" t="n">
        <v>123</v>
      </c>
      <c r="B129" s="16" t="s">
        <v>3259</v>
      </c>
      <c r="C129" s="17" t="s">
        <v>3260</v>
      </c>
      <c r="D129" s="17"/>
      <c r="E129" s="18" t="s">
        <v>3074</v>
      </c>
      <c r="F129" s="18" t="s">
        <v>3261</v>
      </c>
      <c r="G129" s="19" t="n">
        <v>41838</v>
      </c>
      <c r="H129" s="20" t="n">
        <v>175</v>
      </c>
      <c r="I129" s="16" t="s">
        <v>3262</v>
      </c>
      <c r="J129" s="16" t="s">
        <v>3076</v>
      </c>
      <c r="K129" s="17"/>
      <c r="L129" s="17"/>
      <c r="M129" s="17"/>
    </row>
    <row r="130" customFormat="false" ht="78.75" hidden="false" customHeight="false" outlineLevel="0" collapsed="false">
      <c r="A130" s="15" t="n">
        <v>124</v>
      </c>
      <c r="B130" s="16" t="s">
        <v>222</v>
      </c>
      <c r="C130" s="17" t="s">
        <v>406</v>
      </c>
      <c r="D130" s="17" t="s">
        <v>737</v>
      </c>
      <c r="E130" s="18" t="s">
        <v>3074</v>
      </c>
      <c r="F130" s="18" t="s">
        <v>3263</v>
      </c>
      <c r="G130" s="19" t="n">
        <v>40724</v>
      </c>
      <c r="H130" s="20" t="n">
        <v>2100</v>
      </c>
      <c r="I130" s="16" t="s">
        <v>24</v>
      </c>
      <c r="J130" s="16" t="s">
        <v>3076</v>
      </c>
      <c r="K130" s="17"/>
      <c r="L130" s="17"/>
      <c r="M130" s="17"/>
    </row>
    <row r="131" customFormat="false" ht="78.75" hidden="false" customHeight="false" outlineLevel="0" collapsed="false">
      <c r="A131" s="15" t="n">
        <v>125</v>
      </c>
      <c r="B131" s="16" t="s">
        <v>211</v>
      </c>
      <c r="C131" s="17" t="s">
        <v>375</v>
      </c>
      <c r="D131" s="17" t="s">
        <v>376</v>
      </c>
      <c r="E131" s="18" t="s">
        <v>3074</v>
      </c>
      <c r="F131" s="18" t="s">
        <v>3264</v>
      </c>
      <c r="G131" s="19" t="n">
        <v>41912</v>
      </c>
      <c r="H131" s="20" t="n">
        <v>15120</v>
      </c>
      <c r="I131" s="16" t="s">
        <v>3222</v>
      </c>
      <c r="J131" s="16" t="s">
        <v>3076</v>
      </c>
      <c r="K131" s="17"/>
      <c r="L131" s="17"/>
      <c r="M131" s="17"/>
    </row>
    <row r="132" customFormat="false" ht="78.75" hidden="false" customHeight="false" outlineLevel="0" collapsed="false">
      <c r="A132" s="15" t="n">
        <v>126</v>
      </c>
      <c r="B132" s="16" t="s">
        <v>211</v>
      </c>
      <c r="C132" s="17" t="s">
        <v>375</v>
      </c>
      <c r="D132" s="17" t="s">
        <v>376</v>
      </c>
      <c r="E132" s="18" t="s">
        <v>3074</v>
      </c>
      <c r="F132" s="18" t="s">
        <v>3265</v>
      </c>
      <c r="G132" s="19" t="n">
        <v>41912</v>
      </c>
      <c r="H132" s="20" t="n">
        <v>10920</v>
      </c>
      <c r="I132" s="16" t="s">
        <v>3222</v>
      </c>
      <c r="J132" s="16" t="s">
        <v>3076</v>
      </c>
      <c r="K132" s="17"/>
      <c r="L132" s="17"/>
      <c r="M132" s="17"/>
    </row>
    <row r="133" customFormat="false" ht="78.75" hidden="false" customHeight="false" outlineLevel="0" collapsed="false">
      <c r="A133" s="15" t="n">
        <v>127</v>
      </c>
      <c r="B133" s="16" t="s">
        <v>3266</v>
      </c>
      <c r="C133" s="17" t="s">
        <v>3267</v>
      </c>
      <c r="D133" s="17"/>
      <c r="E133" s="18" t="s">
        <v>3074</v>
      </c>
      <c r="F133" s="18" t="s">
        <v>3268</v>
      </c>
      <c r="G133" s="19" t="n">
        <v>41873</v>
      </c>
      <c r="H133" s="20" t="n">
        <v>1050</v>
      </c>
      <c r="I133" s="16" t="s">
        <v>24</v>
      </c>
      <c r="J133" s="16" t="s">
        <v>3076</v>
      </c>
      <c r="K133" s="17"/>
      <c r="L133" s="17"/>
      <c r="M133" s="17"/>
    </row>
    <row r="134" customFormat="false" ht="78.75" hidden="false" customHeight="false" outlineLevel="0" collapsed="false">
      <c r="A134" s="15" t="n">
        <v>128</v>
      </c>
      <c r="B134" s="16" t="s">
        <v>222</v>
      </c>
      <c r="C134" s="17" t="s">
        <v>406</v>
      </c>
      <c r="D134" s="17" t="s">
        <v>737</v>
      </c>
      <c r="E134" s="18" t="s">
        <v>3074</v>
      </c>
      <c r="F134" s="18" t="s">
        <v>3269</v>
      </c>
      <c r="G134" s="19" t="n">
        <v>40410</v>
      </c>
      <c r="H134" s="20" t="n">
        <v>1050</v>
      </c>
      <c r="I134" s="16" t="s">
        <v>24</v>
      </c>
      <c r="J134" s="16" t="s">
        <v>3076</v>
      </c>
      <c r="K134" s="17"/>
      <c r="L134" s="17"/>
      <c r="M134" s="17"/>
    </row>
    <row r="135" customFormat="false" ht="78.75" hidden="false" customHeight="false" outlineLevel="0" collapsed="false">
      <c r="A135" s="15" t="n">
        <v>129</v>
      </c>
      <c r="B135" s="16" t="s">
        <v>572</v>
      </c>
      <c r="C135" s="17" t="s">
        <v>573</v>
      </c>
      <c r="D135" s="17" t="s">
        <v>737</v>
      </c>
      <c r="E135" s="18" t="s">
        <v>3074</v>
      </c>
      <c r="F135" s="18" t="s">
        <v>3270</v>
      </c>
      <c r="G135" s="19" t="n">
        <v>40410</v>
      </c>
      <c r="H135" s="20" t="n">
        <v>280</v>
      </c>
      <c r="I135" s="16" t="s">
        <v>24</v>
      </c>
      <c r="J135" s="16" t="s">
        <v>3076</v>
      </c>
      <c r="K135" s="17"/>
      <c r="L135" s="17"/>
      <c r="M135" s="17"/>
    </row>
    <row r="136" customFormat="false" ht="78.75" hidden="false" customHeight="false" outlineLevel="0" collapsed="false">
      <c r="A136" s="15" t="n">
        <v>130</v>
      </c>
      <c r="B136" s="16" t="s">
        <v>211</v>
      </c>
      <c r="C136" s="17" t="s">
        <v>375</v>
      </c>
      <c r="D136" s="17" t="s">
        <v>376</v>
      </c>
      <c r="E136" s="18" t="s">
        <v>3074</v>
      </c>
      <c r="F136" s="18" t="s">
        <v>3271</v>
      </c>
      <c r="G136" s="19" t="n">
        <v>41880</v>
      </c>
      <c r="H136" s="20" t="n">
        <v>1890</v>
      </c>
      <c r="I136" s="16" t="s">
        <v>24</v>
      </c>
      <c r="J136" s="16" t="s">
        <v>3076</v>
      </c>
      <c r="K136" s="17"/>
      <c r="L136" s="17"/>
      <c r="M136" s="17"/>
    </row>
    <row r="137" customFormat="false" ht="78.75" hidden="false" customHeight="false" outlineLevel="0" collapsed="false">
      <c r="A137" s="15" t="n">
        <v>131</v>
      </c>
      <c r="B137" s="16" t="s">
        <v>211</v>
      </c>
      <c r="C137" s="17" t="s">
        <v>375</v>
      </c>
      <c r="D137" s="17" t="s">
        <v>376</v>
      </c>
      <c r="E137" s="18" t="s">
        <v>3074</v>
      </c>
      <c r="F137" s="18" t="s">
        <v>3272</v>
      </c>
      <c r="G137" s="19" t="n">
        <v>41880</v>
      </c>
      <c r="H137" s="20" t="n">
        <v>5880</v>
      </c>
      <c r="I137" s="16" t="s">
        <v>24</v>
      </c>
      <c r="J137" s="16" t="s">
        <v>3076</v>
      </c>
      <c r="K137" s="17"/>
      <c r="L137" s="17"/>
      <c r="M137" s="17"/>
    </row>
    <row r="138" customFormat="false" ht="78.75" hidden="false" customHeight="false" outlineLevel="0" collapsed="false">
      <c r="A138" s="15" t="n">
        <v>132</v>
      </c>
      <c r="B138" s="16" t="s">
        <v>211</v>
      </c>
      <c r="C138" s="17" t="s">
        <v>375</v>
      </c>
      <c r="D138" s="17" t="s">
        <v>376</v>
      </c>
      <c r="E138" s="18" t="s">
        <v>3074</v>
      </c>
      <c r="F138" s="18" t="s">
        <v>3273</v>
      </c>
      <c r="G138" s="19" t="n">
        <v>41880</v>
      </c>
      <c r="H138" s="20" t="n">
        <v>2100</v>
      </c>
      <c r="I138" s="16" t="s">
        <v>24</v>
      </c>
      <c r="J138" s="16" t="s">
        <v>3076</v>
      </c>
      <c r="K138" s="17"/>
      <c r="L138" s="17"/>
      <c r="M138" s="17"/>
    </row>
    <row r="139" customFormat="false" ht="78.75" hidden="false" customHeight="false" outlineLevel="0" collapsed="false">
      <c r="A139" s="15" t="n">
        <v>133</v>
      </c>
      <c r="B139" s="16" t="s">
        <v>211</v>
      </c>
      <c r="C139" s="17" t="s">
        <v>375</v>
      </c>
      <c r="D139" s="17" t="s">
        <v>376</v>
      </c>
      <c r="E139" s="18" t="s">
        <v>3074</v>
      </c>
      <c r="F139" s="18" t="s">
        <v>3274</v>
      </c>
      <c r="G139" s="19" t="n">
        <v>42243</v>
      </c>
      <c r="H139" s="20" t="n">
        <v>2940</v>
      </c>
      <c r="I139" s="16" t="s">
        <v>24</v>
      </c>
      <c r="J139" s="16" t="s">
        <v>3076</v>
      </c>
      <c r="K139" s="17"/>
      <c r="L139" s="17"/>
      <c r="M139" s="17"/>
    </row>
    <row r="140" customFormat="false" ht="78.75" hidden="false" customHeight="false" outlineLevel="0" collapsed="false">
      <c r="A140" s="15" t="n">
        <v>134</v>
      </c>
      <c r="B140" s="16" t="s">
        <v>3275</v>
      </c>
      <c r="C140" s="17" t="s">
        <v>3276</v>
      </c>
      <c r="D140" s="17"/>
      <c r="E140" s="18" t="s">
        <v>3074</v>
      </c>
      <c r="F140" s="18" t="s">
        <v>3277</v>
      </c>
      <c r="G140" s="19" t="n">
        <v>39877</v>
      </c>
      <c r="H140" s="20" t="n">
        <v>1050</v>
      </c>
      <c r="I140" s="16" t="s">
        <v>24</v>
      </c>
      <c r="J140" s="16" t="s">
        <v>3076</v>
      </c>
      <c r="K140" s="17"/>
      <c r="L140" s="17"/>
      <c r="M140" s="17"/>
    </row>
    <row r="141" customFormat="false" ht="78.75" hidden="false" customHeight="false" outlineLevel="0" collapsed="false">
      <c r="A141" s="15" t="n">
        <v>135</v>
      </c>
      <c r="B141" s="16" t="s">
        <v>3278</v>
      </c>
      <c r="C141" s="17" t="s">
        <v>3279</v>
      </c>
      <c r="D141" s="17" t="s">
        <v>3198</v>
      </c>
      <c r="E141" s="18" t="s">
        <v>3074</v>
      </c>
      <c r="F141" s="18" t="s">
        <v>3280</v>
      </c>
      <c r="G141" s="19" t="n">
        <v>40137</v>
      </c>
      <c r="H141" s="20" t="n">
        <v>670</v>
      </c>
      <c r="I141" s="16" t="s">
        <v>24</v>
      </c>
      <c r="J141" s="16" t="s">
        <v>3076</v>
      </c>
      <c r="K141" s="17"/>
      <c r="L141" s="17"/>
      <c r="M141" s="17"/>
    </row>
    <row r="142" customFormat="false" ht="78.75" hidden="false" customHeight="false" outlineLevel="0" collapsed="false">
      <c r="A142" s="15" t="n">
        <v>136</v>
      </c>
      <c r="B142" s="16" t="s">
        <v>3259</v>
      </c>
      <c r="C142" s="17" t="s">
        <v>3260</v>
      </c>
      <c r="D142" s="17"/>
      <c r="E142" s="18" t="s">
        <v>3074</v>
      </c>
      <c r="F142" s="18" t="s">
        <v>3281</v>
      </c>
      <c r="G142" s="19" t="n">
        <v>41894</v>
      </c>
      <c r="H142" s="20" t="n">
        <v>850.5</v>
      </c>
      <c r="I142" s="16" t="s">
        <v>24</v>
      </c>
      <c r="J142" s="16" t="s">
        <v>3076</v>
      </c>
      <c r="K142" s="17"/>
      <c r="L142" s="17"/>
      <c r="M142" s="17"/>
    </row>
    <row r="143" customFormat="false" ht="78.75" hidden="false" customHeight="false" outlineLevel="0" collapsed="false">
      <c r="A143" s="15" t="n">
        <v>137</v>
      </c>
      <c r="B143" s="16" t="s">
        <v>1344</v>
      </c>
      <c r="C143" s="17" t="s">
        <v>3022</v>
      </c>
      <c r="D143" s="17" t="s">
        <v>507</v>
      </c>
      <c r="E143" s="18" t="s">
        <v>3074</v>
      </c>
      <c r="F143" s="18" t="s">
        <v>3282</v>
      </c>
      <c r="G143" s="19" t="n">
        <v>40743</v>
      </c>
      <c r="H143" s="20" t="n">
        <v>140</v>
      </c>
      <c r="I143" s="16" t="s">
        <v>24</v>
      </c>
      <c r="J143" s="16" t="s">
        <v>3076</v>
      </c>
      <c r="K143" s="17"/>
      <c r="L143" s="17"/>
      <c r="M143" s="17"/>
    </row>
    <row r="144" customFormat="false" ht="78.75" hidden="false" customHeight="false" outlineLevel="0" collapsed="false">
      <c r="A144" s="15" t="n">
        <v>138</v>
      </c>
      <c r="B144" s="16" t="s">
        <v>3283</v>
      </c>
      <c r="C144" s="17" t="s">
        <v>3284</v>
      </c>
      <c r="D144" s="17"/>
      <c r="E144" s="18" t="s">
        <v>3074</v>
      </c>
      <c r="F144" s="18" t="s">
        <v>3285</v>
      </c>
      <c r="G144" s="19" t="n">
        <v>41432</v>
      </c>
      <c r="H144" s="20" t="n">
        <v>2100</v>
      </c>
      <c r="I144" s="16" t="s">
        <v>24</v>
      </c>
      <c r="J144" s="16" t="s">
        <v>3076</v>
      </c>
      <c r="K144" s="17"/>
      <c r="L144" s="17"/>
      <c r="M144" s="17"/>
    </row>
    <row r="145" customFormat="false" ht="78.75" hidden="false" customHeight="false" outlineLevel="0" collapsed="false">
      <c r="A145" s="15" t="n">
        <v>139</v>
      </c>
      <c r="B145" s="16" t="s">
        <v>3036</v>
      </c>
      <c r="C145" s="17" t="s">
        <v>217</v>
      </c>
      <c r="D145" s="17" t="s">
        <v>218</v>
      </c>
      <c r="E145" s="18" t="s">
        <v>3074</v>
      </c>
      <c r="F145" s="18" t="s">
        <v>3286</v>
      </c>
      <c r="G145" s="19" t="n">
        <v>40158</v>
      </c>
      <c r="H145" s="20" t="n">
        <v>1050</v>
      </c>
      <c r="I145" s="16" t="s">
        <v>3287</v>
      </c>
      <c r="J145" s="16" t="s">
        <v>3076</v>
      </c>
      <c r="K145" s="17"/>
      <c r="L145" s="17"/>
      <c r="M145" s="17"/>
    </row>
    <row r="146" customFormat="false" ht="78.75" hidden="false" customHeight="false" outlineLevel="0" collapsed="false">
      <c r="A146" s="15" t="n">
        <v>140</v>
      </c>
      <c r="B146" s="16" t="s">
        <v>3288</v>
      </c>
      <c r="C146" s="17" t="s">
        <v>3289</v>
      </c>
      <c r="D146" s="17" t="s">
        <v>3087</v>
      </c>
      <c r="E146" s="18" t="s">
        <v>3074</v>
      </c>
      <c r="F146" s="18" t="s">
        <v>3290</v>
      </c>
      <c r="G146" s="19" t="n">
        <v>40770</v>
      </c>
      <c r="H146" s="20" t="n">
        <v>525</v>
      </c>
      <c r="I146" s="16" t="s">
        <v>24</v>
      </c>
      <c r="J146" s="16" t="s">
        <v>3076</v>
      </c>
      <c r="K146" s="17"/>
      <c r="L146" s="17"/>
      <c r="M146" s="17"/>
    </row>
    <row r="147" customFormat="false" ht="78.75" hidden="false" customHeight="false" outlineLevel="0" collapsed="false">
      <c r="A147" s="15" t="n">
        <v>141</v>
      </c>
      <c r="B147" s="16" t="s">
        <v>3291</v>
      </c>
      <c r="C147" s="17" t="s">
        <v>3292</v>
      </c>
      <c r="D147" s="17" t="s">
        <v>3119</v>
      </c>
      <c r="E147" s="18" t="s">
        <v>3074</v>
      </c>
      <c r="F147" s="18" t="s">
        <v>3293</v>
      </c>
      <c r="G147" s="19" t="n">
        <v>41446</v>
      </c>
      <c r="H147" s="20" t="n">
        <v>3150</v>
      </c>
      <c r="I147" s="16" t="s">
        <v>24</v>
      </c>
      <c r="J147" s="16" t="s">
        <v>3076</v>
      </c>
      <c r="K147" s="17"/>
      <c r="L147" s="17"/>
      <c r="M147" s="17"/>
    </row>
    <row r="148" customFormat="false" ht="78.75" hidden="false" customHeight="false" outlineLevel="0" collapsed="false">
      <c r="A148" s="15" t="n">
        <v>142</v>
      </c>
      <c r="B148" s="16" t="s">
        <v>211</v>
      </c>
      <c r="C148" s="17" t="s">
        <v>375</v>
      </c>
      <c r="D148" s="17" t="s">
        <v>376</v>
      </c>
      <c r="E148" s="18" t="s">
        <v>3074</v>
      </c>
      <c r="F148" s="18" t="s">
        <v>3294</v>
      </c>
      <c r="G148" s="19" t="n">
        <v>40170</v>
      </c>
      <c r="H148" s="20" t="n">
        <v>3780</v>
      </c>
      <c r="I148" s="16" t="s">
        <v>24</v>
      </c>
      <c r="J148" s="16" t="s">
        <v>3076</v>
      </c>
      <c r="K148" s="17"/>
      <c r="L148" s="17"/>
      <c r="M148" s="17"/>
    </row>
    <row r="149" customFormat="false" ht="78.75" hidden="false" customHeight="false" outlineLevel="0" collapsed="false">
      <c r="A149" s="15" t="n">
        <v>143</v>
      </c>
      <c r="B149" s="16" t="s">
        <v>3295</v>
      </c>
      <c r="C149" s="17" t="s">
        <v>3296</v>
      </c>
      <c r="D149" s="17" t="s">
        <v>3097</v>
      </c>
      <c r="E149" s="18" t="s">
        <v>3074</v>
      </c>
      <c r="F149" s="18" t="s">
        <v>3297</v>
      </c>
      <c r="G149" s="19" t="n">
        <v>42004</v>
      </c>
      <c r="H149" s="20" t="n">
        <v>2100</v>
      </c>
      <c r="I149" s="16" t="s">
        <v>24</v>
      </c>
      <c r="J149" s="16" t="s">
        <v>3076</v>
      </c>
      <c r="K149" s="17"/>
      <c r="L149" s="17"/>
      <c r="M149" s="17"/>
    </row>
    <row r="150" customFormat="false" ht="78.75" hidden="false" customHeight="false" outlineLevel="0" collapsed="false">
      <c r="A150" s="15" t="n">
        <v>144</v>
      </c>
      <c r="B150" s="16" t="s">
        <v>211</v>
      </c>
      <c r="C150" s="17" t="s">
        <v>375</v>
      </c>
      <c r="D150" s="17" t="s">
        <v>376</v>
      </c>
      <c r="E150" s="18" t="s">
        <v>3074</v>
      </c>
      <c r="F150" s="18" t="s">
        <v>3298</v>
      </c>
      <c r="G150" s="19" t="n">
        <v>40777</v>
      </c>
      <c r="H150" s="20" t="n">
        <v>2100</v>
      </c>
      <c r="I150" s="16" t="s">
        <v>24</v>
      </c>
      <c r="J150" s="16" t="s">
        <v>3076</v>
      </c>
      <c r="K150" s="17"/>
      <c r="L150" s="17"/>
      <c r="M150" s="17"/>
    </row>
    <row r="151" customFormat="false" ht="78.75" hidden="false" customHeight="false" outlineLevel="0" collapsed="false">
      <c r="A151" s="15" t="n">
        <v>145</v>
      </c>
      <c r="B151" s="16" t="s">
        <v>211</v>
      </c>
      <c r="C151" s="17" t="s">
        <v>375</v>
      </c>
      <c r="D151" s="17" t="s">
        <v>376</v>
      </c>
      <c r="E151" s="18" t="s">
        <v>3074</v>
      </c>
      <c r="F151" s="18" t="s">
        <v>3299</v>
      </c>
      <c r="G151" s="19" t="n">
        <v>42327</v>
      </c>
      <c r="H151" s="20" t="n">
        <v>5250</v>
      </c>
      <c r="I151" s="16" t="s">
        <v>24</v>
      </c>
      <c r="J151" s="16" t="s">
        <v>3076</v>
      </c>
      <c r="K151" s="17"/>
      <c r="L151" s="17"/>
      <c r="M151" s="17"/>
    </row>
    <row r="152" customFormat="false" ht="78.75" hidden="false" customHeight="false" outlineLevel="0" collapsed="false">
      <c r="A152" s="15" t="n">
        <v>146</v>
      </c>
      <c r="B152" s="16" t="s">
        <v>211</v>
      </c>
      <c r="C152" s="17" t="s">
        <v>375</v>
      </c>
      <c r="D152" s="17" t="s">
        <v>376</v>
      </c>
      <c r="E152" s="18" t="s">
        <v>3074</v>
      </c>
      <c r="F152" s="18" t="s">
        <v>3300</v>
      </c>
      <c r="G152" s="19" t="n">
        <v>41962</v>
      </c>
      <c r="H152" s="20" t="n">
        <v>6300</v>
      </c>
      <c r="I152" s="16" t="s">
        <v>24</v>
      </c>
      <c r="J152" s="16" t="s">
        <v>3076</v>
      </c>
      <c r="K152" s="17"/>
      <c r="L152" s="17"/>
      <c r="M152" s="17"/>
    </row>
    <row r="153" customFormat="false" ht="78.75" hidden="false" customHeight="false" outlineLevel="0" collapsed="false">
      <c r="A153" s="15" t="n">
        <v>147</v>
      </c>
      <c r="B153" s="16" t="s">
        <v>211</v>
      </c>
      <c r="C153" s="17" t="s">
        <v>375</v>
      </c>
      <c r="D153" s="17" t="s">
        <v>376</v>
      </c>
      <c r="E153" s="18" t="s">
        <v>3074</v>
      </c>
      <c r="F153" s="18" t="s">
        <v>3301</v>
      </c>
      <c r="G153" s="19" t="n">
        <v>41962</v>
      </c>
      <c r="H153" s="20" t="n">
        <v>1050</v>
      </c>
      <c r="I153" s="16" t="s">
        <v>24</v>
      </c>
      <c r="J153" s="16" t="s">
        <v>3076</v>
      </c>
      <c r="K153" s="17"/>
      <c r="L153" s="17"/>
      <c r="M153" s="17"/>
    </row>
    <row r="154" customFormat="false" ht="78.75" hidden="false" customHeight="false" outlineLevel="0" collapsed="false">
      <c r="A154" s="15" t="n">
        <v>148</v>
      </c>
      <c r="B154" s="16" t="s">
        <v>3256</v>
      </c>
      <c r="C154" s="17" t="s">
        <v>3257</v>
      </c>
      <c r="D154" s="17" t="s">
        <v>3180</v>
      </c>
      <c r="E154" s="18" t="s">
        <v>3074</v>
      </c>
      <c r="F154" s="18" t="s">
        <v>3302</v>
      </c>
      <c r="G154" s="19" t="n">
        <v>42005</v>
      </c>
      <c r="H154" s="20" t="n">
        <v>1312.5</v>
      </c>
      <c r="I154" s="16" t="s">
        <v>24</v>
      </c>
      <c r="J154" s="16" t="s">
        <v>3076</v>
      </c>
      <c r="K154" s="17"/>
      <c r="L154" s="17"/>
      <c r="M154" s="17"/>
    </row>
    <row r="155" customFormat="false" ht="78.75" hidden="false" customHeight="false" outlineLevel="0" collapsed="false">
      <c r="A155" s="15" t="n">
        <v>149</v>
      </c>
      <c r="B155" s="16" t="s">
        <v>211</v>
      </c>
      <c r="C155" s="17" t="s">
        <v>375</v>
      </c>
      <c r="D155" s="17" t="s">
        <v>376</v>
      </c>
      <c r="E155" s="18" t="s">
        <v>3074</v>
      </c>
      <c r="F155" s="18" t="s">
        <v>3303</v>
      </c>
      <c r="G155" s="19" t="n">
        <v>41981</v>
      </c>
      <c r="H155" s="20" t="n">
        <v>4200</v>
      </c>
      <c r="I155" s="16" t="s">
        <v>24</v>
      </c>
      <c r="J155" s="16" t="s">
        <v>3076</v>
      </c>
      <c r="K155" s="17"/>
      <c r="L155" s="17"/>
      <c r="M155" s="17"/>
    </row>
    <row r="156" customFormat="false" ht="78.75" hidden="false" customHeight="false" outlineLevel="0" collapsed="false">
      <c r="A156" s="15" t="n">
        <v>150</v>
      </c>
      <c r="B156" s="16" t="s">
        <v>211</v>
      </c>
      <c r="C156" s="17" t="s">
        <v>375</v>
      </c>
      <c r="D156" s="17" t="s">
        <v>376</v>
      </c>
      <c r="E156" s="18" t="s">
        <v>3074</v>
      </c>
      <c r="F156" s="18" t="s">
        <v>3304</v>
      </c>
      <c r="G156" s="19" t="n">
        <v>41981</v>
      </c>
      <c r="H156" s="20" t="n">
        <v>2100</v>
      </c>
      <c r="I156" s="16" t="s">
        <v>24</v>
      </c>
      <c r="J156" s="16" t="s">
        <v>3076</v>
      </c>
      <c r="K156" s="17"/>
      <c r="L156" s="17"/>
      <c r="M156" s="17"/>
    </row>
    <row r="157" customFormat="false" ht="78.75" hidden="false" customHeight="false" outlineLevel="0" collapsed="false">
      <c r="A157" s="15" t="n">
        <v>151</v>
      </c>
      <c r="B157" s="16" t="s">
        <v>211</v>
      </c>
      <c r="C157" s="17" t="s">
        <v>375</v>
      </c>
      <c r="D157" s="17" t="s">
        <v>376</v>
      </c>
      <c r="E157" s="18" t="s">
        <v>3074</v>
      </c>
      <c r="F157" s="18" t="s">
        <v>3305</v>
      </c>
      <c r="G157" s="19" t="n">
        <v>41981</v>
      </c>
      <c r="H157" s="20" t="n">
        <v>2100</v>
      </c>
      <c r="I157" s="16" t="s">
        <v>24</v>
      </c>
      <c r="J157" s="16" t="s">
        <v>3076</v>
      </c>
      <c r="K157" s="17"/>
      <c r="L157" s="17"/>
      <c r="M157" s="17"/>
    </row>
    <row r="158" customFormat="false" ht="78.75" hidden="false" customHeight="false" outlineLevel="0" collapsed="false">
      <c r="A158" s="15" t="n">
        <v>152</v>
      </c>
      <c r="B158" s="16" t="s">
        <v>211</v>
      </c>
      <c r="C158" s="17" t="s">
        <v>375</v>
      </c>
      <c r="D158" s="17" t="s">
        <v>376</v>
      </c>
      <c r="E158" s="18" t="s">
        <v>3074</v>
      </c>
      <c r="F158" s="18" t="s">
        <v>3306</v>
      </c>
      <c r="G158" s="19" t="n">
        <v>40805</v>
      </c>
      <c r="H158" s="20" t="n">
        <v>1890</v>
      </c>
      <c r="I158" s="16" t="s">
        <v>24</v>
      </c>
      <c r="J158" s="16" t="s">
        <v>3076</v>
      </c>
      <c r="K158" s="17"/>
      <c r="L158" s="17"/>
      <c r="M158" s="17"/>
    </row>
    <row r="159" customFormat="false" ht="78.75" hidden="false" customHeight="false" outlineLevel="0" collapsed="false">
      <c r="A159" s="15" t="n">
        <v>153</v>
      </c>
      <c r="B159" s="16" t="s">
        <v>211</v>
      </c>
      <c r="C159" s="17" t="s">
        <v>375</v>
      </c>
      <c r="D159" s="17" t="s">
        <v>376</v>
      </c>
      <c r="E159" s="18" t="s">
        <v>3074</v>
      </c>
      <c r="F159" s="18" t="s">
        <v>3307</v>
      </c>
      <c r="G159" s="19" t="n">
        <v>40805</v>
      </c>
      <c r="H159" s="20" t="n">
        <v>3990</v>
      </c>
      <c r="I159" s="16" t="s">
        <v>24</v>
      </c>
      <c r="J159" s="16" t="s">
        <v>3076</v>
      </c>
      <c r="K159" s="17"/>
      <c r="L159" s="17"/>
      <c r="M159" s="17"/>
    </row>
    <row r="160" customFormat="false" ht="78.75" hidden="false" customHeight="false" outlineLevel="0" collapsed="false">
      <c r="A160" s="15" t="n">
        <v>154</v>
      </c>
      <c r="B160" s="16" t="s">
        <v>3308</v>
      </c>
      <c r="C160" s="17" t="s">
        <v>3309</v>
      </c>
      <c r="D160" s="17" t="s">
        <v>3310</v>
      </c>
      <c r="E160" s="18" t="s">
        <v>3074</v>
      </c>
      <c r="F160" s="18" t="s">
        <v>3311</v>
      </c>
      <c r="G160" s="19" t="n">
        <v>40805</v>
      </c>
      <c r="H160" s="20" t="n">
        <v>875</v>
      </c>
      <c r="I160" s="16" t="s">
        <v>24</v>
      </c>
      <c r="J160" s="16" t="s">
        <v>3076</v>
      </c>
      <c r="K160" s="17"/>
      <c r="L160" s="17"/>
      <c r="M160" s="17"/>
    </row>
    <row r="161" customFormat="false" ht="78.75" hidden="false" customHeight="false" outlineLevel="0" collapsed="false">
      <c r="A161" s="15" t="n">
        <v>155</v>
      </c>
      <c r="B161" s="16" t="s">
        <v>3036</v>
      </c>
      <c r="C161" s="17" t="s">
        <v>217</v>
      </c>
      <c r="D161" s="17" t="s">
        <v>218</v>
      </c>
      <c r="E161" s="18" t="s">
        <v>3074</v>
      </c>
      <c r="F161" s="18" t="s">
        <v>3312</v>
      </c>
      <c r="G161" s="19" t="n">
        <v>40805</v>
      </c>
      <c r="H161" s="20" t="n">
        <v>2100</v>
      </c>
      <c r="I161" s="16" t="s">
        <v>3313</v>
      </c>
      <c r="J161" s="16" t="s">
        <v>3076</v>
      </c>
      <c r="K161" s="17"/>
      <c r="L161" s="17"/>
      <c r="M161" s="17"/>
    </row>
    <row r="162" customFormat="false" ht="78.75" hidden="false" customHeight="false" outlineLevel="0" collapsed="false">
      <c r="A162" s="15" t="n">
        <v>156</v>
      </c>
      <c r="B162" s="16" t="s">
        <v>3314</v>
      </c>
      <c r="C162" s="17" t="s">
        <v>3315</v>
      </c>
      <c r="D162" s="17" t="s">
        <v>507</v>
      </c>
      <c r="E162" s="18" t="s">
        <v>3074</v>
      </c>
      <c r="F162" s="18" t="s">
        <v>3316</v>
      </c>
      <c r="G162" s="19" t="n">
        <v>41305</v>
      </c>
      <c r="H162" s="20" t="n">
        <v>5250</v>
      </c>
      <c r="I162" s="16" t="s">
        <v>24</v>
      </c>
      <c r="J162" s="16" t="s">
        <v>3076</v>
      </c>
      <c r="K162" s="17"/>
      <c r="L162" s="17"/>
      <c r="M162" s="17"/>
    </row>
    <row r="163" customFormat="false" ht="78.75" hidden="false" customHeight="false" outlineLevel="0" collapsed="false">
      <c r="A163" s="15" t="n">
        <v>157</v>
      </c>
      <c r="B163" s="16" t="s">
        <v>3314</v>
      </c>
      <c r="C163" s="17" t="s">
        <v>3315</v>
      </c>
      <c r="D163" s="17" t="s">
        <v>507</v>
      </c>
      <c r="E163" s="18" t="s">
        <v>3074</v>
      </c>
      <c r="F163" s="18" t="s">
        <v>3316</v>
      </c>
      <c r="G163" s="19" t="n">
        <v>41305</v>
      </c>
      <c r="H163" s="20" t="n">
        <v>9800</v>
      </c>
      <c r="I163" s="16" t="s">
        <v>3317</v>
      </c>
      <c r="J163" s="16" t="s">
        <v>3076</v>
      </c>
      <c r="K163" s="17"/>
      <c r="L163" s="17"/>
      <c r="M163" s="17"/>
    </row>
    <row r="164" customFormat="false" ht="78.75" hidden="false" customHeight="false" outlineLevel="0" collapsed="false">
      <c r="A164" s="15" t="n">
        <v>158</v>
      </c>
      <c r="B164" s="16" t="s">
        <v>3314</v>
      </c>
      <c r="C164" s="17" t="s">
        <v>3315</v>
      </c>
      <c r="D164" s="17" t="s">
        <v>507</v>
      </c>
      <c r="E164" s="18" t="s">
        <v>3074</v>
      </c>
      <c r="F164" s="18" t="s">
        <v>3316</v>
      </c>
      <c r="G164" s="19" t="n">
        <v>41305</v>
      </c>
      <c r="H164" s="20" t="n">
        <v>8400</v>
      </c>
      <c r="I164" s="16" t="s">
        <v>3318</v>
      </c>
      <c r="J164" s="16" t="s">
        <v>3076</v>
      </c>
      <c r="K164" s="17"/>
      <c r="L164" s="17"/>
      <c r="M164" s="17"/>
    </row>
    <row r="165" customFormat="false" ht="78.75" hidden="false" customHeight="false" outlineLevel="0" collapsed="false">
      <c r="A165" s="15" t="n">
        <v>159</v>
      </c>
      <c r="B165" s="16" t="s">
        <v>3314</v>
      </c>
      <c r="C165" s="17" t="s">
        <v>3315</v>
      </c>
      <c r="D165" s="17" t="s">
        <v>507</v>
      </c>
      <c r="E165" s="18" t="s">
        <v>3074</v>
      </c>
      <c r="F165" s="18" t="s">
        <v>3316</v>
      </c>
      <c r="G165" s="19" t="n">
        <v>41305</v>
      </c>
      <c r="H165" s="20" t="n">
        <v>6300</v>
      </c>
      <c r="I165" s="16" t="s">
        <v>3319</v>
      </c>
      <c r="J165" s="16" t="s">
        <v>3076</v>
      </c>
      <c r="K165" s="17"/>
      <c r="L165" s="17"/>
      <c r="M165" s="17"/>
    </row>
    <row r="166" customFormat="false" ht="78.75" hidden="false" customHeight="false" outlineLevel="0" collapsed="false">
      <c r="A166" s="15" t="n">
        <v>160</v>
      </c>
      <c r="B166" s="16" t="s">
        <v>3314</v>
      </c>
      <c r="C166" s="17" t="s">
        <v>3315</v>
      </c>
      <c r="D166" s="17" t="s">
        <v>507</v>
      </c>
      <c r="E166" s="18" t="s">
        <v>3074</v>
      </c>
      <c r="F166" s="18" t="s">
        <v>3316</v>
      </c>
      <c r="G166" s="19" t="n">
        <v>41305</v>
      </c>
      <c r="H166" s="20" t="n">
        <v>6300</v>
      </c>
      <c r="I166" s="16" t="s">
        <v>3320</v>
      </c>
      <c r="J166" s="16" t="s">
        <v>3076</v>
      </c>
      <c r="K166" s="17"/>
      <c r="L166" s="17"/>
      <c r="M166" s="17"/>
    </row>
    <row r="167" customFormat="false" ht="78.75" hidden="false" customHeight="false" outlineLevel="0" collapsed="false">
      <c r="A167" s="15" t="n">
        <v>161</v>
      </c>
      <c r="B167" s="16" t="s">
        <v>3314</v>
      </c>
      <c r="C167" s="17" t="s">
        <v>3315</v>
      </c>
      <c r="D167" s="17" t="s">
        <v>507</v>
      </c>
      <c r="E167" s="18" t="s">
        <v>3074</v>
      </c>
      <c r="F167" s="18" t="s">
        <v>3316</v>
      </c>
      <c r="G167" s="19" t="n">
        <v>41305</v>
      </c>
      <c r="H167" s="20" t="n">
        <v>6300</v>
      </c>
      <c r="I167" s="16" t="s">
        <v>3321</v>
      </c>
      <c r="J167" s="16" t="s">
        <v>3076</v>
      </c>
      <c r="K167" s="17"/>
      <c r="L167" s="17"/>
      <c r="M167" s="17"/>
    </row>
    <row r="168" customFormat="false" ht="78.75" hidden="false" customHeight="false" outlineLevel="0" collapsed="false">
      <c r="A168" s="15" t="n">
        <v>162</v>
      </c>
      <c r="B168" s="16" t="s">
        <v>3314</v>
      </c>
      <c r="C168" s="17" t="s">
        <v>3315</v>
      </c>
      <c r="D168" s="17" t="s">
        <v>507</v>
      </c>
      <c r="E168" s="18" t="s">
        <v>3074</v>
      </c>
      <c r="F168" s="18" t="s">
        <v>3316</v>
      </c>
      <c r="G168" s="19" t="n">
        <v>41305</v>
      </c>
      <c r="H168" s="20" t="n">
        <v>15400</v>
      </c>
      <c r="I168" s="16" t="s">
        <v>3322</v>
      </c>
      <c r="J168" s="16" t="s">
        <v>3076</v>
      </c>
      <c r="K168" s="17"/>
      <c r="L168" s="17"/>
      <c r="M168" s="17"/>
    </row>
    <row r="169" customFormat="false" ht="78.75" hidden="false" customHeight="false" outlineLevel="0" collapsed="false">
      <c r="A169" s="15" t="n">
        <v>163</v>
      </c>
      <c r="B169" s="16" t="s">
        <v>3314</v>
      </c>
      <c r="C169" s="17" t="s">
        <v>3315</v>
      </c>
      <c r="D169" s="17" t="s">
        <v>507</v>
      </c>
      <c r="E169" s="18" t="s">
        <v>3074</v>
      </c>
      <c r="F169" s="18" t="s">
        <v>3316</v>
      </c>
      <c r="G169" s="19" t="n">
        <v>41305</v>
      </c>
      <c r="H169" s="20" t="n">
        <v>5250</v>
      </c>
      <c r="I169" s="16" t="s">
        <v>3323</v>
      </c>
      <c r="J169" s="16" t="s">
        <v>3076</v>
      </c>
      <c r="K169" s="17"/>
      <c r="L169" s="17"/>
      <c r="M169" s="17"/>
    </row>
    <row r="170" customFormat="false" ht="78.75" hidden="false" customHeight="false" outlineLevel="0" collapsed="false">
      <c r="A170" s="15" t="n">
        <v>164</v>
      </c>
      <c r="B170" s="16" t="s">
        <v>3324</v>
      </c>
      <c r="C170" s="17" t="s">
        <v>3325</v>
      </c>
      <c r="D170" s="17" t="s">
        <v>915</v>
      </c>
      <c r="E170" s="18" t="s">
        <v>3074</v>
      </c>
      <c r="F170" s="18" t="s">
        <v>3326</v>
      </c>
      <c r="G170" s="19" t="n">
        <v>41984</v>
      </c>
      <c r="H170" s="20" t="n">
        <v>1050</v>
      </c>
      <c r="I170" s="16" t="s">
        <v>24</v>
      </c>
      <c r="J170" s="16" t="s">
        <v>3076</v>
      </c>
      <c r="K170" s="17"/>
      <c r="L170" s="17"/>
      <c r="M170" s="17"/>
    </row>
    <row r="171" customFormat="false" ht="78.75" hidden="false" customHeight="false" outlineLevel="0" collapsed="false">
      <c r="A171" s="15" t="n">
        <v>165</v>
      </c>
      <c r="B171" s="16" t="s">
        <v>3324</v>
      </c>
      <c r="C171" s="17" t="s">
        <v>3325</v>
      </c>
      <c r="D171" s="17" t="s">
        <v>915</v>
      </c>
      <c r="E171" s="18" t="s">
        <v>3074</v>
      </c>
      <c r="F171" s="18" t="s">
        <v>3326</v>
      </c>
      <c r="G171" s="19" t="n">
        <v>41984</v>
      </c>
      <c r="H171" s="20" t="n">
        <v>1050</v>
      </c>
      <c r="I171" s="16" t="s">
        <v>3327</v>
      </c>
      <c r="J171" s="16" t="s">
        <v>3076</v>
      </c>
      <c r="K171" s="17"/>
      <c r="L171" s="17"/>
      <c r="M171" s="17"/>
    </row>
    <row r="172" customFormat="false" ht="78.75" hidden="false" customHeight="false" outlineLevel="0" collapsed="false">
      <c r="A172" s="15" t="n">
        <v>166</v>
      </c>
      <c r="B172" s="16" t="s">
        <v>211</v>
      </c>
      <c r="C172" s="17" t="s">
        <v>375</v>
      </c>
      <c r="D172" s="17" t="s">
        <v>376</v>
      </c>
      <c r="E172" s="18" t="s">
        <v>3074</v>
      </c>
      <c r="F172" s="18" t="s">
        <v>3328</v>
      </c>
      <c r="G172" s="19" t="n">
        <v>41984</v>
      </c>
      <c r="H172" s="20" t="n">
        <v>1050</v>
      </c>
      <c r="I172" s="16" t="s">
        <v>24</v>
      </c>
      <c r="J172" s="16" t="s">
        <v>3076</v>
      </c>
      <c r="K172" s="17"/>
      <c r="L172" s="17"/>
      <c r="M172" s="17"/>
    </row>
    <row r="173" customFormat="false" ht="78.75" hidden="false" customHeight="false" outlineLevel="0" collapsed="false">
      <c r="A173" s="15" t="n">
        <v>167</v>
      </c>
      <c r="B173" s="16" t="s">
        <v>211</v>
      </c>
      <c r="C173" s="17" t="s">
        <v>375</v>
      </c>
      <c r="D173" s="17" t="s">
        <v>376</v>
      </c>
      <c r="E173" s="18" t="s">
        <v>3074</v>
      </c>
      <c r="F173" s="18" t="s">
        <v>3329</v>
      </c>
      <c r="G173" s="19" t="n">
        <v>42048</v>
      </c>
      <c r="H173" s="20" t="n">
        <v>1050</v>
      </c>
      <c r="I173" s="16" t="s">
        <v>24</v>
      </c>
      <c r="J173" s="16" t="s">
        <v>3076</v>
      </c>
      <c r="K173" s="17"/>
      <c r="L173" s="17"/>
      <c r="M173" s="17"/>
    </row>
    <row r="174" customFormat="false" ht="78.75" hidden="false" customHeight="false" outlineLevel="0" collapsed="false">
      <c r="A174" s="15" t="n">
        <v>168</v>
      </c>
      <c r="B174" s="16" t="s">
        <v>211</v>
      </c>
      <c r="C174" s="17" t="s">
        <v>375</v>
      </c>
      <c r="D174" s="17" t="s">
        <v>376</v>
      </c>
      <c r="E174" s="18" t="s">
        <v>3074</v>
      </c>
      <c r="F174" s="18" t="s">
        <v>3330</v>
      </c>
      <c r="G174" s="19" t="n">
        <v>42002</v>
      </c>
      <c r="H174" s="20" t="n">
        <v>1050</v>
      </c>
      <c r="I174" s="16" t="s">
        <v>24</v>
      </c>
      <c r="J174" s="16" t="s">
        <v>3076</v>
      </c>
      <c r="K174" s="17"/>
      <c r="L174" s="17"/>
      <c r="M174" s="17"/>
    </row>
    <row r="175" customFormat="false" ht="78.75" hidden="false" customHeight="false" outlineLevel="0" collapsed="false">
      <c r="A175" s="15" t="n">
        <v>169</v>
      </c>
      <c r="B175" s="16" t="s">
        <v>427</v>
      </c>
      <c r="C175" s="60" t="s">
        <v>428</v>
      </c>
      <c r="D175" s="17" t="s">
        <v>1762</v>
      </c>
      <c r="E175" s="18" t="s">
        <v>3074</v>
      </c>
      <c r="F175" s="18" t="s">
        <v>3331</v>
      </c>
      <c r="G175" s="19" t="n">
        <v>40819</v>
      </c>
      <c r="H175" s="20" t="n">
        <v>6300</v>
      </c>
      <c r="I175" s="16" t="s">
        <v>24</v>
      </c>
      <c r="J175" s="16" t="s">
        <v>3076</v>
      </c>
      <c r="K175" s="17"/>
      <c r="L175" s="17"/>
      <c r="M175" s="17"/>
    </row>
    <row r="176" customFormat="false" ht="78.75" hidden="false" customHeight="false" outlineLevel="0" collapsed="false">
      <c r="A176" s="15" t="n">
        <v>170</v>
      </c>
      <c r="B176" s="16" t="s">
        <v>427</v>
      </c>
      <c r="C176" s="60" t="s">
        <v>428</v>
      </c>
      <c r="D176" s="17" t="s">
        <v>1762</v>
      </c>
      <c r="E176" s="18" t="s">
        <v>3074</v>
      </c>
      <c r="F176" s="18" t="s">
        <v>3331</v>
      </c>
      <c r="G176" s="19" t="n">
        <v>40819</v>
      </c>
      <c r="H176" s="20" t="n">
        <v>2772</v>
      </c>
      <c r="I176" s="16" t="s">
        <v>3332</v>
      </c>
      <c r="J176" s="16" t="s">
        <v>3076</v>
      </c>
      <c r="K176" s="17"/>
      <c r="L176" s="17"/>
      <c r="M176" s="17"/>
    </row>
    <row r="177" customFormat="false" ht="78.75" hidden="false" customHeight="false" outlineLevel="0" collapsed="false">
      <c r="A177" s="15" t="n">
        <v>171</v>
      </c>
      <c r="B177" s="16" t="s">
        <v>427</v>
      </c>
      <c r="C177" s="60" t="s">
        <v>428</v>
      </c>
      <c r="D177" s="17" t="s">
        <v>1762</v>
      </c>
      <c r="E177" s="18" t="s">
        <v>3074</v>
      </c>
      <c r="F177" s="18" t="s">
        <v>3331</v>
      </c>
      <c r="G177" s="19" t="n">
        <v>40819</v>
      </c>
      <c r="H177" s="20" t="n">
        <v>525</v>
      </c>
      <c r="I177" s="16" t="s">
        <v>3333</v>
      </c>
      <c r="J177" s="16" t="s">
        <v>3076</v>
      </c>
      <c r="K177" s="17"/>
      <c r="L177" s="17"/>
      <c r="M177" s="17"/>
    </row>
    <row r="178" customFormat="false" ht="78.75" hidden="false" customHeight="false" outlineLevel="0" collapsed="false">
      <c r="A178" s="15" t="n">
        <v>172</v>
      </c>
      <c r="B178" s="16" t="s">
        <v>427</v>
      </c>
      <c r="C178" s="60" t="s">
        <v>428</v>
      </c>
      <c r="D178" s="17" t="s">
        <v>1762</v>
      </c>
      <c r="E178" s="18" t="s">
        <v>3074</v>
      </c>
      <c r="F178" s="18" t="s">
        <v>3331</v>
      </c>
      <c r="G178" s="19" t="n">
        <v>40819</v>
      </c>
      <c r="H178" s="20" t="n">
        <v>1575</v>
      </c>
      <c r="I178" s="16" t="s">
        <v>3334</v>
      </c>
      <c r="J178" s="16" t="s">
        <v>3076</v>
      </c>
      <c r="K178" s="17"/>
      <c r="L178" s="17"/>
      <c r="M178" s="17"/>
    </row>
    <row r="179" customFormat="false" ht="78.75" hidden="false" customHeight="false" outlineLevel="0" collapsed="false">
      <c r="A179" s="15" t="n">
        <v>173</v>
      </c>
      <c r="B179" s="16" t="s">
        <v>427</v>
      </c>
      <c r="C179" s="60" t="s">
        <v>428</v>
      </c>
      <c r="D179" s="17" t="s">
        <v>1762</v>
      </c>
      <c r="E179" s="18" t="s">
        <v>3074</v>
      </c>
      <c r="F179" s="18" t="s">
        <v>3331</v>
      </c>
      <c r="G179" s="19" t="n">
        <v>40819</v>
      </c>
      <c r="H179" s="20" t="n">
        <v>9450</v>
      </c>
      <c r="I179" s="16" t="s">
        <v>3335</v>
      </c>
      <c r="J179" s="16" t="s">
        <v>3076</v>
      </c>
      <c r="K179" s="17"/>
      <c r="L179" s="17"/>
      <c r="M179" s="17"/>
    </row>
    <row r="180" customFormat="false" ht="78.75" hidden="false" customHeight="false" outlineLevel="0" collapsed="false">
      <c r="A180" s="15" t="n">
        <v>174</v>
      </c>
      <c r="B180" s="16" t="s">
        <v>427</v>
      </c>
      <c r="C180" s="60" t="s">
        <v>428</v>
      </c>
      <c r="D180" s="17" t="s">
        <v>1762</v>
      </c>
      <c r="E180" s="18" t="s">
        <v>3074</v>
      </c>
      <c r="F180" s="18" t="s">
        <v>3331</v>
      </c>
      <c r="G180" s="19" t="n">
        <v>40819</v>
      </c>
      <c r="H180" s="20" t="n">
        <v>1750</v>
      </c>
      <c r="I180" s="16" t="s">
        <v>3336</v>
      </c>
      <c r="J180" s="16" t="s">
        <v>3076</v>
      </c>
      <c r="K180" s="17"/>
      <c r="L180" s="17"/>
      <c r="M180" s="17"/>
    </row>
    <row r="181" customFormat="false" ht="78.75" hidden="false" customHeight="false" outlineLevel="0" collapsed="false">
      <c r="A181" s="15" t="n">
        <v>175</v>
      </c>
      <c r="B181" s="16" t="s">
        <v>427</v>
      </c>
      <c r="C181" s="60" t="s">
        <v>428</v>
      </c>
      <c r="D181" s="17" t="s">
        <v>1762</v>
      </c>
      <c r="E181" s="18" t="s">
        <v>3074</v>
      </c>
      <c r="F181" s="18" t="s">
        <v>3331</v>
      </c>
      <c r="G181" s="19" t="n">
        <v>40819</v>
      </c>
      <c r="H181" s="20" t="n">
        <v>1750</v>
      </c>
      <c r="I181" s="16" t="s">
        <v>3337</v>
      </c>
      <c r="J181" s="16" t="s">
        <v>3076</v>
      </c>
      <c r="K181" s="17"/>
      <c r="L181" s="17"/>
      <c r="M181" s="17"/>
    </row>
    <row r="182" customFormat="false" ht="78.75" hidden="false" customHeight="false" outlineLevel="0" collapsed="false">
      <c r="A182" s="15" t="n">
        <v>176</v>
      </c>
      <c r="B182" s="16" t="s">
        <v>427</v>
      </c>
      <c r="C182" s="60" t="s">
        <v>428</v>
      </c>
      <c r="D182" s="17" t="s">
        <v>1762</v>
      </c>
      <c r="E182" s="18" t="s">
        <v>3074</v>
      </c>
      <c r="F182" s="18" t="s">
        <v>3331</v>
      </c>
      <c r="G182" s="19" t="n">
        <v>40819</v>
      </c>
      <c r="H182" s="20" t="n">
        <v>1050</v>
      </c>
      <c r="I182" s="16" t="s">
        <v>3338</v>
      </c>
      <c r="J182" s="16" t="s">
        <v>3076</v>
      </c>
      <c r="K182" s="17"/>
      <c r="L182" s="17"/>
      <c r="M182" s="17"/>
    </row>
    <row r="183" customFormat="false" ht="78.75" hidden="false" customHeight="false" outlineLevel="0" collapsed="false">
      <c r="A183" s="15" t="n">
        <v>177</v>
      </c>
      <c r="B183" s="16" t="s">
        <v>427</v>
      </c>
      <c r="C183" s="60" t="s">
        <v>428</v>
      </c>
      <c r="D183" s="17" t="s">
        <v>1762</v>
      </c>
      <c r="E183" s="18" t="s">
        <v>3074</v>
      </c>
      <c r="F183" s="18" t="s">
        <v>3331</v>
      </c>
      <c r="G183" s="19" t="n">
        <v>40819</v>
      </c>
      <c r="H183" s="20" t="n">
        <v>2100</v>
      </c>
      <c r="I183" s="16" t="s">
        <v>3339</v>
      </c>
      <c r="J183" s="16" t="s">
        <v>3076</v>
      </c>
      <c r="K183" s="17"/>
      <c r="L183" s="17"/>
      <c r="M183" s="17"/>
    </row>
    <row r="184" customFormat="false" ht="78.75" hidden="false" customHeight="false" outlineLevel="0" collapsed="false">
      <c r="A184" s="15" t="n">
        <v>178</v>
      </c>
      <c r="B184" s="16" t="s">
        <v>427</v>
      </c>
      <c r="C184" s="60" t="s">
        <v>428</v>
      </c>
      <c r="D184" s="17" t="s">
        <v>1762</v>
      </c>
      <c r="E184" s="18" t="s">
        <v>3074</v>
      </c>
      <c r="F184" s="18" t="s">
        <v>3331</v>
      </c>
      <c r="G184" s="19" t="n">
        <v>40819</v>
      </c>
      <c r="H184" s="20" t="n">
        <v>157.5</v>
      </c>
      <c r="I184" s="16" t="s">
        <v>3340</v>
      </c>
      <c r="J184" s="16" t="s">
        <v>3076</v>
      </c>
      <c r="K184" s="17"/>
      <c r="L184" s="17"/>
      <c r="M184" s="17"/>
    </row>
    <row r="185" customFormat="false" ht="78.75" hidden="false" customHeight="false" outlineLevel="0" collapsed="false">
      <c r="A185" s="15" t="n">
        <v>179</v>
      </c>
      <c r="B185" s="16" t="s">
        <v>427</v>
      </c>
      <c r="C185" s="60" t="s">
        <v>428</v>
      </c>
      <c r="D185" s="17" t="s">
        <v>1762</v>
      </c>
      <c r="E185" s="18" t="s">
        <v>3074</v>
      </c>
      <c r="F185" s="18" t="s">
        <v>3331</v>
      </c>
      <c r="G185" s="19" t="n">
        <v>40819</v>
      </c>
      <c r="H185" s="20" t="n">
        <v>315</v>
      </c>
      <c r="I185" s="16" t="s">
        <v>3341</v>
      </c>
      <c r="J185" s="16" t="s">
        <v>3076</v>
      </c>
      <c r="K185" s="17"/>
      <c r="L185" s="17"/>
      <c r="M185" s="17"/>
    </row>
    <row r="186" customFormat="false" ht="78.75" hidden="false" customHeight="false" outlineLevel="0" collapsed="false">
      <c r="A186" s="15" t="n">
        <v>180</v>
      </c>
      <c r="B186" s="16" t="s">
        <v>427</v>
      </c>
      <c r="C186" s="60" t="s">
        <v>428</v>
      </c>
      <c r="D186" s="17" t="s">
        <v>1762</v>
      </c>
      <c r="E186" s="18" t="s">
        <v>3074</v>
      </c>
      <c r="F186" s="18" t="s">
        <v>3331</v>
      </c>
      <c r="G186" s="19" t="n">
        <v>40819</v>
      </c>
      <c r="H186" s="20" t="n">
        <v>157.5</v>
      </c>
      <c r="I186" s="16" t="s">
        <v>3342</v>
      </c>
      <c r="J186" s="16" t="s">
        <v>3076</v>
      </c>
      <c r="K186" s="17"/>
      <c r="L186" s="17"/>
      <c r="M186" s="17"/>
    </row>
    <row r="187" customFormat="false" ht="78.75" hidden="false" customHeight="false" outlineLevel="0" collapsed="false">
      <c r="A187" s="15" t="n">
        <v>181</v>
      </c>
      <c r="B187" s="16" t="s">
        <v>427</v>
      </c>
      <c r="C187" s="60" t="s">
        <v>428</v>
      </c>
      <c r="D187" s="17" t="s">
        <v>1762</v>
      </c>
      <c r="E187" s="18" t="s">
        <v>3074</v>
      </c>
      <c r="F187" s="18" t="s">
        <v>3331</v>
      </c>
      <c r="G187" s="19" t="n">
        <v>40819</v>
      </c>
      <c r="H187" s="20" t="n">
        <v>157.5</v>
      </c>
      <c r="I187" s="16" t="s">
        <v>3343</v>
      </c>
      <c r="J187" s="16" t="s">
        <v>3076</v>
      </c>
      <c r="K187" s="17"/>
      <c r="L187" s="17"/>
      <c r="M187" s="17"/>
    </row>
    <row r="188" customFormat="false" ht="78.75" hidden="false" customHeight="false" outlineLevel="0" collapsed="false">
      <c r="A188" s="15" t="n">
        <v>182</v>
      </c>
      <c r="B188" s="16" t="s">
        <v>427</v>
      </c>
      <c r="C188" s="60" t="s">
        <v>428</v>
      </c>
      <c r="D188" s="17" t="s">
        <v>1762</v>
      </c>
      <c r="E188" s="18" t="s">
        <v>3074</v>
      </c>
      <c r="F188" s="18" t="s">
        <v>3331</v>
      </c>
      <c r="G188" s="19" t="n">
        <v>40819</v>
      </c>
      <c r="H188" s="20" t="n">
        <v>938</v>
      </c>
      <c r="I188" s="16" t="s">
        <v>3344</v>
      </c>
      <c r="J188" s="16" t="s">
        <v>3076</v>
      </c>
      <c r="K188" s="17"/>
      <c r="L188" s="17"/>
      <c r="M188" s="17"/>
    </row>
    <row r="189" customFormat="false" ht="78.75" hidden="false" customHeight="false" outlineLevel="0" collapsed="false">
      <c r="A189" s="15" t="n">
        <v>183</v>
      </c>
      <c r="B189" s="16" t="s">
        <v>427</v>
      </c>
      <c r="C189" s="60" t="s">
        <v>428</v>
      </c>
      <c r="D189" s="17" t="s">
        <v>1762</v>
      </c>
      <c r="E189" s="18" t="s">
        <v>3074</v>
      </c>
      <c r="F189" s="18" t="s">
        <v>3331</v>
      </c>
      <c r="G189" s="19" t="n">
        <v>40819</v>
      </c>
      <c r="H189" s="20" t="n">
        <v>1050</v>
      </c>
      <c r="I189" s="16" t="s">
        <v>3345</v>
      </c>
      <c r="J189" s="16" t="s">
        <v>3076</v>
      </c>
      <c r="K189" s="17"/>
      <c r="L189" s="17"/>
      <c r="M189" s="17"/>
    </row>
    <row r="190" customFormat="false" ht="78.75" hidden="false" customHeight="false" outlineLevel="0" collapsed="false">
      <c r="A190" s="15" t="n">
        <v>184</v>
      </c>
      <c r="B190" s="16" t="s">
        <v>427</v>
      </c>
      <c r="C190" s="60" t="s">
        <v>428</v>
      </c>
      <c r="D190" s="17" t="s">
        <v>1762</v>
      </c>
      <c r="E190" s="18" t="s">
        <v>3074</v>
      </c>
      <c r="F190" s="18" t="s">
        <v>3331</v>
      </c>
      <c r="G190" s="19" t="n">
        <v>40819</v>
      </c>
      <c r="H190" s="20" t="n">
        <v>1750</v>
      </c>
      <c r="I190" s="16" t="s">
        <v>3346</v>
      </c>
      <c r="J190" s="16" t="s">
        <v>3076</v>
      </c>
      <c r="K190" s="17"/>
      <c r="L190" s="17"/>
      <c r="M190" s="17"/>
    </row>
    <row r="191" customFormat="false" ht="78.75" hidden="false" customHeight="false" outlineLevel="0" collapsed="false">
      <c r="A191" s="15" t="n">
        <v>185</v>
      </c>
      <c r="B191" s="16" t="s">
        <v>427</v>
      </c>
      <c r="C191" s="60" t="s">
        <v>428</v>
      </c>
      <c r="D191" s="17" t="s">
        <v>1762</v>
      </c>
      <c r="E191" s="18" t="s">
        <v>3074</v>
      </c>
      <c r="F191" s="18" t="s">
        <v>3331</v>
      </c>
      <c r="G191" s="19" t="n">
        <v>40819</v>
      </c>
      <c r="H191" s="20" t="n">
        <v>2625</v>
      </c>
      <c r="I191" s="16" t="s">
        <v>3347</v>
      </c>
      <c r="J191" s="16" t="s">
        <v>3076</v>
      </c>
      <c r="K191" s="17"/>
      <c r="L191" s="17"/>
      <c r="M191" s="17"/>
    </row>
    <row r="192" customFormat="false" ht="78.75" hidden="false" customHeight="false" outlineLevel="0" collapsed="false">
      <c r="A192" s="15" t="n">
        <v>186</v>
      </c>
      <c r="B192" s="16" t="s">
        <v>427</v>
      </c>
      <c r="C192" s="60" t="s">
        <v>428</v>
      </c>
      <c r="D192" s="17" t="s">
        <v>1762</v>
      </c>
      <c r="E192" s="18" t="s">
        <v>3074</v>
      </c>
      <c r="F192" s="18" t="s">
        <v>3331</v>
      </c>
      <c r="G192" s="19" t="n">
        <v>40819</v>
      </c>
      <c r="H192" s="20" t="n">
        <v>1050</v>
      </c>
      <c r="I192" s="16" t="s">
        <v>3348</v>
      </c>
      <c r="J192" s="16" t="s">
        <v>3076</v>
      </c>
      <c r="K192" s="17"/>
      <c r="L192" s="17"/>
      <c r="M192" s="17"/>
    </row>
    <row r="193" customFormat="false" ht="78.75" hidden="false" customHeight="false" outlineLevel="0" collapsed="false">
      <c r="A193" s="15" t="n">
        <v>187</v>
      </c>
      <c r="B193" s="16" t="s">
        <v>427</v>
      </c>
      <c r="C193" s="60" t="s">
        <v>428</v>
      </c>
      <c r="D193" s="17" t="s">
        <v>1762</v>
      </c>
      <c r="E193" s="18" t="s">
        <v>3074</v>
      </c>
      <c r="F193" s="18" t="s">
        <v>3331</v>
      </c>
      <c r="G193" s="19" t="n">
        <v>40819</v>
      </c>
      <c r="H193" s="20" t="n">
        <v>4200</v>
      </c>
      <c r="I193" s="16" t="s">
        <v>3349</v>
      </c>
      <c r="J193" s="16" t="s">
        <v>3076</v>
      </c>
      <c r="K193" s="17"/>
      <c r="L193" s="17"/>
      <c r="M193" s="17"/>
    </row>
    <row r="194" customFormat="false" ht="78.75" hidden="false" customHeight="false" outlineLevel="0" collapsed="false">
      <c r="A194" s="15" t="n">
        <v>188</v>
      </c>
      <c r="B194" s="16" t="s">
        <v>3350</v>
      </c>
      <c r="C194" s="17" t="s">
        <v>3351</v>
      </c>
      <c r="D194" s="17" t="s">
        <v>3352</v>
      </c>
      <c r="E194" s="18" t="s">
        <v>3074</v>
      </c>
      <c r="F194" s="18" t="s">
        <v>3353</v>
      </c>
      <c r="G194" s="19" t="n">
        <v>42432</v>
      </c>
      <c r="H194" s="20" t="n">
        <v>1050</v>
      </c>
      <c r="I194" s="16" t="s">
        <v>24</v>
      </c>
      <c r="J194" s="16" t="s">
        <v>3076</v>
      </c>
      <c r="K194" s="17"/>
      <c r="L194" s="17"/>
      <c r="M194" s="17"/>
    </row>
    <row r="195" customFormat="false" ht="78.75" hidden="false" customHeight="false" outlineLevel="0" collapsed="false">
      <c r="A195" s="15" t="n">
        <v>189</v>
      </c>
      <c r="B195" s="16" t="s">
        <v>3354</v>
      </c>
      <c r="C195" s="17" t="s">
        <v>527</v>
      </c>
      <c r="D195" s="17" t="s">
        <v>407</v>
      </c>
      <c r="E195" s="18" t="s">
        <v>3074</v>
      </c>
      <c r="F195" s="18" t="s">
        <v>3355</v>
      </c>
      <c r="G195" s="19" t="n">
        <v>39505</v>
      </c>
      <c r="H195" s="20" t="n">
        <v>262.5</v>
      </c>
      <c r="I195" s="16" t="s">
        <v>24</v>
      </c>
      <c r="J195" s="16" t="s">
        <v>3076</v>
      </c>
      <c r="K195" s="17"/>
      <c r="L195" s="17"/>
      <c r="M195" s="17"/>
    </row>
    <row r="196" customFormat="false" ht="78.75" hidden="false" customHeight="false" outlineLevel="0" collapsed="false">
      <c r="A196" s="15" t="n">
        <v>190</v>
      </c>
      <c r="B196" s="16" t="s">
        <v>3013</v>
      </c>
      <c r="C196" s="17" t="s">
        <v>3014</v>
      </c>
      <c r="D196" s="17" t="s">
        <v>3009</v>
      </c>
      <c r="E196" s="18" t="s">
        <v>3074</v>
      </c>
      <c r="F196" s="18" t="s">
        <v>3356</v>
      </c>
      <c r="G196" s="19" t="n">
        <v>41495</v>
      </c>
      <c r="H196" s="20" t="n">
        <v>1050</v>
      </c>
      <c r="I196" s="16" t="s">
        <v>24</v>
      </c>
      <c r="J196" s="16" t="s">
        <v>3076</v>
      </c>
      <c r="K196" s="17"/>
      <c r="L196" s="17"/>
      <c r="M196" s="17"/>
    </row>
    <row r="197" customFormat="false" ht="78.75" hidden="false" customHeight="false" outlineLevel="0" collapsed="false">
      <c r="A197" s="15" t="n">
        <v>191</v>
      </c>
      <c r="B197" s="16" t="s">
        <v>3013</v>
      </c>
      <c r="C197" s="17" t="s">
        <v>3014</v>
      </c>
      <c r="D197" s="17" t="s">
        <v>3009</v>
      </c>
      <c r="E197" s="18" t="s">
        <v>3074</v>
      </c>
      <c r="F197" s="18" t="s">
        <v>3357</v>
      </c>
      <c r="G197" s="19" t="n">
        <v>41495</v>
      </c>
      <c r="H197" s="20" t="n">
        <v>105</v>
      </c>
      <c r="I197" s="16" t="s">
        <v>24</v>
      </c>
      <c r="J197" s="16" t="s">
        <v>3076</v>
      </c>
      <c r="K197" s="17"/>
      <c r="L197" s="17"/>
      <c r="M197" s="17"/>
    </row>
    <row r="198" customFormat="false" ht="78.75" hidden="false" customHeight="false" outlineLevel="0" collapsed="false">
      <c r="A198" s="15" t="n">
        <v>192</v>
      </c>
      <c r="B198" s="16" t="s">
        <v>3358</v>
      </c>
      <c r="C198" s="17" t="s">
        <v>3359</v>
      </c>
      <c r="D198" s="17" t="s">
        <v>3360</v>
      </c>
      <c r="E198" s="18" t="s">
        <v>3074</v>
      </c>
      <c r="F198" s="18" t="s">
        <v>3361</v>
      </c>
      <c r="G198" s="19" t="n">
        <v>42438</v>
      </c>
      <c r="H198" s="20" t="n">
        <v>719.07</v>
      </c>
      <c r="I198" s="16" t="s">
        <v>3362</v>
      </c>
      <c r="J198" s="16" t="s">
        <v>3076</v>
      </c>
      <c r="K198" s="17"/>
      <c r="L198" s="17"/>
      <c r="M198" s="17"/>
    </row>
    <row r="199" customFormat="false" ht="78.75" hidden="false" customHeight="false" outlineLevel="0" collapsed="false">
      <c r="A199" s="15" t="n">
        <v>193</v>
      </c>
      <c r="B199" s="16" t="s">
        <v>3013</v>
      </c>
      <c r="C199" s="17" t="s">
        <v>3014</v>
      </c>
      <c r="D199" s="17" t="s">
        <v>3009</v>
      </c>
      <c r="E199" s="18" t="s">
        <v>3074</v>
      </c>
      <c r="F199" s="18" t="s">
        <v>3363</v>
      </c>
      <c r="G199" s="19" t="n">
        <v>41519</v>
      </c>
      <c r="H199" s="20" t="n">
        <v>2100</v>
      </c>
      <c r="I199" s="16" t="s">
        <v>24</v>
      </c>
      <c r="J199" s="16" t="s">
        <v>3076</v>
      </c>
      <c r="K199" s="17"/>
      <c r="L199" s="17"/>
      <c r="M199" s="17"/>
    </row>
    <row r="200" customFormat="false" ht="78.75" hidden="false" customHeight="false" outlineLevel="0" collapsed="false">
      <c r="A200" s="15" t="n">
        <v>194</v>
      </c>
      <c r="B200" s="16" t="s">
        <v>3364</v>
      </c>
      <c r="C200" s="17" t="s">
        <v>3365</v>
      </c>
      <c r="D200" s="17" t="s">
        <v>3180</v>
      </c>
      <c r="E200" s="18" t="s">
        <v>3074</v>
      </c>
      <c r="F200" s="18" t="s">
        <v>3366</v>
      </c>
      <c r="G200" s="19" t="n">
        <v>41220</v>
      </c>
      <c r="H200" s="20" t="n">
        <v>2100</v>
      </c>
      <c r="I200" s="16" t="s">
        <v>24</v>
      </c>
      <c r="J200" s="16" t="s">
        <v>3076</v>
      </c>
      <c r="K200" s="17"/>
      <c r="L200" s="17"/>
      <c r="M200" s="17"/>
    </row>
    <row r="201" customFormat="false" ht="63" hidden="false" customHeight="false" outlineLevel="0" collapsed="false">
      <c r="A201" s="15" t="n">
        <v>195</v>
      </c>
      <c r="B201" s="16" t="s">
        <v>3367</v>
      </c>
      <c r="C201" s="17" t="n">
        <v>7451032840</v>
      </c>
      <c r="D201" s="17" t="s">
        <v>3368</v>
      </c>
      <c r="E201" s="18" t="s">
        <v>3369</v>
      </c>
      <c r="F201" s="18" t="s">
        <v>3370</v>
      </c>
      <c r="G201" s="19" t="n">
        <v>38936</v>
      </c>
      <c r="H201" s="20" t="n">
        <v>1155</v>
      </c>
      <c r="I201" s="16" t="s">
        <v>3371</v>
      </c>
      <c r="J201" s="16" t="s">
        <v>3372</v>
      </c>
      <c r="K201" s="17"/>
      <c r="L201" s="17"/>
      <c r="M201" s="17"/>
    </row>
    <row r="202" customFormat="false" ht="63" hidden="false" customHeight="false" outlineLevel="0" collapsed="false">
      <c r="A202" s="15" t="n">
        <v>196</v>
      </c>
      <c r="B202" s="16" t="s">
        <v>227</v>
      </c>
      <c r="C202" s="17" t="s">
        <v>518</v>
      </c>
      <c r="D202" s="17" t="s">
        <v>776</v>
      </c>
      <c r="E202" s="18" t="s">
        <v>3369</v>
      </c>
      <c r="F202" s="18" t="s">
        <v>3373</v>
      </c>
      <c r="G202" s="19" t="n">
        <v>38869</v>
      </c>
      <c r="H202" s="20" t="n">
        <v>2094.75</v>
      </c>
      <c r="I202" s="16" t="s">
        <v>24</v>
      </c>
      <c r="J202" s="16" t="s">
        <v>3372</v>
      </c>
      <c r="K202" s="17"/>
      <c r="L202" s="17"/>
      <c r="M202" s="17"/>
    </row>
    <row r="203" customFormat="false" ht="63" hidden="false" customHeight="false" outlineLevel="0" collapsed="false">
      <c r="A203" s="15" t="n">
        <v>197</v>
      </c>
      <c r="B203" s="16" t="s">
        <v>139</v>
      </c>
      <c r="C203" s="17" t="n">
        <v>7743895280</v>
      </c>
      <c r="D203" s="17" t="s">
        <v>749</v>
      </c>
      <c r="E203" s="18" t="s">
        <v>3369</v>
      </c>
      <c r="F203" s="18" t="s">
        <v>3374</v>
      </c>
      <c r="G203" s="19" t="n">
        <v>39253</v>
      </c>
      <c r="H203" s="20" t="n">
        <v>132.3</v>
      </c>
      <c r="I203" s="16" t="s">
        <v>24</v>
      </c>
      <c r="J203" s="16" t="s">
        <v>3372</v>
      </c>
      <c r="K203" s="17"/>
      <c r="L203" s="17"/>
      <c r="M203" s="17"/>
    </row>
    <row r="204" customFormat="false" ht="63" hidden="false" customHeight="false" outlineLevel="0" collapsed="false">
      <c r="A204" s="15" t="n">
        <v>198</v>
      </c>
      <c r="B204" s="16" t="s">
        <v>139</v>
      </c>
      <c r="C204" s="17" t="n">
        <v>7743895280</v>
      </c>
      <c r="D204" s="17" t="s">
        <v>749</v>
      </c>
      <c r="E204" s="18" t="s">
        <v>3369</v>
      </c>
      <c r="F204" s="18" t="s">
        <v>3375</v>
      </c>
      <c r="G204" s="19" t="n">
        <v>39253</v>
      </c>
      <c r="H204" s="20" t="n">
        <v>264.6</v>
      </c>
      <c r="I204" s="16" t="s">
        <v>24</v>
      </c>
      <c r="J204" s="16" t="s">
        <v>3372</v>
      </c>
      <c r="K204" s="17"/>
      <c r="L204" s="17"/>
      <c r="M204" s="17"/>
    </row>
    <row r="205" customFormat="false" ht="63" hidden="false" customHeight="false" outlineLevel="0" collapsed="false">
      <c r="A205" s="15" t="n">
        <v>199</v>
      </c>
      <c r="B205" s="16" t="s">
        <v>3376</v>
      </c>
      <c r="C205" s="17" t="s">
        <v>3377</v>
      </c>
      <c r="D205" s="17" t="s">
        <v>3378</v>
      </c>
      <c r="E205" s="18" t="s">
        <v>3369</v>
      </c>
      <c r="F205" s="18" t="s">
        <v>3379</v>
      </c>
      <c r="G205" s="19" t="n">
        <v>42062</v>
      </c>
      <c r="H205" s="20" t="n">
        <v>1400</v>
      </c>
      <c r="I205" s="16" t="s">
        <v>24</v>
      </c>
      <c r="J205" s="16" t="s">
        <v>3372</v>
      </c>
      <c r="K205" s="17"/>
      <c r="L205" s="17"/>
      <c r="M205" s="17"/>
    </row>
    <row r="206" customFormat="false" ht="63" hidden="false" customHeight="false" outlineLevel="0" collapsed="false">
      <c r="A206" s="15" t="n">
        <v>200</v>
      </c>
      <c r="B206" s="16" t="s">
        <v>3376</v>
      </c>
      <c r="C206" s="17" t="s">
        <v>3377</v>
      </c>
      <c r="D206" s="17" t="s">
        <v>3378</v>
      </c>
      <c r="E206" s="18" t="s">
        <v>3369</v>
      </c>
      <c r="F206" s="18" t="s">
        <v>3380</v>
      </c>
      <c r="G206" s="19" t="n">
        <v>41268</v>
      </c>
      <c r="H206" s="20" t="n">
        <v>945</v>
      </c>
      <c r="I206" s="16" t="s">
        <v>24</v>
      </c>
      <c r="J206" s="16" t="s">
        <v>3372</v>
      </c>
      <c r="K206" s="17"/>
      <c r="L206" s="17"/>
      <c r="M206" s="17"/>
    </row>
    <row r="207" customFormat="false" ht="63" hidden="false" customHeight="false" outlineLevel="0" collapsed="false">
      <c r="A207" s="15" t="n">
        <v>201</v>
      </c>
      <c r="B207" s="16" t="s">
        <v>222</v>
      </c>
      <c r="C207" s="17" t="n">
        <v>7740000076</v>
      </c>
      <c r="D207" s="17" t="s">
        <v>737</v>
      </c>
      <c r="E207" s="18" t="s">
        <v>3369</v>
      </c>
      <c r="F207" s="18" t="s">
        <v>3381</v>
      </c>
      <c r="G207" s="19" t="n">
        <v>39689</v>
      </c>
      <c r="H207" s="20" t="n">
        <v>1890</v>
      </c>
      <c r="I207" s="16" t="s">
        <v>24</v>
      </c>
      <c r="J207" s="16" t="s">
        <v>3372</v>
      </c>
      <c r="K207" s="17"/>
      <c r="L207" s="17"/>
      <c r="M207" s="17"/>
    </row>
    <row r="208" customFormat="false" ht="63" hidden="false" customHeight="false" outlineLevel="0" collapsed="false">
      <c r="A208" s="15" t="n">
        <v>202</v>
      </c>
      <c r="B208" s="16" t="s">
        <v>3382</v>
      </c>
      <c r="C208" s="17" t="n">
        <v>7445024792</v>
      </c>
      <c r="D208" s="17" t="s">
        <v>1124</v>
      </c>
      <c r="E208" s="18" t="s">
        <v>3369</v>
      </c>
      <c r="F208" s="18" t="s">
        <v>3383</v>
      </c>
      <c r="G208" s="19" t="n">
        <v>40269</v>
      </c>
      <c r="H208" s="20" t="n">
        <v>1050</v>
      </c>
      <c r="I208" s="16" t="s">
        <v>24</v>
      </c>
      <c r="J208" s="16" t="s">
        <v>3372</v>
      </c>
      <c r="K208" s="17"/>
      <c r="L208" s="17"/>
      <c r="M208" s="17"/>
    </row>
    <row r="209" customFormat="false" ht="63" hidden="false" customHeight="false" outlineLevel="0" collapsed="false">
      <c r="A209" s="15" t="n">
        <v>203</v>
      </c>
      <c r="B209" s="16" t="s">
        <v>3384</v>
      </c>
      <c r="C209" s="17" t="s">
        <v>3385</v>
      </c>
      <c r="D209" s="17" t="s">
        <v>2713</v>
      </c>
      <c r="E209" s="18" t="s">
        <v>3369</v>
      </c>
      <c r="F209" s="18" t="s">
        <v>3386</v>
      </c>
      <c r="G209" s="19" t="n">
        <v>39828</v>
      </c>
      <c r="H209" s="20" t="n">
        <v>1050</v>
      </c>
      <c r="I209" s="16" t="s">
        <v>24</v>
      </c>
      <c r="J209" s="16" t="s">
        <v>3372</v>
      </c>
      <c r="K209" s="17"/>
      <c r="L209" s="17"/>
      <c r="M209" s="17"/>
    </row>
    <row r="210" customFormat="false" ht="63" hidden="false" customHeight="false" outlineLevel="0" collapsed="false">
      <c r="A210" s="15" t="n">
        <v>204</v>
      </c>
      <c r="B210" s="16" t="s">
        <v>3384</v>
      </c>
      <c r="C210" s="17" t="s">
        <v>3385</v>
      </c>
      <c r="D210" s="17" t="s">
        <v>2713</v>
      </c>
      <c r="E210" s="18" t="s">
        <v>3369</v>
      </c>
      <c r="F210" s="18" t="s">
        <v>3386</v>
      </c>
      <c r="G210" s="19" t="n">
        <v>39828</v>
      </c>
      <c r="H210" s="20" t="n">
        <v>1050</v>
      </c>
      <c r="I210" s="16" t="s">
        <v>3387</v>
      </c>
      <c r="J210" s="16" t="s">
        <v>3372</v>
      </c>
      <c r="K210" s="17"/>
      <c r="L210" s="17"/>
      <c r="M210" s="17"/>
    </row>
    <row r="211" customFormat="false" ht="63" hidden="false" customHeight="false" outlineLevel="0" collapsed="false">
      <c r="A211" s="15" t="n">
        <v>205</v>
      </c>
      <c r="B211" s="16" t="s">
        <v>3388</v>
      </c>
      <c r="C211" s="17" t="s">
        <v>3389</v>
      </c>
      <c r="D211" s="17" t="s">
        <v>3390</v>
      </c>
      <c r="E211" s="18" t="s">
        <v>3369</v>
      </c>
      <c r="F211" s="18" t="s">
        <v>3391</v>
      </c>
      <c r="G211" s="19" t="n">
        <v>42516</v>
      </c>
      <c r="H211" s="20" t="n">
        <v>2800</v>
      </c>
      <c r="I211" s="16" t="s">
        <v>24</v>
      </c>
      <c r="J211" s="16" t="s">
        <v>3372</v>
      </c>
      <c r="K211" s="17"/>
      <c r="L211" s="17"/>
      <c r="M211" s="17"/>
    </row>
    <row r="212" customFormat="false" ht="63" hidden="false" customHeight="false" outlineLevel="0" collapsed="false">
      <c r="A212" s="15" t="n">
        <v>206</v>
      </c>
      <c r="B212" s="16" t="s">
        <v>139</v>
      </c>
      <c r="C212" s="17" t="s">
        <v>748</v>
      </c>
      <c r="D212" s="17" t="s">
        <v>749</v>
      </c>
      <c r="E212" s="18" t="s">
        <v>3369</v>
      </c>
      <c r="F212" s="18" t="s">
        <v>3392</v>
      </c>
      <c r="G212" s="19" t="n">
        <v>39559</v>
      </c>
      <c r="H212" s="20" t="n">
        <v>945</v>
      </c>
      <c r="I212" s="16" t="s">
        <v>24</v>
      </c>
      <c r="J212" s="16" t="s">
        <v>3372</v>
      </c>
      <c r="K212" s="17"/>
      <c r="L212" s="17"/>
      <c r="M212" s="17"/>
    </row>
    <row r="213" customFormat="false" ht="63" hidden="false" customHeight="false" outlineLevel="0" collapsed="false">
      <c r="A213" s="15" t="n">
        <v>207</v>
      </c>
      <c r="B213" s="16" t="s">
        <v>222</v>
      </c>
      <c r="C213" s="17" t="n">
        <v>7740000076</v>
      </c>
      <c r="D213" s="17" t="s">
        <v>737</v>
      </c>
      <c r="E213" s="18" t="s">
        <v>3369</v>
      </c>
      <c r="F213" s="18" t="s">
        <v>3393</v>
      </c>
      <c r="G213" s="19" t="n">
        <v>41752</v>
      </c>
      <c r="H213" s="20" t="n">
        <v>2310</v>
      </c>
      <c r="I213" s="16" t="s">
        <v>24</v>
      </c>
      <c r="J213" s="16" t="s">
        <v>3372</v>
      </c>
      <c r="K213" s="17"/>
      <c r="L213" s="17"/>
      <c r="M213" s="17"/>
    </row>
    <row r="214" customFormat="false" ht="63" hidden="false" customHeight="false" outlineLevel="0" collapsed="false">
      <c r="A214" s="15" t="n">
        <v>208</v>
      </c>
      <c r="B214" s="16" t="s">
        <v>3394</v>
      </c>
      <c r="C214" s="17" t="n">
        <v>7404043933</v>
      </c>
      <c r="D214" s="17" t="s">
        <v>3395</v>
      </c>
      <c r="E214" s="18" t="s">
        <v>3369</v>
      </c>
      <c r="F214" s="18" t="s">
        <v>3396</v>
      </c>
      <c r="G214" s="19" t="n">
        <v>41752</v>
      </c>
      <c r="H214" s="20" t="n">
        <v>726.92</v>
      </c>
      <c r="I214" s="16" t="s">
        <v>24</v>
      </c>
      <c r="J214" s="16" t="s">
        <v>3372</v>
      </c>
      <c r="K214" s="17"/>
      <c r="L214" s="17"/>
      <c r="M214" s="17"/>
    </row>
    <row r="215" customFormat="false" ht="63" hidden="false" customHeight="false" outlineLevel="0" collapsed="false">
      <c r="A215" s="15" t="n">
        <v>209</v>
      </c>
      <c r="B215" s="16" t="s">
        <v>3397</v>
      </c>
      <c r="C215" s="17" t="n">
        <v>7447141540</v>
      </c>
      <c r="D215" s="17" t="s">
        <v>3398</v>
      </c>
      <c r="E215" s="18" t="s">
        <v>3369</v>
      </c>
      <c r="F215" s="18" t="s">
        <v>3399</v>
      </c>
      <c r="G215" s="19" t="n">
        <v>41008</v>
      </c>
      <c r="H215" s="20" t="n">
        <v>1155</v>
      </c>
      <c r="I215" s="16" t="s">
        <v>24</v>
      </c>
      <c r="J215" s="16" t="s">
        <v>3372</v>
      </c>
      <c r="K215" s="17"/>
      <c r="L215" s="17"/>
      <c r="M215" s="17"/>
    </row>
    <row r="216" customFormat="false" ht="63" hidden="false" customHeight="false" outlineLevel="0" collapsed="false">
      <c r="A216" s="15" t="n">
        <v>210</v>
      </c>
      <c r="B216" s="16" t="s">
        <v>139</v>
      </c>
      <c r="C216" s="17" t="s">
        <v>748</v>
      </c>
      <c r="D216" s="17" t="s">
        <v>749</v>
      </c>
      <c r="E216" s="18" t="s">
        <v>3369</v>
      </c>
      <c r="F216" s="18" t="s">
        <v>3400</v>
      </c>
      <c r="G216" s="19" t="n">
        <v>41767</v>
      </c>
      <c r="H216" s="20" t="n">
        <v>1575</v>
      </c>
      <c r="I216" s="16" t="s">
        <v>3401</v>
      </c>
      <c r="J216" s="16" t="s">
        <v>3372</v>
      </c>
      <c r="K216" s="17"/>
      <c r="L216" s="17"/>
      <c r="M216" s="17"/>
    </row>
    <row r="217" customFormat="false" ht="63" hidden="false" customHeight="false" outlineLevel="0" collapsed="false">
      <c r="A217" s="15" t="n">
        <v>211</v>
      </c>
      <c r="B217" s="16" t="s">
        <v>139</v>
      </c>
      <c r="C217" s="17" t="s">
        <v>748</v>
      </c>
      <c r="D217" s="17" t="s">
        <v>749</v>
      </c>
      <c r="E217" s="18" t="s">
        <v>3369</v>
      </c>
      <c r="F217" s="18" t="s">
        <v>3402</v>
      </c>
      <c r="G217" s="19" t="n">
        <v>41786</v>
      </c>
      <c r="H217" s="20" t="n">
        <v>3150</v>
      </c>
      <c r="I217" s="16" t="s">
        <v>24</v>
      </c>
      <c r="J217" s="16" t="s">
        <v>3372</v>
      </c>
      <c r="K217" s="17"/>
      <c r="L217" s="17"/>
      <c r="M217" s="17"/>
    </row>
    <row r="218" customFormat="false" ht="63" hidden="false" customHeight="false" outlineLevel="0" collapsed="false">
      <c r="A218" s="15" t="n">
        <v>212</v>
      </c>
      <c r="B218" s="16" t="s">
        <v>3403</v>
      </c>
      <c r="C218" s="17" t="s">
        <v>3404</v>
      </c>
      <c r="D218" s="17" t="n">
        <v>745001001</v>
      </c>
      <c r="E218" s="18" t="s">
        <v>3369</v>
      </c>
      <c r="F218" s="18" t="s">
        <v>3405</v>
      </c>
      <c r="G218" s="19" t="n">
        <v>39601</v>
      </c>
      <c r="H218" s="20" t="n">
        <v>1155</v>
      </c>
      <c r="I218" s="16" t="s">
        <v>24</v>
      </c>
      <c r="J218" s="16" t="s">
        <v>3372</v>
      </c>
      <c r="K218" s="17"/>
      <c r="L218" s="17"/>
      <c r="M218" s="17"/>
    </row>
    <row r="219" customFormat="false" ht="63" hidden="false" customHeight="false" outlineLevel="0" collapsed="false">
      <c r="A219" s="15" t="n">
        <v>213</v>
      </c>
      <c r="B219" s="16" t="s">
        <v>3406</v>
      </c>
      <c r="C219" s="17" t="s">
        <v>3407</v>
      </c>
      <c r="D219" s="17" t="s">
        <v>3368</v>
      </c>
      <c r="E219" s="18" t="s">
        <v>3369</v>
      </c>
      <c r="F219" s="18" t="s">
        <v>3408</v>
      </c>
      <c r="G219" s="19" t="n">
        <v>42037</v>
      </c>
      <c r="H219" s="20" t="n">
        <v>34.02</v>
      </c>
      <c r="I219" s="16" t="s">
        <v>24</v>
      </c>
      <c r="J219" s="16" t="s">
        <v>3372</v>
      </c>
      <c r="K219" s="17"/>
      <c r="L219" s="17"/>
      <c r="M219" s="17"/>
    </row>
    <row r="220" customFormat="false" ht="63" hidden="false" customHeight="false" outlineLevel="0" collapsed="false">
      <c r="A220" s="15" t="n">
        <v>214</v>
      </c>
      <c r="B220" s="16" t="s">
        <v>3409</v>
      </c>
      <c r="C220" s="17" t="n">
        <v>7451287398</v>
      </c>
      <c r="D220" s="17" t="s">
        <v>3368</v>
      </c>
      <c r="E220" s="18" t="s">
        <v>3369</v>
      </c>
      <c r="F220" s="18" t="s">
        <v>3410</v>
      </c>
      <c r="G220" s="19" t="n">
        <v>41890</v>
      </c>
      <c r="H220" s="20" t="n">
        <v>346.5</v>
      </c>
      <c r="I220" s="16" t="s">
        <v>24</v>
      </c>
      <c r="J220" s="16" t="s">
        <v>3372</v>
      </c>
      <c r="K220" s="17"/>
      <c r="L220" s="17"/>
      <c r="M220" s="17"/>
    </row>
    <row r="221" customFormat="false" ht="63" hidden="false" customHeight="false" outlineLevel="0" collapsed="false">
      <c r="A221" s="15" t="n">
        <v>215</v>
      </c>
      <c r="B221" s="16" t="s">
        <v>1745</v>
      </c>
      <c r="C221" s="17" t="n">
        <v>7714072839</v>
      </c>
      <c r="D221" s="17" t="s">
        <v>737</v>
      </c>
      <c r="E221" s="18" t="s">
        <v>3369</v>
      </c>
      <c r="F221" s="18" t="s">
        <v>3411</v>
      </c>
      <c r="G221" s="19" t="n">
        <v>41944</v>
      </c>
      <c r="H221" s="20" t="n">
        <v>706.12</v>
      </c>
      <c r="I221" s="16" t="s">
        <v>24</v>
      </c>
      <c r="J221" s="16" t="s">
        <v>3372</v>
      </c>
      <c r="K221" s="17"/>
      <c r="L221" s="17"/>
      <c r="M221" s="17"/>
    </row>
    <row r="222" customFormat="false" ht="63" hidden="false" customHeight="false" outlineLevel="0" collapsed="false">
      <c r="A222" s="15" t="n">
        <v>216</v>
      </c>
      <c r="B222" s="16" t="s">
        <v>206</v>
      </c>
      <c r="C222" s="17" t="s">
        <v>372</v>
      </c>
      <c r="D222" s="17" t="s">
        <v>604</v>
      </c>
      <c r="E222" s="18" t="s">
        <v>3369</v>
      </c>
      <c r="F222" s="18" t="s">
        <v>3412</v>
      </c>
      <c r="G222" s="19" t="n">
        <v>42290</v>
      </c>
      <c r="H222" s="20" t="n">
        <v>839.85</v>
      </c>
      <c r="I222" s="16" t="s">
        <v>24</v>
      </c>
      <c r="J222" s="16" t="s">
        <v>3372</v>
      </c>
      <c r="K222" s="17"/>
      <c r="L222" s="17"/>
      <c r="M222" s="17"/>
    </row>
    <row r="223" customFormat="false" ht="63" hidden="false" customHeight="false" outlineLevel="0" collapsed="false">
      <c r="A223" s="15" t="n">
        <v>217</v>
      </c>
      <c r="B223" s="16" t="s">
        <v>1745</v>
      </c>
      <c r="C223" s="17" t="n">
        <v>7714072839</v>
      </c>
      <c r="D223" s="17" t="s">
        <v>737</v>
      </c>
      <c r="E223" s="18" t="s">
        <v>3369</v>
      </c>
      <c r="F223" s="18" t="s">
        <v>3413</v>
      </c>
      <c r="G223" s="19" t="n">
        <v>41986</v>
      </c>
      <c r="H223" s="20" t="n">
        <v>776.74</v>
      </c>
      <c r="I223" s="16" t="s">
        <v>24</v>
      </c>
      <c r="J223" s="16" t="s">
        <v>3372</v>
      </c>
      <c r="K223" s="17"/>
      <c r="L223" s="17"/>
      <c r="M223" s="17"/>
    </row>
    <row r="224" customFormat="false" ht="63" hidden="false" customHeight="false" outlineLevel="0" collapsed="false">
      <c r="A224" s="15" t="n">
        <v>218</v>
      </c>
      <c r="B224" s="16"/>
      <c r="C224" s="17"/>
      <c r="D224" s="17"/>
      <c r="E224" s="18" t="s">
        <v>3369</v>
      </c>
      <c r="F224" s="18" t="s">
        <v>3414</v>
      </c>
      <c r="G224" s="19" t="n">
        <v>42362</v>
      </c>
      <c r="H224" s="20" t="n">
        <v>210</v>
      </c>
      <c r="I224" s="16" t="s">
        <v>24</v>
      </c>
      <c r="J224" s="16" t="s">
        <v>3372</v>
      </c>
      <c r="K224" s="17"/>
      <c r="L224" s="17"/>
      <c r="M224" s="17"/>
    </row>
    <row r="225" customFormat="false" ht="63" hidden="false" customHeight="false" outlineLevel="0" collapsed="false">
      <c r="A225" s="15" t="n">
        <v>219</v>
      </c>
      <c r="B225" s="16" t="s">
        <v>3415</v>
      </c>
      <c r="C225" s="17" t="n">
        <v>7451065300</v>
      </c>
      <c r="D225" s="17" t="s">
        <v>3368</v>
      </c>
      <c r="E225" s="18" t="s">
        <v>3369</v>
      </c>
      <c r="F225" s="18" t="s">
        <v>3416</v>
      </c>
      <c r="G225" s="19" t="n">
        <v>42362</v>
      </c>
      <c r="H225" s="20" t="n">
        <v>15477</v>
      </c>
      <c r="I225" s="16" t="s">
        <v>24</v>
      </c>
      <c r="J225" s="16" t="s">
        <v>3372</v>
      </c>
      <c r="K225" s="17"/>
      <c r="L225" s="17"/>
      <c r="M225" s="17"/>
    </row>
    <row r="226" customFormat="false" ht="63" hidden="false" customHeight="false" outlineLevel="0" collapsed="false">
      <c r="A226" s="15" t="n">
        <v>220</v>
      </c>
      <c r="B226" s="16" t="s">
        <v>3417</v>
      </c>
      <c r="C226" s="17" t="n">
        <v>7404045659</v>
      </c>
      <c r="D226" s="17" t="s">
        <v>3395</v>
      </c>
      <c r="E226" s="18" t="s">
        <v>3369</v>
      </c>
      <c r="F226" s="18" t="s">
        <v>3418</v>
      </c>
      <c r="G226" s="19" t="n">
        <v>42005</v>
      </c>
      <c r="H226" s="20" t="n">
        <v>236.25</v>
      </c>
      <c r="I226" s="16" t="s">
        <v>24</v>
      </c>
      <c r="J226" s="16" t="s">
        <v>3372</v>
      </c>
      <c r="K226" s="17"/>
      <c r="L226" s="17"/>
      <c r="M226" s="17"/>
    </row>
    <row r="227" customFormat="false" ht="63" hidden="false" customHeight="false" outlineLevel="0" collapsed="false">
      <c r="A227" s="15" t="n">
        <v>221</v>
      </c>
      <c r="B227" s="16" t="s">
        <v>3419</v>
      </c>
      <c r="C227" s="17" t="n">
        <v>7423100746</v>
      </c>
      <c r="D227" s="17" t="s">
        <v>3420</v>
      </c>
      <c r="E227" s="18" t="s">
        <v>3369</v>
      </c>
      <c r="F227" s="18" t="s">
        <v>3421</v>
      </c>
      <c r="G227" s="19" t="n">
        <v>40805</v>
      </c>
      <c r="H227" s="20" t="n">
        <v>1400</v>
      </c>
      <c r="I227" s="16" t="s">
        <v>24</v>
      </c>
      <c r="J227" s="16" t="s">
        <v>3372</v>
      </c>
      <c r="K227" s="17"/>
      <c r="L227" s="17"/>
      <c r="M227" s="17"/>
    </row>
    <row r="228" customFormat="false" ht="63" hidden="false" customHeight="false" outlineLevel="0" collapsed="false">
      <c r="A228" s="15" t="n">
        <v>222</v>
      </c>
      <c r="B228" s="16" t="s">
        <v>3419</v>
      </c>
      <c r="C228" s="17" t="s">
        <v>3422</v>
      </c>
      <c r="D228" s="17" t="s">
        <v>3420</v>
      </c>
      <c r="E228" s="18" t="s">
        <v>3369</v>
      </c>
      <c r="F228" s="18" t="s">
        <v>3423</v>
      </c>
      <c r="G228" s="19" t="n">
        <v>42048</v>
      </c>
      <c r="H228" s="20" t="n">
        <v>945</v>
      </c>
      <c r="I228" s="16" t="s">
        <v>24</v>
      </c>
      <c r="J228" s="16" t="s">
        <v>3372</v>
      </c>
      <c r="K228" s="17"/>
      <c r="L228" s="17"/>
      <c r="M228" s="17"/>
    </row>
    <row r="229" customFormat="false" ht="63" hidden="false" customHeight="false" outlineLevel="0" collapsed="false">
      <c r="A229" s="15" t="n">
        <v>223</v>
      </c>
      <c r="B229" s="16" t="s">
        <v>3424</v>
      </c>
      <c r="C229" s="17" t="n">
        <v>7444038640</v>
      </c>
      <c r="D229" s="17" t="n">
        <v>744501001</v>
      </c>
      <c r="E229" s="18" t="s">
        <v>3369</v>
      </c>
      <c r="F229" s="18" t="s">
        <v>3425</v>
      </c>
      <c r="G229" s="19" t="n">
        <v>41506</v>
      </c>
      <c r="H229" s="20" t="n">
        <v>987</v>
      </c>
      <c r="I229" s="16" t="s">
        <v>24</v>
      </c>
      <c r="J229" s="16" t="s">
        <v>3372</v>
      </c>
      <c r="K229" s="17"/>
      <c r="L229" s="17"/>
      <c r="M229" s="17"/>
    </row>
    <row r="230" customFormat="false" ht="63" hidden="false" customHeight="false" outlineLevel="0" collapsed="false">
      <c r="A230" s="15" t="n">
        <v>224</v>
      </c>
      <c r="B230" s="16" t="s">
        <v>3426</v>
      </c>
      <c r="C230" s="17" t="n">
        <v>7423002749</v>
      </c>
      <c r="D230" s="17" t="n">
        <v>742301001</v>
      </c>
      <c r="E230" s="18" t="s">
        <v>3369</v>
      </c>
      <c r="F230" s="18" t="s">
        <v>3427</v>
      </c>
      <c r="G230" s="19" t="n">
        <v>40527</v>
      </c>
      <c r="H230" s="20" t="n">
        <v>1890</v>
      </c>
      <c r="I230" s="16" t="s">
        <v>24</v>
      </c>
      <c r="J230" s="16" t="s">
        <v>3372</v>
      </c>
      <c r="K230" s="17"/>
      <c r="L230" s="17"/>
      <c r="M230" s="17"/>
    </row>
    <row r="231" customFormat="false" ht="78.75" hidden="false" customHeight="false" outlineLevel="0" collapsed="false">
      <c r="A231" s="15" t="n">
        <v>225</v>
      </c>
      <c r="B231" s="16" t="s">
        <v>3428</v>
      </c>
      <c r="C231" s="17" t="s">
        <v>3429</v>
      </c>
      <c r="D231" s="17" t="s">
        <v>3430</v>
      </c>
      <c r="E231" s="18" t="s">
        <v>3431</v>
      </c>
      <c r="F231" s="18" t="s">
        <v>3432</v>
      </c>
      <c r="G231" s="19" t="n">
        <v>39197</v>
      </c>
      <c r="H231" s="20" t="n">
        <v>945</v>
      </c>
      <c r="I231" s="16" t="s">
        <v>24</v>
      </c>
      <c r="J231" s="16" t="s">
        <v>3433</v>
      </c>
      <c r="K231" s="17"/>
      <c r="L231" s="17"/>
      <c r="M231" s="17"/>
    </row>
    <row r="232" customFormat="false" ht="63" hidden="false" customHeight="false" outlineLevel="0" collapsed="false">
      <c r="A232" s="15" t="n">
        <v>226</v>
      </c>
      <c r="B232" s="16" t="s">
        <v>3013</v>
      </c>
      <c r="C232" s="17" t="s">
        <v>3014</v>
      </c>
      <c r="D232" s="17" t="s">
        <v>3019</v>
      </c>
      <c r="E232" s="18" t="s">
        <v>3431</v>
      </c>
      <c r="F232" s="18" t="s">
        <v>3434</v>
      </c>
      <c r="G232" s="19" t="n">
        <v>41542</v>
      </c>
      <c r="H232" s="20" t="n">
        <v>1890</v>
      </c>
      <c r="I232" s="16" t="s">
        <v>24</v>
      </c>
      <c r="J232" s="16" t="s">
        <v>3433</v>
      </c>
      <c r="K232" s="17"/>
      <c r="L232" s="17"/>
      <c r="M232" s="17"/>
    </row>
    <row r="233" customFormat="false" ht="63" hidden="false" customHeight="false" outlineLevel="0" collapsed="false">
      <c r="A233" s="15" t="n">
        <v>227</v>
      </c>
      <c r="B233" s="16" t="s">
        <v>3013</v>
      </c>
      <c r="C233" s="17" t="s">
        <v>3014</v>
      </c>
      <c r="D233" s="17" t="s">
        <v>3019</v>
      </c>
      <c r="E233" s="18" t="s">
        <v>3431</v>
      </c>
      <c r="F233" s="18" t="s">
        <v>3435</v>
      </c>
      <c r="G233" s="19" t="n">
        <v>41235</v>
      </c>
      <c r="H233" s="20" t="n">
        <v>1890</v>
      </c>
      <c r="I233" s="16" t="s">
        <v>24</v>
      </c>
      <c r="J233" s="16" t="s">
        <v>3433</v>
      </c>
      <c r="K233" s="17"/>
      <c r="L233" s="17"/>
      <c r="M233" s="17"/>
    </row>
    <row r="234" customFormat="false" ht="63" hidden="false" customHeight="false" outlineLevel="0" collapsed="false">
      <c r="A234" s="15" t="n">
        <v>228</v>
      </c>
      <c r="B234" s="16" t="s">
        <v>3013</v>
      </c>
      <c r="C234" s="17" t="s">
        <v>3014</v>
      </c>
      <c r="D234" s="17" t="s">
        <v>3019</v>
      </c>
      <c r="E234" s="18" t="s">
        <v>3431</v>
      </c>
      <c r="F234" s="18" t="s">
        <v>3436</v>
      </c>
      <c r="G234" s="19" t="n">
        <v>41815</v>
      </c>
      <c r="H234" s="20" t="n">
        <v>1890</v>
      </c>
      <c r="I234" s="16" t="s">
        <v>24</v>
      </c>
      <c r="J234" s="16" t="s">
        <v>3433</v>
      </c>
      <c r="K234" s="17"/>
      <c r="L234" s="17"/>
      <c r="M234" s="17"/>
    </row>
    <row r="235" customFormat="false" ht="63" hidden="false" customHeight="false" outlineLevel="0" collapsed="false">
      <c r="A235" s="15" t="n">
        <v>229</v>
      </c>
      <c r="B235" s="16" t="s">
        <v>920</v>
      </c>
      <c r="C235" s="17" t="s">
        <v>921</v>
      </c>
      <c r="D235" s="17" t="s">
        <v>370</v>
      </c>
      <c r="E235" s="18" t="s">
        <v>3431</v>
      </c>
      <c r="F235" s="18" t="s">
        <v>3437</v>
      </c>
      <c r="G235" s="19" t="n">
        <v>41047</v>
      </c>
      <c r="H235" s="20" t="n">
        <v>218.75</v>
      </c>
      <c r="I235" s="16" t="s">
        <v>24</v>
      </c>
      <c r="J235" s="16" t="s">
        <v>3433</v>
      </c>
      <c r="K235" s="17"/>
      <c r="L235" s="17"/>
      <c r="M235" s="17"/>
    </row>
    <row r="236" customFormat="false" ht="63" hidden="false" customHeight="false" outlineLevel="0" collapsed="false">
      <c r="A236" s="15" t="n">
        <v>230</v>
      </c>
      <c r="B236" s="16" t="s">
        <v>3013</v>
      </c>
      <c r="C236" s="17" t="s">
        <v>3014</v>
      </c>
      <c r="D236" s="17" t="s">
        <v>3019</v>
      </c>
      <c r="E236" s="18" t="s">
        <v>3431</v>
      </c>
      <c r="F236" s="18" t="s">
        <v>3438</v>
      </c>
      <c r="G236" s="19" t="n">
        <v>41085</v>
      </c>
      <c r="H236" s="20" t="n">
        <v>378</v>
      </c>
      <c r="I236" s="16" t="s">
        <v>24</v>
      </c>
      <c r="J236" s="16" t="s">
        <v>3433</v>
      </c>
      <c r="K236" s="17"/>
      <c r="L236" s="17"/>
      <c r="M236" s="17"/>
    </row>
    <row r="237" customFormat="false" ht="63" hidden="false" customHeight="false" outlineLevel="0" collapsed="false">
      <c r="A237" s="15" t="n">
        <v>231</v>
      </c>
      <c r="B237" s="16" t="s">
        <v>572</v>
      </c>
      <c r="C237" s="17" t="s">
        <v>573</v>
      </c>
      <c r="D237" s="17" t="n">
        <v>772801001</v>
      </c>
      <c r="E237" s="18" t="s">
        <v>3431</v>
      </c>
      <c r="F237" s="18" t="s">
        <v>3439</v>
      </c>
      <c r="G237" s="19" t="n">
        <v>42122</v>
      </c>
      <c r="H237" s="20" t="n">
        <v>206.55</v>
      </c>
      <c r="I237" s="16" t="s">
        <v>24</v>
      </c>
      <c r="J237" s="16" t="s">
        <v>3433</v>
      </c>
      <c r="K237" s="17"/>
      <c r="L237" s="17"/>
      <c r="M237" s="17"/>
    </row>
    <row r="238" customFormat="false" ht="15.75" hidden="false" customHeight="false" outlineLevel="0" collapsed="false">
      <c r="A238" s="61"/>
      <c r="B238" s="11" t="s">
        <v>326</v>
      </c>
      <c r="C238" s="62"/>
      <c r="D238" s="62"/>
      <c r="E238" s="62"/>
      <c r="F238" s="61"/>
      <c r="G238" s="63"/>
      <c r="H238" s="21" t="n">
        <f aca="false">SUM(H7:H237)</f>
        <v>650075.31</v>
      </c>
      <c r="I238" s="64"/>
      <c r="J238" s="64"/>
      <c r="K238" s="61"/>
      <c r="L238" s="61"/>
      <c r="M238" s="61"/>
    </row>
    <row r="239" customFormat="false" ht="15.75" hidden="false" customHeight="true" outlineLevel="0" collapsed="false">
      <c r="A239" s="38" t="s">
        <v>1117</v>
      </c>
      <c r="B239" s="38"/>
      <c r="C239" s="38"/>
      <c r="D239" s="38"/>
      <c r="E239" s="38"/>
      <c r="F239" s="38"/>
      <c r="G239" s="38"/>
      <c r="H239" s="38"/>
      <c r="I239" s="38"/>
      <c r="J239" s="38"/>
      <c r="K239" s="38"/>
      <c r="L239" s="38"/>
      <c r="M239" s="38"/>
    </row>
    <row r="240" customFormat="false" ht="78.75" hidden="false" customHeight="false" outlineLevel="0" collapsed="false">
      <c r="A240" s="15" t="n">
        <v>1</v>
      </c>
      <c r="B240" s="16" t="s">
        <v>3440</v>
      </c>
      <c r="C240" s="17" t="s">
        <v>3441</v>
      </c>
      <c r="D240" s="17" t="s">
        <v>3137</v>
      </c>
      <c r="E240" s="18" t="s">
        <v>3074</v>
      </c>
      <c r="F240" s="18" t="s">
        <v>3442</v>
      </c>
      <c r="G240" s="19" t="n">
        <v>42090</v>
      </c>
      <c r="H240" s="20" t="n">
        <v>236.25</v>
      </c>
      <c r="I240" s="16" t="s">
        <v>24</v>
      </c>
      <c r="J240" s="16" t="s">
        <v>3076</v>
      </c>
      <c r="K240" s="17"/>
      <c r="L240" s="17"/>
      <c r="M240" s="17"/>
    </row>
    <row r="241" customFormat="false" ht="78.75" hidden="false" customHeight="false" outlineLevel="0" collapsed="false">
      <c r="A241" s="15" t="n">
        <v>2</v>
      </c>
      <c r="B241" s="16" t="s">
        <v>3443</v>
      </c>
      <c r="C241" s="17" t="s">
        <v>3444</v>
      </c>
      <c r="D241" s="17" t="s">
        <v>3125</v>
      </c>
      <c r="E241" s="18" t="s">
        <v>3074</v>
      </c>
      <c r="F241" s="18" t="s">
        <v>3445</v>
      </c>
      <c r="G241" s="19" t="n">
        <v>42475</v>
      </c>
      <c r="H241" s="20" t="n">
        <v>371.25</v>
      </c>
      <c r="I241" s="16" t="s">
        <v>24</v>
      </c>
      <c r="J241" s="16" t="s">
        <v>3076</v>
      </c>
      <c r="K241" s="17"/>
      <c r="L241" s="17"/>
      <c r="M241" s="17"/>
    </row>
    <row r="242" customFormat="false" ht="78.75" hidden="false" customHeight="false" outlineLevel="0" collapsed="false">
      <c r="A242" s="15" t="n">
        <v>3</v>
      </c>
      <c r="B242" s="16" t="s">
        <v>3446</v>
      </c>
      <c r="C242" s="17" t="s">
        <v>3447</v>
      </c>
      <c r="D242" s="17"/>
      <c r="E242" s="18" t="s">
        <v>3074</v>
      </c>
      <c r="F242" s="18" t="s">
        <v>3448</v>
      </c>
      <c r="G242" s="19" t="n">
        <v>42475</v>
      </c>
      <c r="H242" s="20" t="n">
        <v>52.5</v>
      </c>
      <c r="I242" s="16" t="s">
        <v>24</v>
      </c>
      <c r="J242" s="16" t="s">
        <v>3076</v>
      </c>
      <c r="K242" s="17"/>
      <c r="L242" s="17"/>
      <c r="M242" s="17"/>
    </row>
    <row r="243" customFormat="false" ht="78.75" hidden="false" customHeight="false" outlineLevel="0" collapsed="false">
      <c r="A243" s="15" t="n">
        <v>4</v>
      </c>
      <c r="B243" s="16" t="s">
        <v>206</v>
      </c>
      <c r="C243" s="17" t="s">
        <v>372</v>
      </c>
      <c r="D243" s="17" t="s">
        <v>604</v>
      </c>
      <c r="E243" s="18" t="s">
        <v>3074</v>
      </c>
      <c r="F243" s="18" t="s">
        <v>3449</v>
      </c>
      <c r="G243" s="19" t="n">
        <v>42096</v>
      </c>
      <c r="H243" s="20" t="n">
        <v>23.38</v>
      </c>
      <c r="I243" s="16" t="s">
        <v>24</v>
      </c>
      <c r="J243" s="16" t="s">
        <v>3076</v>
      </c>
      <c r="K243" s="17"/>
      <c r="L243" s="17"/>
      <c r="M243" s="17"/>
    </row>
    <row r="244" customFormat="false" ht="78.75" hidden="false" customHeight="false" outlineLevel="0" collapsed="false">
      <c r="A244" s="15" t="n">
        <v>5</v>
      </c>
      <c r="B244" s="16" t="s">
        <v>206</v>
      </c>
      <c r="C244" s="17" t="s">
        <v>372</v>
      </c>
      <c r="D244" s="17" t="s">
        <v>604</v>
      </c>
      <c r="E244" s="18" t="s">
        <v>3074</v>
      </c>
      <c r="F244" s="18" t="s">
        <v>3450</v>
      </c>
      <c r="G244" s="19" t="n">
        <v>42096</v>
      </c>
      <c r="H244" s="20" t="n">
        <v>13</v>
      </c>
      <c r="I244" s="16" t="s">
        <v>24</v>
      </c>
      <c r="J244" s="16" t="s">
        <v>3076</v>
      </c>
      <c r="K244" s="17"/>
      <c r="L244" s="17"/>
      <c r="M244" s="17"/>
    </row>
    <row r="245" customFormat="false" ht="78.75" hidden="false" customHeight="false" outlineLevel="0" collapsed="false">
      <c r="A245" s="15" t="n">
        <v>6</v>
      </c>
      <c r="B245" s="16" t="s">
        <v>3451</v>
      </c>
      <c r="C245" s="17" t="s">
        <v>3452</v>
      </c>
      <c r="D245" s="17" t="s">
        <v>3453</v>
      </c>
      <c r="E245" s="18" t="s">
        <v>3074</v>
      </c>
      <c r="F245" s="18" t="s">
        <v>3454</v>
      </c>
      <c r="G245" s="19" t="n">
        <v>42485</v>
      </c>
      <c r="H245" s="20" t="n">
        <v>1050</v>
      </c>
      <c r="I245" s="16" t="s">
        <v>24</v>
      </c>
      <c r="J245" s="16" t="s">
        <v>3076</v>
      </c>
      <c r="K245" s="17"/>
      <c r="L245" s="17"/>
      <c r="M245" s="17"/>
    </row>
    <row r="246" customFormat="false" ht="78.75" hidden="false" customHeight="false" outlineLevel="0" collapsed="false">
      <c r="A246" s="15" t="n">
        <v>7</v>
      </c>
      <c r="B246" s="16" t="s">
        <v>3451</v>
      </c>
      <c r="C246" s="17" t="s">
        <v>3452</v>
      </c>
      <c r="D246" s="17" t="s">
        <v>3453</v>
      </c>
      <c r="E246" s="18" t="s">
        <v>3074</v>
      </c>
      <c r="F246" s="18" t="s">
        <v>3455</v>
      </c>
      <c r="G246" s="19" t="n">
        <v>42485</v>
      </c>
      <c r="H246" s="20" t="n">
        <v>1050</v>
      </c>
      <c r="I246" s="16" t="s">
        <v>24</v>
      </c>
      <c r="J246" s="16" t="s">
        <v>3076</v>
      </c>
      <c r="K246" s="17"/>
      <c r="L246" s="17"/>
      <c r="M246" s="17"/>
    </row>
    <row r="247" customFormat="false" ht="78.75" hidden="false" customHeight="false" outlineLevel="0" collapsed="false">
      <c r="A247" s="15" t="n">
        <v>8</v>
      </c>
      <c r="B247" s="16" t="s">
        <v>3451</v>
      </c>
      <c r="C247" s="17" t="s">
        <v>3452</v>
      </c>
      <c r="D247" s="17" t="s">
        <v>3453</v>
      </c>
      <c r="E247" s="18" t="s">
        <v>3074</v>
      </c>
      <c r="F247" s="18" t="s">
        <v>3456</v>
      </c>
      <c r="G247" s="19" t="n">
        <v>42485</v>
      </c>
      <c r="H247" s="20" t="n">
        <v>1312.5</v>
      </c>
      <c r="I247" s="16" t="s">
        <v>24</v>
      </c>
      <c r="J247" s="16" t="s">
        <v>3076</v>
      </c>
      <c r="K247" s="17"/>
      <c r="L247" s="17"/>
      <c r="M247" s="17"/>
    </row>
    <row r="248" customFormat="false" ht="78.75" hidden="false" customHeight="false" outlineLevel="0" collapsed="false">
      <c r="A248" s="15" t="n">
        <v>9</v>
      </c>
      <c r="B248" s="16" t="s">
        <v>3457</v>
      </c>
      <c r="C248" s="17" t="s">
        <v>3458</v>
      </c>
      <c r="D248" s="17" t="s">
        <v>507</v>
      </c>
      <c r="E248" s="18" t="s">
        <v>3074</v>
      </c>
      <c r="F248" s="18" t="s">
        <v>3459</v>
      </c>
      <c r="G248" s="19" t="n">
        <v>42485</v>
      </c>
      <c r="H248" s="20" t="n">
        <v>3291.75</v>
      </c>
      <c r="I248" s="16" t="s">
        <v>24</v>
      </c>
      <c r="J248" s="16" t="s">
        <v>3076</v>
      </c>
      <c r="K248" s="17"/>
      <c r="L248" s="17"/>
      <c r="M248" s="17"/>
    </row>
    <row r="249" customFormat="false" ht="78.75" hidden="false" customHeight="false" outlineLevel="0" collapsed="false">
      <c r="A249" s="15" t="n">
        <v>10</v>
      </c>
      <c r="B249" s="16" t="s">
        <v>3460</v>
      </c>
      <c r="C249" s="17" t="s">
        <v>346</v>
      </c>
      <c r="D249" s="17" t="s">
        <v>347</v>
      </c>
      <c r="E249" s="18" t="s">
        <v>3074</v>
      </c>
      <c r="F249" s="18" t="s">
        <v>3461</v>
      </c>
      <c r="G249" s="19" t="n">
        <v>42396</v>
      </c>
      <c r="H249" s="20" t="n">
        <v>33.42</v>
      </c>
      <c r="I249" s="16" t="s">
        <v>24</v>
      </c>
      <c r="J249" s="16" t="s">
        <v>3076</v>
      </c>
      <c r="K249" s="17"/>
      <c r="L249" s="17"/>
      <c r="M249" s="17"/>
    </row>
    <row r="250" customFormat="false" ht="78.75" hidden="false" customHeight="false" outlineLevel="0" collapsed="false">
      <c r="A250" s="15" t="n">
        <v>11</v>
      </c>
      <c r="B250" s="16" t="s">
        <v>3460</v>
      </c>
      <c r="C250" s="17" t="s">
        <v>346</v>
      </c>
      <c r="D250" s="17" t="s">
        <v>347</v>
      </c>
      <c r="E250" s="18" t="s">
        <v>3074</v>
      </c>
      <c r="F250" s="18" t="s">
        <v>3462</v>
      </c>
      <c r="G250" s="19" t="n">
        <v>42529</v>
      </c>
      <c r="H250" s="20" t="n">
        <v>189</v>
      </c>
      <c r="I250" s="16" t="s">
        <v>24</v>
      </c>
      <c r="J250" s="16" t="s">
        <v>3076</v>
      </c>
      <c r="K250" s="17"/>
      <c r="L250" s="17"/>
      <c r="M250" s="17"/>
    </row>
    <row r="251" customFormat="false" ht="78.75" hidden="false" customHeight="false" outlineLevel="0" collapsed="false">
      <c r="A251" s="15" t="n">
        <v>12</v>
      </c>
      <c r="B251" s="16" t="s">
        <v>3460</v>
      </c>
      <c r="C251" s="17" t="s">
        <v>346</v>
      </c>
      <c r="D251" s="17" t="s">
        <v>347</v>
      </c>
      <c r="E251" s="18" t="s">
        <v>3074</v>
      </c>
      <c r="F251" s="18" t="s">
        <v>3462</v>
      </c>
      <c r="G251" s="19" t="n">
        <v>42529</v>
      </c>
      <c r="H251" s="20" t="n">
        <v>236.25</v>
      </c>
      <c r="I251" s="16" t="s">
        <v>3463</v>
      </c>
      <c r="J251" s="16" t="s">
        <v>3076</v>
      </c>
      <c r="K251" s="17"/>
      <c r="L251" s="17"/>
      <c r="M251" s="17"/>
    </row>
    <row r="252" customFormat="false" ht="78.75" hidden="false" customHeight="false" outlineLevel="0" collapsed="false">
      <c r="A252" s="15" t="n">
        <v>13</v>
      </c>
      <c r="B252" s="16" t="s">
        <v>3460</v>
      </c>
      <c r="C252" s="17" t="s">
        <v>346</v>
      </c>
      <c r="D252" s="17" t="s">
        <v>347</v>
      </c>
      <c r="E252" s="18" t="s">
        <v>3074</v>
      </c>
      <c r="F252" s="18" t="s">
        <v>3464</v>
      </c>
      <c r="G252" s="19" t="n">
        <v>42529</v>
      </c>
      <c r="H252" s="20" t="n">
        <v>189</v>
      </c>
      <c r="I252" s="16" t="s">
        <v>24</v>
      </c>
      <c r="J252" s="16" t="s">
        <v>3076</v>
      </c>
      <c r="K252" s="17"/>
      <c r="L252" s="17"/>
      <c r="M252" s="17"/>
    </row>
    <row r="253" customFormat="false" ht="78.75" hidden="false" customHeight="false" outlineLevel="0" collapsed="false">
      <c r="A253" s="15" t="n">
        <v>14</v>
      </c>
      <c r="B253" s="16" t="s">
        <v>3460</v>
      </c>
      <c r="C253" s="17" t="s">
        <v>346</v>
      </c>
      <c r="D253" s="17" t="s">
        <v>347</v>
      </c>
      <c r="E253" s="18" t="s">
        <v>3074</v>
      </c>
      <c r="F253" s="18" t="s">
        <v>3464</v>
      </c>
      <c r="G253" s="19" t="n">
        <v>42529</v>
      </c>
      <c r="H253" s="20" t="n">
        <v>236.25</v>
      </c>
      <c r="I253" s="16" t="s">
        <v>3465</v>
      </c>
      <c r="J253" s="16" t="s">
        <v>3076</v>
      </c>
      <c r="K253" s="17"/>
      <c r="L253" s="17"/>
      <c r="M253" s="17"/>
    </row>
    <row r="254" customFormat="false" ht="78.75" hidden="false" customHeight="false" outlineLevel="0" collapsed="false">
      <c r="A254" s="15" t="n">
        <v>15</v>
      </c>
      <c r="B254" s="16" t="s">
        <v>3460</v>
      </c>
      <c r="C254" s="17" t="s">
        <v>346</v>
      </c>
      <c r="D254" s="17" t="s">
        <v>347</v>
      </c>
      <c r="E254" s="18" t="s">
        <v>3074</v>
      </c>
      <c r="F254" s="18" t="s">
        <v>3466</v>
      </c>
      <c r="G254" s="19" t="n">
        <v>42529</v>
      </c>
      <c r="H254" s="20" t="n">
        <v>236.25</v>
      </c>
      <c r="I254" s="16" t="s">
        <v>24</v>
      </c>
      <c r="J254" s="16" t="s">
        <v>3076</v>
      </c>
      <c r="K254" s="17"/>
      <c r="L254" s="17"/>
      <c r="M254" s="17"/>
    </row>
    <row r="255" customFormat="false" ht="78.75" hidden="false" customHeight="false" outlineLevel="0" collapsed="false">
      <c r="A255" s="15" t="n">
        <v>16</v>
      </c>
      <c r="B255" s="16" t="s">
        <v>3460</v>
      </c>
      <c r="C255" s="17" t="s">
        <v>346</v>
      </c>
      <c r="D255" s="17" t="s">
        <v>347</v>
      </c>
      <c r="E255" s="18" t="s">
        <v>3074</v>
      </c>
      <c r="F255" s="18" t="s">
        <v>3466</v>
      </c>
      <c r="G255" s="19" t="n">
        <v>42529</v>
      </c>
      <c r="H255" s="20" t="n">
        <v>32.82</v>
      </c>
      <c r="I255" s="16" t="s">
        <v>3467</v>
      </c>
      <c r="J255" s="16" t="s">
        <v>3076</v>
      </c>
      <c r="K255" s="17"/>
      <c r="L255" s="17"/>
      <c r="M255" s="17"/>
    </row>
    <row r="256" customFormat="false" ht="78.75" hidden="false" customHeight="false" outlineLevel="0" collapsed="false">
      <c r="A256" s="15" t="n">
        <v>17</v>
      </c>
      <c r="B256" s="16" t="s">
        <v>3468</v>
      </c>
      <c r="C256" s="17" t="s">
        <v>3469</v>
      </c>
      <c r="D256" s="17" t="s">
        <v>3470</v>
      </c>
      <c r="E256" s="18" t="s">
        <v>3074</v>
      </c>
      <c r="F256" s="18" t="s">
        <v>3471</v>
      </c>
      <c r="G256" s="19" t="n">
        <v>42543</v>
      </c>
      <c r="H256" s="20" t="n">
        <v>1507.5</v>
      </c>
      <c r="I256" s="16" t="s">
        <v>24</v>
      </c>
      <c r="J256" s="16" t="s">
        <v>3076</v>
      </c>
      <c r="K256" s="17"/>
      <c r="L256" s="17"/>
      <c r="M256" s="17"/>
    </row>
    <row r="257" customFormat="false" ht="78.75" hidden="false" customHeight="false" outlineLevel="0" collapsed="false">
      <c r="A257" s="15" t="n">
        <v>18</v>
      </c>
      <c r="B257" s="16" t="s">
        <v>3036</v>
      </c>
      <c r="C257" s="17" t="s">
        <v>217</v>
      </c>
      <c r="D257" s="17" t="s">
        <v>218</v>
      </c>
      <c r="E257" s="18" t="s">
        <v>3074</v>
      </c>
      <c r="F257" s="18" t="s">
        <v>3472</v>
      </c>
      <c r="G257" s="19" t="n">
        <v>42576</v>
      </c>
      <c r="H257" s="20" t="n">
        <v>2100</v>
      </c>
      <c r="I257" s="16" t="s">
        <v>24</v>
      </c>
      <c r="J257" s="16" t="s">
        <v>3076</v>
      </c>
      <c r="K257" s="17"/>
      <c r="L257" s="17"/>
      <c r="M257" s="17"/>
    </row>
    <row r="258" customFormat="false" ht="78.75" hidden="false" customHeight="false" outlineLevel="0" collapsed="false">
      <c r="A258" s="15" t="n">
        <v>19</v>
      </c>
      <c r="B258" s="16" t="s">
        <v>3451</v>
      </c>
      <c r="C258" s="17" t="s">
        <v>3452</v>
      </c>
      <c r="D258" s="17" t="s">
        <v>3453</v>
      </c>
      <c r="E258" s="18" t="s">
        <v>3074</v>
      </c>
      <c r="F258" s="18" t="s">
        <v>3473</v>
      </c>
      <c r="G258" s="19" t="n">
        <v>42576</v>
      </c>
      <c r="H258" s="20" t="n">
        <v>1312.5</v>
      </c>
      <c r="I258" s="16" t="s">
        <v>24</v>
      </c>
      <c r="J258" s="16" t="s">
        <v>3076</v>
      </c>
      <c r="K258" s="17"/>
      <c r="L258" s="17"/>
      <c r="M258" s="17"/>
    </row>
    <row r="259" customFormat="false" ht="78.75" hidden="false" customHeight="false" outlineLevel="0" collapsed="false">
      <c r="A259" s="15" t="n">
        <v>20</v>
      </c>
      <c r="B259" s="16" t="s">
        <v>3451</v>
      </c>
      <c r="C259" s="17" t="s">
        <v>3452</v>
      </c>
      <c r="D259" s="17" t="s">
        <v>3453</v>
      </c>
      <c r="E259" s="18" t="s">
        <v>3074</v>
      </c>
      <c r="F259" s="18" t="s">
        <v>3474</v>
      </c>
      <c r="G259" s="19" t="n">
        <v>42576</v>
      </c>
      <c r="H259" s="20" t="n">
        <v>1312.5</v>
      </c>
      <c r="I259" s="16" t="s">
        <v>24</v>
      </c>
      <c r="J259" s="16" t="s">
        <v>3076</v>
      </c>
      <c r="K259" s="17"/>
      <c r="L259" s="17"/>
      <c r="M259" s="17"/>
    </row>
    <row r="260" customFormat="false" ht="78.75" hidden="false" customHeight="false" outlineLevel="0" collapsed="false">
      <c r="A260" s="15" t="n">
        <v>21</v>
      </c>
      <c r="B260" s="16" t="s">
        <v>3142</v>
      </c>
      <c r="C260" s="17" t="s">
        <v>3143</v>
      </c>
      <c r="D260" s="17" t="s">
        <v>513</v>
      </c>
      <c r="E260" s="18" t="s">
        <v>3074</v>
      </c>
      <c r="F260" s="18" t="s">
        <v>3475</v>
      </c>
      <c r="G260" s="19" t="n">
        <v>42305</v>
      </c>
      <c r="H260" s="20" t="n">
        <v>2468.25</v>
      </c>
      <c r="I260" s="16" t="s">
        <v>24</v>
      </c>
      <c r="J260" s="16" t="s">
        <v>3076</v>
      </c>
      <c r="K260" s="17"/>
      <c r="L260" s="17"/>
      <c r="M260" s="17"/>
    </row>
    <row r="261" customFormat="false" ht="78.75" hidden="false" customHeight="false" outlineLevel="0" collapsed="false">
      <c r="A261" s="15" t="n">
        <v>22</v>
      </c>
      <c r="B261" s="16" t="s">
        <v>3350</v>
      </c>
      <c r="C261" s="17" t="s">
        <v>3351</v>
      </c>
      <c r="D261" s="17" t="s">
        <v>3352</v>
      </c>
      <c r="E261" s="18" t="s">
        <v>3074</v>
      </c>
      <c r="F261" s="18" t="s">
        <v>3353</v>
      </c>
      <c r="G261" s="19" t="n">
        <v>42432</v>
      </c>
      <c r="H261" s="20" t="n">
        <v>2625</v>
      </c>
      <c r="I261" s="16" t="s">
        <v>24</v>
      </c>
      <c r="J261" s="16" t="s">
        <v>3076</v>
      </c>
      <c r="K261" s="17"/>
      <c r="L261" s="17"/>
      <c r="M261" s="17"/>
    </row>
    <row r="262" customFormat="false" ht="78.75" hidden="false" customHeight="false" outlineLevel="0" collapsed="false">
      <c r="A262" s="15" t="n">
        <v>23</v>
      </c>
      <c r="B262" s="16" t="s">
        <v>3358</v>
      </c>
      <c r="C262" s="17" t="s">
        <v>3359</v>
      </c>
      <c r="D262" s="17" t="s">
        <v>3360</v>
      </c>
      <c r="E262" s="18" t="s">
        <v>3074</v>
      </c>
      <c r="F262" s="18" t="s">
        <v>3361</v>
      </c>
      <c r="G262" s="19" t="n">
        <v>42438</v>
      </c>
      <c r="H262" s="20" t="n">
        <v>236.25</v>
      </c>
      <c r="I262" s="16" t="s">
        <v>24</v>
      </c>
      <c r="J262" s="16" t="s">
        <v>3076</v>
      </c>
      <c r="K262" s="17"/>
      <c r="L262" s="17"/>
      <c r="M262" s="17"/>
    </row>
    <row r="263" customFormat="false" ht="63" hidden="false" customHeight="false" outlineLevel="0" collapsed="false">
      <c r="A263" s="15" t="n">
        <v>24</v>
      </c>
      <c r="B263" s="16" t="s">
        <v>3476</v>
      </c>
      <c r="C263" s="17" t="s">
        <v>3477</v>
      </c>
      <c r="D263" s="17" t="s">
        <v>3368</v>
      </c>
      <c r="E263" s="18" t="s">
        <v>3369</v>
      </c>
      <c r="F263" s="18" t="s">
        <v>3478</v>
      </c>
      <c r="G263" s="19" t="n">
        <v>42558</v>
      </c>
      <c r="H263" s="20" t="n">
        <v>816.07</v>
      </c>
      <c r="I263" s="16" t="s">
        <v>24</v>
      </c>
      <c r="J263" s="16" t="s">
        <v>3372</v>
      </c>
      <c r="K263" s="17"/>
      <c r="L263" s="17"/>
      <c r="M263" s="17"/>
    </row>
    <row r="264" customFormat="false" ht="63" hidden="false" customHeight="false" outlineLevel="0" collapsed="false">
      <c r="A264" s="15" t="n">
        <v>25</v>
      </c>
      <c r="B264" s="16" t="s">
        <v>3479</v>
      </c>
      <c r="C264" s="17" t="s">
        <v>3480</v>
      </c>
      <c r="D264" s="17" t="s">
        <v>3398</v>
      </c>
      <c r="E264" s="18" t="s">
        <v>3369</v>
      </c>
      <c r="F264" s="18" t="s">
        <v>3481</v>
      </c>
      <c r="G264" s="19" t="n">
        <v>42591</v>
      </c>
      <c r="H264" s="20" t="n">
        <v>3960</v>
      </c>
      <c r="I264" s="16" t="s">
        <v>24</v>
      </c>
      <c r="J264" s="16" t="s">
        <v>3372</v>
      </c>
      <c r="K264" s="17"/>
      <c r="L264" s="17"/>
      <c r="M264" s="17"/>
    </row>
    <row r="265" customFormat="false" ht="63" hidden="false" customHeight="false" outlineLevel="0" collapsed="false">
      <c r="A265" s="15" t="n">
        <v>26</v>
      </c>
      <c r="B265" s="16" t="s">
        <v>3036</v>
      </c>
      <c r="C265" s="17" t="s">
        <v>217</v>
      </c>
      <c r="D265" s="17" t="s">
        <v>218</v>
      </c>
      <c r="E265" s="18" t="s">
        <v>3369</v>
      </c>
      <c r="F265" s="18" t="s">
        <v>3482</v>
      </c>
      <c r="G265" s="19" t="n">
        <v>42592</v>
      </c>
      <c r="H265" s="20" t="n">
        <v>1348.65</v>
      </c>
      <c r="I265" s="16" t="s">
        <v>24</v>
      </c>
      <c r="J265" s="16" t="s">
        <v>3372</v>
      </c>
      <c r="K265" s="17"/>
      <c r="L265" s="17"/>
      <c r="M265" s="17"/>
    </row>
    <row r="266" customFormat="false" ht="15.75" hidden="false" customHeight="false" outlineLevel="0" collapsed="false">
      <c r="A266" s="61"/>
      <c r="B266" s="23" t="s">
        <v>355</v>
      </c>
      <c r="C266" s="62"/>
      <c r="D266" s="62"/>
      <c r="E266" s="62"/>
      <c r="F266" s="61"/>
      <c r="G266" s="63"/>
      <c r="H266" s="21" t="n">
        <f aca="false">SUM(H240:H265)</f>
        <v>26240.34</v>
      </c>
      <c r="I266" s="64"/>
      <c r="J266" s="64"/>
      <c r="K266" s="61"/>
      <c r="L266" s="61"/>
      <c r="M266" s="61"/>
    </row>
    <row r="267" customFormat="false" ht="15.75" hidden="false" customHeight="false" outlineLevel="0" collapsed="false">
      <c r="A267" s="61"/>
      <c r="B267" s="23" t="s">
        <v>356</v>
      </c>
      <c r="C267" s="62"/>
      <c r="D267" s="62"/>
      <c r="E267" s="62"/>
      <c r="F267" s="61"/>
      <c r="G267" s="63"/>
      <c r="H267" s="21" t="n">
        <f aca="false">H266+H238</f>
        <v>676315.65</v>
      </c>
      <c r="I267" s="64"/>
      <c r="J267" s="64"/>
      <c r="K267" s="61"/>
      <c r="L267" s="61"/>
      <c r="M267" s="61"/>
    </row>
    <row r="270" customFormat="false" ht="15.75" hidden="false" customHeight="false" outlineLevel="0" collapsed="false">
      <c r="F270" s="24"/>
      <c r="G270" s="25"/>
      <c r="H270" s="26"/>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239:M239"/>
  </mergeCells>
  <conditionalFormatting sqref="F7:F237">
    <cfRule type="expression" priority="2" aboveAverage="0" equalAverage="0" bottom="0" percent="0" rank="0" text="" dxfId="28">
      <formula>AND(COUNTIF($F$7:$F$237,F7)&gt;1,NOT(ISBLANK(F7)))</formula>
    </cfRule>
    <cfRule type="expression" priority="3" aboveAverage="0" equalAverage="0" bottom="0" percent="0" rank="0" text="" dxfId="29">
      <formula>AND(COUNTIF($F$7:$F$237,F7)&gt;1,NOT(ISBLANK(F7)))</formula>
    </cfRule>
  </conditionalFormatting>
  <conditionalFormatting sqref="F240:F265">
    <cfRule type="expression" priority="4" aboveAverage="0" equalAverage="0" bottom="0" percent="0" rank="0" text="" dxfId="30">
      <formula>AND(COUNTIF($F$240:$F$265,F240)&gt;1,NOT(ISBLANK(F240)))</formula>
    </cfRule>
    <cfRule type="expression" priority="5" aboveAverage="0" equalAverage="0" bottom="0" percent="0" rank="0" text="" dxfId="31">
      <formula>AND(COUNTIF($F$240:$F$265,F240)&gt;1,NOT(ISBLANK(F240)))</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787"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09" activeCellId="0" sqref="B409:B421"/>
    </sheetView>
  </sheetViews>
  <sheetFormatPr defaultColWidth="9.13671875" defaultRowHeight="15.75" zeroHeight="false" outlineLevelRow="0" outlineLevelCol="0"/>
  <cols>
    <col collapsed="false" customWidth="true" hidden="false" outlineLevel="0" max="1" min="1" style="43" width="6.99"/>
    <col collapsed="false" customWidth="true" hidden="false" outlineLevel="0" max="2" min="2" style="44" width="49.7"/>
    <col collapsed="false" customWidth="true" hidden="false" outlineLevel="0" max="3" min="3" style="44" width="18.28"/>
    <col collapsed="false" customWidth="true" hidden="false" outlineLevel="0" max="4" min="4" style="44" width="16.7"/>
    <col collapsed="false" customWidth="true" hidden="false" outlineLevel="0" max="5" min="5" style="44" width="27.7"/>
    <col collapsed="false" customWidth="true" hidden="false" outlineLevel="0" max="6" min="6" style="44" width="21.7"/>
    <col collapsed="false" customWidth="true" hidden="false" outlineLevel="0" max="7" min="7" style="44" width="17.7"/>
    <col collapsed="false" customWidth="true" hidden="false" outlineLevel="0" max="8" min="8" style="45" width="19.7"/>
    <col collapsed="false" customWidth="true" hidden="false" outlineLevel="0" max="9" min="9" style="44" width="33.99"/>
    <col collapsed="false" customWidth="true" hidden="false" outlineLevel="0" max="10" min="10" style="44" width="35.7"/>
    <col collapsed="false" customWidth="true" hidden="false" outlineLevel="0" max="11" min="11" style="46" width="17.28"/>
    <col collapsed="false" customWidth="true" hidden="false" outlineLevel="0" max="13" min="12" style="46" width="16.84"/>
    <col collapsed="false" customWidth="false" hidden="false" outlineLevel="0" max="257" min="14" style="47" width="9.14"/>
  </cols>
  <sheetData>
    <row r="1" customFormat="false" ht="36.75" hidden="false" customHeight="true" outlineLevel="0" collapsed="false">
      <c r="B1" s="7" t="s">
        <v>3</v>
      </c>
      <c r="C1" s="7"/>
      <c r="D1" s="7"/>
      <c r="E1" s="7"/>
      <c r="F1" s="7"/>
      <c r="G1" s="7"/>
      <c r="H1" s="7"/>
      <c r="I1" s="7"/>
      <c r="J1" s="7"/>
      <c r="K1" s="7"/>
      <c r="L1" s="7"/>
      <c r="M1" s="7"/>
    </row>
    <row r="2" s="49" customFormat="true" ht="18.75" hidden="false" customHeight="true" outlineLevel="0" collapsed="false">
      <c r="A2" s="48"/>
      <c r="B2" s="8" t="s">
        <v>3483</v>
      </c>
      <c r="C2" s="8"/>
      <c r="D2" s="8"/>
      <c r="E2" s="8"/>
      <c r="F2" s="8"/>
      <c r="G2" s="8"/>
      <c r="H2" s="8"/>
      <c r="I2" s="8"/>
      <c r="J2" s="8"/>
      <c r="K2" s="8"/>
      <c r="L2" s="8"/>
      <c r="M2" s="8"/>
    </row>
    <row r="3" s="49" customFormat="true" ht="15.75" hidden="false" customHeight="false" outlineLevel="0" collapsed="false">
      <c r="A3" s="48"/>
      <c r="B3" s="50"/>
      <c r="C3" s="50"/>
      <c r="D3" s="50"/>
      <c r="E3" s="50"/>
      <c r="F3" s="50"/>
      <c r="G3" s="50"/>
      <c r="H3" s="50"/>
      <c r="I3" s="50"/>
      <c r="J3" s="50"/>
      <c r="K3" s="51"/>
      <c r="L3" s="51"/>
      <c r="M3" s="51"/>
    </row>
    <row r="4" s="13" customFormat="true" ht="104.25" hidden="false" customHeight="true" outlineLevel="0" collapsed="false">
      <c r="A4" s="11" t="s">
        <v>5</v>
      </c>
      <c r="B4" s="11" t="s">
        <v>6</v>
      </c>
      <c r="C4" s="11" t="s">
        <v>7</v>
      </c>
      <c r="D4" s="11" t="s">
        <v>8</v>
      </c>
      <c r="E4" s="11" t="s">
        <v>9</v>
      </c>
      <c r="F4" s="12" t="s">
        <v>10</v>
      </c>
      <c r="G4" s="12"/>
      <c r="H4" s="11" t="s">
        <v>1188</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customFormat="false" ht="1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211</v>
      </c>
      <c r="C7" s="17" t="s">
        <v>375</v>
      </c>
      <c r="D7" s="17" t="s">
        <v>376</v>
      </c>
      <c r="E7" s="18" t="s">
        <v>3484</v>
      </c>
      <c r="F7" s="18" t="s">
        <v>3485</v>
      </c>
      <c r="G7" s="19" t="n">
        <v>41583</v>
      </c>
      <c r="H7" s="20" t="n">
        <v>6804</v>
      </c>
      <c r="I7" s="16" t="s">
        <v>24</v>
      </c>
      <c r="J7" s="16" t="s">
        <v>3486</v>
      </c>
      <c r="K7" s="17"/>
      <c r="L7" s="17"/>
      <c r="M7" s="17"/>
    </row>
    <row r="8" customFormat="false" ht="63" hidden="false" customHeight="false" outlineLevel="0" collapsed="false">
      <c r="A8" s="15" t="n">
        <v>2</v>
      </c>
      <c r="B8" s="16" t="s">
        <v>3487</v>
      </c>
      <c r="C8" s="17" t="s">
        <v>3488</v>
      </c>
      <c r="D8" s="17" t="s">
        <v>3489</v>
      </c>
      <c r="E8" s="18" t="s">
        <v>3484</v>
      </c>
      <c r="F8" s="18" t="s">
        <v>3490</v>
      </c>
      <c r="G8" s="19" t="n">
        <v>42161</v>
      </c>
      <c r="H8" s="20" t="n">
        <v>420</v>
      </c>
      <c r="I8" s="16" t="s">
        <v>24</v>
      </c>
      <c r="J8" s="16" t="s">
        <v>3486</v>
      </c>
      <c r="K8" s="17"/>
      <c r="L8" s="17"/>
      <c r="M8" s="17"/>
    </row>
    <row r="9" customFormat="false" ht="63" hidden="false" customHeight="false" outlineLevel="0" collapsed="false">
      <c r="A9" s="15" t="n">
        <v>3</v>
      </c>
      <c r="B9" s="16" t="s">
        <v>211</v>
      </c>
      <c r="C9" s="17" t="s">
        <v>375</v>
      </c>
      <c r="D9" s="17" t="s">
        <v>376</v>
      </c>
      <c r="E9" s="18" t="s">
        <v>3484</v>
      </c>
      <c r="F9" s="18" t="s">
        <v>3491</v>
      </c>
      <c r="G9" s="19" t="n">
        <v>41554</v>
      </c>
      <c r="H9" s="20" t="n">
        <v>6804</v>
      </c>
      <c r="I9" s="16" t="s">
        <v>24</v>
      </c>
      <c r="J9" s="16" t="s">
        <v>3486</v>
      </c>
      <c r="K9" s="17"/>
      <c r="L9" s="17"/>
      <c r="M9" s="17"/>
    </row>
    <row r="10" customFormat="false" ht="63" hidden="false" customHeight="false" outlineLevel="0" collapsed="false">
      <c r="A10" s="15" t="n">
        <v>4</v>
      </c>
      <c r="B10" s="16" t="s">
        <v>3492</v>
      </c>
      <c r="C10" s="17" t="n">
        <v>3620013598</v>
      </c>
      <c r="D10" s="17" t="n">
        <v>362001001</v>
      </c>
      <c r="E10" s="18" t="s">
        <v>3493</v>
      </c>
      <c r="F10" s="18" t="s">
        <v>3494</v>
      </c>
      <c r="G10" s="19" t="n">
        <v>41752</v>
      </c>
      <c r="H10" s="20" t="n">
        <v>4200</v>
      </c>
      <c r="I10" s="16" t="s">
        <v>24</v>
      </c>
      <c r="J10" s="16" t="s">
        <v>3495</v>
      </c>
      <c r="K10" s="17"/>
      <c r="L10" s="17"/>
      <c r="M10" s="17"/>
    </row>
    <row r="11" customFormat="false" ht="47.25" hidden="false" customHeight="false" outlineLevel="0" collapsed="false">
      <c r="A11" s="15" t="n">
        <v>5</v>
      </c>
      <c r="B11" s="16" t="s">
        <v>3496</v>
      </c>
      <c r="C11" s="17" t="s">
        <v>3497</v>
      </c>
      <c r="D11" s="17" t="s">
        <v>3498</v>
      </c>
      <c r="E11" s="18" t="s">
        <v>3499</v>
      </c>
      <c r="F11" s="18" t="s">
        <v>3500</v>
      </c>
      <c r="G11" s="19" t="n">
        <v>41941</v>
      </c>
      <c r="H11" s="20" t="n">
        <v>13201.65</v>
      </c>
      <c r="I11" s="16" t="s">
        <v>24</v>
      </c>
      <c r="J11" s="16" t="s">
        <v>3501</v>
      </c>
      <c r="K11" s="17"/>
      <c r="L11" s="17"/>
      <c r="M11" s="17"/>
    </row>
    <row r="12" customFormat="false" ht="47.25" hidden="false" customHeight="false" outlineLevel="0" collapsed="false">
      <c r="A12" s="15" t="n">
        <v>6</v>
      </c>
      <c r="B12" s="16" t="s">
        <v>3502</v>
      </c>
      <c r="C12" s="17" t="s">
        <v>3503</v>
      </c>
      <c r="D12" s="17" t="s">
        <v>498</v>
      </c>
      <c r="E12" s="18" t="s">
        <v>3499</v>
      </c>
      <c r="F12" s="18" t="s">
        <v>3504</v>
      </c>
      <c r="G12" s="19" t="n">
        <v>41890</v>
      </c>
      <c r="H12" s="20" t="n">
        <v>157.5</v>
      </c>
      <c r="I12" s="16" t="s">
        <v>24</v>
      </c>
      <c r="J12" s="16" t="s">
        <v>3501</v>
      </c>
      <c r="K12" s="17"/>
      <c r="L12" s="17"/>
      <c r="M12" s="17"/>
    </row>
    <row r="13" customFormat="false" ht="47.25" hidden="false" customHeight="false" outlineLevel="0" collapsed="false">
      <c r="A13" s="15" t="n">
        <v>7</v>
      </c>
      <c r="B13" s="16" t="s">
        <v>3505</v>
      </c>
      <c r="C13" s="17" t="s">
        <v>3506</v>
      </c>
      <c r="D13" s="17" t="s">
        <v>3507</v>
      </c>
      <c r="E13" s="18" t="s">
        <v>3499</v>
      </c>
      <c r="F13" s="18" t="s">
        <v>3508</v>
      </c>
      <c r="G13" s="19" t="n">
        <v>41884</v>
      </c>
      <c r="H13" s="20" t="n">
        <v>945</v>
      </c>
      <c r="I13" s="16" t="s">
        <v>24</v>
      </c>
      <c r="J13" s="16" t="s">
        <v>3501</v>
      </c>
      <c r="K13" s="17"/>
      <c r="L13" s="17"/>
      <c r="M13" s="17"/>
    </row>
    <row r="14" customFormat="false" ht="47.25" hidden="false" customHeight="false" outlineLevel="0" collapsed="false">
      <c r="A14" s="15" t="n">
        <v>8</v>
      </c>
      <c r="B14" s="16" t="s">
        <v>3505</v>
      </c>
      <c r="C14" s="17" t="s">
        <v>3506</v>
      </c>
      <c r="D14" s="17" t="s">
        <v>3507</v>
      </c>
      <c r="E14" s="18" t="s">
        <v>3499</v>
      </c>
      <c r="F14" s="18" t="s">
        <v>3509</v>
      </c>
      <c r="G14" s="19" t="n">
        <v>41884</v>
      </c>
      <c r="H14" s="20" t="n">
        <v>945</v>
      </c>
      <c r="I14" s="16" t="s">
        <v>24</v>
      </c>
      <c r="J14" s="16" t="s">
        <v>3501</v>
      </c>
      <c r="K14" s="17"/>
      <c r="L14" s="17"/>
      <c r="M14" s="17"/>
    </row>
    <row r="15" customFormat="false" ht="47.25" hidden="false" customHeight="false" outlineLevel="0" collapsed="false">
      <c r="A15" s="15" t="n">
        <v>9</v>
      </c>
      <c r="B15" s="16" t="s">
        <v>3505</v>
      </c>
      <c r="C15" s="17" t="s">
        <v>3506</v>
      </c>
      <c r="D15" s="17" t="s">
        <v>3507</v>
      </c>
      <c r="E15" s="18" t="s">
        <v>3499</v>
      </c>
      <c r="F15" s="18" t="s">
        <v>3510</v>
      </c>
      <c r="G15" s="19" t="n">
        <v>41884</v>
      </c>
      <c r="H15" s="20" t="n">
        <v>945</v>
      </c>
      <c r="I15" s="16" t="s">
        <v>24</v>
      </c>
      <c r="J15" s="16" t="s">
        <v>3501</v>
      </c>
      <c r="K15" s="17"/>
      <c r="L15" s="17"/>
      <c r="M15" s="17"/>
    </row>
    <row r="16" customFormat="false" ht="47.25" hidden="false" customHeight="false" outlineLevel="0" collapsed="false">
      <c r="A16" s="15" t="n">
        <v>10</v>
      </c>
      <c r="B16" s="16" t="s">
        <v>3505</v>
      </c>
      <c r="C16" s="17" t="s">
        <v>3506</v>
      </c>
      <c r="D16" s="17" t="s">
        <v>3507</v>
      </c>
      <c r="E16" s="18" t="s">
        <v>3499</v>
      </c>
      <c r="F16" s="18" t="s">
        <v>3511</v>
      </c>
      <c r="G16" s="19" t="n">
        <v>41884</v>
      </c>
      <c r="H16" s="20" t="n">
        <v>1050</v>
      </c>
      <c r="I16" s="16" t="s">
        <v>24</v>
      </c>
      <c r="J16" s="16" t="s">
        <v>3501</v>
      </c>
      <c r="K16" s="17"/>
      <c r="L16" s="17"/>
      <c r="M16" s="17"/>
    </row>
    <row r="17" customFormat="false" ht="47.25" hidden="false" customHeight="false" outlineLevel="0" collapsed="false">
      <c r="A17" s="15" t="n">
        <v>11</v>
      </c>
      <c r="B17" s="16" t="s">
        <v>3505</v>
      </c>
      <c r="C17" s="17" t="s">
        <v>3506</v>
      </c>
      <c r="D17" s="17" t="s">
        <v>3507</v>
      </c>
      <c r="E17" s="18" t="s">
        <v>3499</v>
      </c>
      <c r="F17" s="18" t="s">
        <v>3512</v>
      </c>
      <c r="G17" s="19" t="n">
        <v>41884</v>
      </c>
      <c r="H17" s="20" t="n">
        <v>945</v>
      </c>
      <c r="I17" s="16" t="s">
        <v>24</v>
      </c>
      <c r="J17" s="16" t="s">
        <v>3501</v>
      </c>
      <c r="K17" s="17"/>
      <c r="L17" s="17"/>
      <c r="M17" s="17"/>
    </row>
    <row r="18" customFormat="false" ht="47.25" hidden="false" customHeight="false" outlineLevel="0" collapsed="false">
      <c r="A18" s="15" t="n">
        <v>12</v>
      </c>
      <c r="B18" s="16" t="s">
        <v>3505</v>
      </c>
      <c r="C18" s="17" t="s">
        <v>3506</v>
      </c>
      <c r="D18" s="17" t="s">
        <v>3507</v>
      </c>
      <c r="E18" s="18" t="s">
        <v>3499</v>
      </c>
      <c r="F18" s="18" t="s">
        <v>3513</v>
      </c>
      <c r="G18" s="19" t="n">
        <v>41884</v>
      </c>
      <c r="H18" s="20" t="n">
        <v>945</v>
      </c>
      <c r="I18" s="16" t="s">
        <v>24</v>
      </c>
      <c r="J18" s="16" t="s">
        <v>3501</v>
      </c>
      <c r="K18" s="17"/>
      <c r="L18" s="17"/>
      <c r="M18" s="17"/>
    </row>
    <row r="19" customFormat="false" ht="47.25" hidden="false" customHeight="false" outlineLevel="0" collapsed="false">
      <c r="A19" s="15" t="n">
        <v>13</v>
      </c>
      <c r="B19" s="16" t="s">
        <v>3514</v>
      </c>
      <c r="C19" s="17" t="s">
        <v>3515</v>
      </c>
      <c r="D19" s="17" t="s">
        <v>3516</v>
      </c>
      <c r="E19" s="18" t="s">
        <v>3499</v>
      </c>
      <c r="F19" s="18" t="s">
        <v>3517</v>
      </c>
      <c r="G19" s="19" t="n">
        <v>39611</v>
      </c>
      <c r="H19" s="20" t="n">
        <v>16800</v>
      </c>
      <c r="I19" s="16" t="s">
        <v>24</v>
      </c>
      <c r="J19" s="16" t="s">
        <v>3501</v>
      </c>
      <c r="K19" s="17"/>
      <c r="L19" s="17"/>
      <c r="M19" s="17"/>
    </row>
    <row r="20" customFormat="false" ht="47.25" hidden="false" customHeight="false" outlineLevel="0" collapsed="false">
      <c r="A20" s="15" t="n">
        <v>14</v>
      </c>
      <c r="B20" s="16" t="s">
        <v>3518</v>
      </c>
      <c r="C20" s="17" t="n">
        <v>7705451686</v>
      </c>
      <c r="D20" s="17" t="n">
        <v>770501001</v>
      </c>
      <c r="E20" s="18" t="s">
        <v>3519</v>
      </c>
      <c r="F20" s="18" t="s">
        <v>3520</v>
      </c>
      <c r="G20" s="19" t="n">
        <v>42163</v>
      </c>
      <c r="H20" s="20" t="n">
        <v>15120</v>
      </c>
      <c r="I20" s="16" t="s">
        <v>24</v>
      </c>
      <c r="J20" s="16" t="s">
        <v>3501</v>
      </c>
      <c r="K20" s="17"/>
      <c r="L20" s="17"/>
      <c r="M20" s="17"/>
    </row>
    <row r="21" customFormat="false" ht="47.25" hidden="false" customHeight="false" outlineLevel="0" collapsed="false">
      <c r="A21" s="15" t="n">
        <v>15</v>
      </c>
      <c r="B21" s="16" t="s">
        <v>3521</v>
      </c>
      <c r="C21" s="17" t="n">
        <v>7717039300</v>
      </c>
      <c r="D21" s="17" t="n">
        <v>997750001</v>
      </c>
      <c r="E21" s="18" t="s">
        <v>3519</v>
      </c>
      <c r="F21" s="18" t="s">
        <v>3522</v>
      </c>
      <c r="G21" s="19" t="n">
        <v>41794</v>
      </c>
      <c r="H21" s="20" t="n">
        <v>1925</v>
      </c>
      <c r="I21" s="16" t="s">
        <v>24</v>
      </c>
      <c r="J21" s="16" t="s">
        <v>3501</v>
      </c>
      <c r="K21" s="17"/>
      <c r="L21" s="17"/>
      <c r="M21" s="17"/>
    </row>
    <row r="22" customFormat="false" ht="47.25" hidden="false" customHeight="false" outlineLevel="0" collapsed="false">
      <c r="A22" s="15" t="n">
        <v>16</v>
      </c>
      <c r="B22" s="16" t="s">
        <v>130</v>
      </c>
      <c r="C22" s="17" t="s">
        <v>502</v>
      </c>
      <c r="D22" s="17" t="s">
        <v>498</v>
      </c>
      <c r="E22" s="18" t="s">
        <v>3519</v>
      </c>
      <c r="F22" s="18" t="s">
        <v>3523</v>
      </c>
      <c r="G22" s="19" t="n">
        <v>41941</v>
      </c>
      <c r="H22" s="20" t="n">
        <v>504</v>
      </c>
      <c r="I22" s="16" t="s">
        <v>24</v>
      </c>
      <c r="J22" s="16" t="s">
        <v>3501</v>
      </c>
      <c r="K22" s="17"/>
      <c r="L22" s="17"/>
      <c r="M22" s="17"/>
    </row>
    <row r="23" customFormat="false" ht="47.25" hidden="false" customHeight="false" outlineLevel="0" collapsed="false">
      <c r="A23" s="15" t="n">
        <v>17</v>
      </c>
      <c r="B23" s="16" t="s">
        <v>130</v>
      </c>
      <c r="C23" s="17" t="s">
        <v>502</v>
      </c>
      <c r="D23" s="17" t="s">
        <v>498</v>
      </c>
      <c r="E23" s="18" t="s">
        <v>3499</v>
      </c>
      <c r="F23" s="18" t="s">
        <v>3524</v>
      </c>
      <c r="G23" s="19" t="n">
        <v>41815</v>
      </c>
      <c r="H23" s="20" t="n">
        <v>283.5</v>
      </c>
      <c r="I23" s="16" t="s">
        <v>24</v>
      </c>
      <c r="J23" s="16" t="s">
        <v>3501</v>
      </c>
      <c r="K23" s="17"/>
      <c r="L23" s="17"/>
      <c r="M23" s="17"/>
    </row>
    <row r="24" customFormat="false" ht="47.25" hidden="false" customHeight="false" outlineLevel="0" collapsed="false">
      <c r="A24" s="15" t="n">
        <v>18</v>
      </c>
      <c r="B24" s="16" t="s">
        <v>3525</v>
      </c>
      <c r="C24" s="17" t="n">
        <v>7723565630</v>
      </c>
      <c r="D24" s="17" t="n">
        <v>772301001</v>
      </c>
      <c r="E24" s="18" t="s">
        <v>3499</v>
      </c>
      <c r="F24" s="18" t="s">
        <v>3526</v>
      </c>
      <c r="G24" s="19" t="n">
        <v>41759</v>
      </c>
      <c r="H24" s="20" t="n">
        <v>504</v>
      </c>
      <c r="I24" s="16" t="s">
        <v>24</v>
      </c>
      <c r="J24" s="16" t="s">
        <v>3501</v>
      </c>
      <c r="K24" s="17"/>
      <c r="L24" s="17"/>
      <c r="M24" s="17"/>
    </row>
    <row r="25" customFormat="false" ht="47.25" hidden="false" customHeight="false" outlineLevel="0" collapsed="false">
      <c r="A25" s="15" t="n">
        <v>19</v>
      </c>
      <c r="B25" s="16" t="s">
        <v>3527</v>
      </c>
      <c r="C25" s="17" t="n">
        <v>5027111934</v>
      </c>
      <c r="D25" s="17" t="n">
        <v>502701001</v>
      </c>
      <c r="E25" s="18" t="s">
        <v>3499</v>
      </c>
      <c r="F25" s="18" t="s">
        <v>3528</v>
      </c>
      <c r="G25" s="19" t="n">
        <v>41290</v>
      </c>
      <c r="H25" s="20" t="n">
        <v>945</v>
      </c>
      <c r="I25" s="16" t="s">
        <v>24</v>
      </c>
      <c r="J25" s="16" t="s">
        <v>3501</v>
      </c>
      <c r="K25" s="17"/>
      <c r="L25" s="17"/>
      <c r="M25" s="17"/>
    </row>
    <row r="26" customFormat="false" ht="47.25" hidden="false" customHeight="false" outlineLevel="0" collapsed="false">
      <c r="A26" s="15" t="n">
        <v>20</v>
      </c>
      <c r="B26" s="16" t="s">
        <v>3529</v>
      </c>
      <c r="C26" s="17" t="n">
        <v>5032041665</v>
      </c>
      <c r="D26" s="17" t="n">
        <v>503201001</v>
      </c>
      <c r="E26" s="18" t="s">
        <v>3499</v>
      </c>
      <c r="F26" s="18" t="s">
        <v>3530</v>
      </c>
      <c r="G26" s="19" t="n">
        <v>40505</v>
      </c>
      <c r="H26" s="20" t="n">
        <v>1890</v>
      </c>
      <c r="I26" s="16" t="s">
        <v>24</v>
      </c>
      <c r="J26" s="16" t="s">
        <v>3501</v>
      </c>
      <c r="K26" s="17"/>
      <c r="L26" s="17"/>
      <c r="M26" s="17"/>
    </row>
    <row r="27" customFormat="false" ht="47.25" hidden="false" customHeight="false" outlineLevel="0" collapsed="false">
      <c r="A27" s="15" t="n">
        <v>21</v>
      </c>
      <c r="B27" s="16" t="s">
        <v>3531</v>
      </c>
      <c r="C27" s="17" t="n">
        <v>5072725904</v>
      </c>
      <c r="D27" s="17" t="n">
        <v>507201001</v>
      </c>
      <c r="E27" s="18" t="s">
        <v>3499</v>
      </c>
      <c r="F27" s="18" t="s">
        <v>3532</v>
      </c>
      <c r="G27" s="19" t="n">
        <v>41549</v>
      </c>
      <c r="H27" s="20" t="n">
        <v>189</v>
      </c>
      <c r="I27" s="16" t="s">
        <v>24</v>
      </c>
      <c r="J27" s="16" t="s">
        <v>3501</v>
      </c>
      <c r="K27" s="17"/>
      <c r="L27" s="17"/>
      <c r="M27" s="17"/>
    </row>
    <row r="28" customFormat="false" ht="47.25" hidden="false" customHeight="false" outlineLevel="0" collapsed="false">
      <c r="A28" s="15" t="n">
        <v>22</v>
      </c>
      <c r="B28" s="16" t="s">
        <v>3533</v>
      </c>
      <c r="C28" s="17" t="n">
        <v>7710146208</v>
      </c>
      <c r="D28" s="17" t="n">
        <v>774850001</v>
      </c>
      <c r="E28" s="18" t="s">
        <v>3534</v>
      </c>
      <c r="F28" s="18" t="s">
        <v>3535</v>
      </c>
      <c r="G28" s="19" t="n">
        <v>42004</v>
      </c>
      <c r="H28" s="20" t="n">
        <v>3150</v>
      </c>
      <c r="I28" s="16" t="s">
        <v>24</v>
      </c>
      <c r="J28" s="16" t="s">
        <v>3536</v>
      </c>
      <c r="K28" s="17"/>
      <c r="L28" s="17"/>
      <c r="M28" s="17"/>
    </row>
    <row r="29" customFormat="false" ht="47.25" hidden="false" customHeight="false" outlineLevel="0" collapsed="false">
      <c r="A29" s="15" t="n">
        <v>23</v>
      </c>
      <c r="B29" s="16" t="s">
        <v>3533</v>
      </c>
      <c r="C29" s="17" t="n">
        <v>7710146208</v>
      </c>
      <c r="D29" s="17" t="n">
        <v>774850001</v>
      </c>
      <c r="E29" s="18" t="s">
        <v>3534</v>
      </c>
      <c r="F29" s="18" t="s">
        <v>3537</v>
      </c>
      <c r="G29" s="19" t="n">
        <v>42004</v>
      </c>
      <c r="H29" s="20" t="n">
        <v>5250</v>
      </c>
      <c r="I29" s="16" t="s">
        <v>24</v>
      </c>
      <c r="J29" s="16" t="s">
        <v>3536</v>
      </c>
      <c r="K29" s="17"/>
      <c r="L29" s="17"/>
      <c r="M29" s="17"/>
    </row>
    <row r="30" customFormat="false" ht="47.25" hidden="false" customHeight="false" outlineLevel="0" collapsed="false">
      <c r="A30" s="15" t="n">
        <v>24</v>
      </c>
      <c r="B30" s="16" t="s">
        <v>3533</v>
      </c>
      <c r="C30" s="17" t="n">
        <v>7710146208</v>
      </c>
      <c r="D30" s="17" t="n">
        <v>774850001</v>
      </c>
      <c r="E30" s="18" t="s">
        <v>3534</v>
      </c>
      <c r="F30" s="18" t="s">
        <v>3538</v>
      </c>
      <c r="G30" s="19" t="n">
        <v>42004</v>
      </c>
      <c r="H30" s="20" t="n">
        <v>1750</v>
      </c>
      <c r="I30" s="16" t="s">
        <v>3539</v>
      </c>
      <c r="J30" s="16" t="s">
        <v>3536</v>
      </c>
      <c r="K30" s="17"/>
      <c r="L30" s="17"/>
      <c r="M30" s="17"/>
    </row>
    <row r="31" customFormat="false" ht="47.25" hidden="false" customHeight="false" outlineLevel="0" collapsed="false">
      <c r="A31" s="15" t="n">
        <v>25</v>
      </c>
      <c r="B31" s="16" t="s">
        <v>3533</v>
      </c>
      <c r="C31" s="17" t="n">
        <v>7710146208</v>
      </c>
      <c r="D31" s="17" t="n">
        <v>774850001</v>
      </c>
      <c r="E31" s="18" t="s">
        <v>3534</v>
      </c>
      <c r="F31" s="18" t="s">
        <v>3538</v>
      </c>
      <c r="G31" s="19" t="n">
        <v>42004</v>
      </c>
      <c r="H31" s="20" t="n">
        <v>3500</v>
      </c>
      <c r="I31" s="16" t="s">
        <v>3540</v>
      </c>
      <c r="J31" s="16" t="s">
        <v>3536</v>
      </c>
      <c r="K31" s="17"/>
      <c r="L31" s="17"/>
      <c r="M31" s="17"/>
    </row>
    <row r="32" customFormat="false" ht="47.25" hidden="false" customHeight="false" outlineLevel="0" collapsed="false">
      <c r="A32" s="15" t="n">
        <v>26</v>
      </c>
      <c r="B32" s="16" t="s">
        <v>3533</v>
      </c>
      <c r="C32" s="17" t="n">
        <v>7710146208</v>
      </c>
      <c r="D32" s="17" t="n">
        <v>774850001</v>
      </c>
      <c r="E32" s="18" t="s">
        <v>3534</v>
      </c>
      <c r="F32" s="18" t="s">
        <v>3541</v>
      </c>
      <c r="G32" s="19" t="n">
        <v>42004</v>
      </c>
      <c r="H32" s="20" t="n">
        <v>3150</v>
      </c>
      <c r="I32" s="16" t="s">
        <v>24</v>
      </c>
      <c r="J32" s="16" t="s">
        <v>3536</v>
      </c>
      <c r="K32" s="17"/>
      <c r="L32" s="17"/>
      <c r="M32" s="17"/>
    </row>
    <row r="33" customFormat="false" ht="47.25" hidden="false" customHeight="false" outlineLevel="0" collapsed="false">
      <c r="A33" s="15" t="n">
        <v>27</v>
      </c>
      <c r="B33" s="16" t="s">
        <v>227</v>
      </c>
      <c r="C33" s="17" t="n">
        <v>7707049388</v>
      </c>
      <c r="D33" s="17" t="n">
        <v>771032001</v>
      </c>
      <c r="E33" s="18" t="s">
        <v>3534</v>
      </c>
      <c r="F33" s="18" t="s">
        <v>3542</v>
      </c>
      <c r="G33" s="19" t="n">
        <v>39315</v>
      </c>
      <c r="H33" s="20" t="n">
        <v>3780</v>
      </c>
      <c r="I33" s="16" t="s">
        <v>24</v>
      </c>
      <c r="J33" s="16" t="s">
        <v>3536</v>
      </c>
      <c r="K33" s="17"/>
      <c r="L33" s="17"/>
      <c r="M33" s="17"/>
    </row>
    <row r="34" customFormat="false" ht="47.25" hidden="false" customHeight="false" outlineLevel="0" collapsed="false">
      <c r="A34" s="15" t="n">
        <v>28</v>
      </c>
      <c r="B34" s="16" t="s">
        <v>3518</v>
      </c>
      <c r="C34" s="17" t="n">
        <v>7705451686</v>
      </c>
      <c r="D34" s="17" t="n">
        <v>770501001</v>
      </c>
      <c r="E34" s="18" t="s">
        <v>3519</v>
      </c>
      <c r="F34" s="18" t="s">
        <v>3520</v>
      </c>
      <c r="G34" s="19" t="n">
        <v>42163</v>
      </c>
      <c r="H34" s="20" t="n">
        <v>57960</v>
      </c>
      <c r="I34" s="16" t="s">
        <v>3543</v>
      </c>
      <c r="J34" s="16" t="s">
        <v>3536</v>
      </c>
      <c r="K34" s="17"/>
      <c r="L34" s="17"/>
      <c r="M34" s="17"/>
    </row>
    <row r="35" customFormat="false" ht="47.25" hidden="false" customHeight="false" outlineLevel="0" collapsed="false">
      <c r="A35" s="15" t="n">
        <v>29</v>
      </c>
      <c r="B35" s="16" t="s">
        <v>3518</v>
      </c>
      <c r="C35" s="17" t="n">
        <v>7705451686</v>
      </c>
      <c r="D35" s="17" t="n">
        <v>770501001</v>
      </c>
      <c r="E35" s="18" t="s">
        <v>3519</v>
      </c>
      <c r="F35" s="18" t="s">
        <v>3520</v>
      </c>
      <c r="G35" s="19" t="n">
        <v>42163</v>
      </c>
      <c r="H35" s="20" t="n">
        <v>23536.8</v>
      </c>
      <c r="I35" s="16" t="s">
        <v>3544</v>
      </c>
      <c r="J35" s="16" t="s">
        <v>3536</v>
      </c>
      <c r="K35" s="17"/>
      <c r="L35" s="17"/>
      <c r="M35" s="17"/>
    </row>
    <row r="36" customFormat="false" ht="47.25" hidden="false" customHeight="false" outlineLevel="0" collapsed="false">
      <c r="A36" s="15" t="n">
        <v>30</v>
      </c>
      <c r="B36" s="16" t="s">
        <v>3545</v>
      </c>
      <c r="C36" s="17" t="n">
        <v>5053005918</v>
      </c>
      <c r="D36" s="17" t="n">
        <v>505301001</v>
      </c>
      <c r="E36" s="18" t="s">
        <v>3534</v>
      </c>
      <c r="F36" s="18" t="s">
        <v>3546</v>
      </c>
      <c r="G36" s="19" t="n">
        <v>38936</v>
      </c>
      <c r="H36" s="20" t="n">
        <v>567</v>
      </c>
      <c r="I36" s="16" t="s">
        <v>3547</v>
      </c>
      <c r="J36" s="16" t="s">
        <v>3536</v>
      </c>
      <c r="K36" s="17"/>
      <c r="L36" s="17"/>
      <c r="M36" s="17"/>
    </row>
    <row r="37" customFormat="false" ht="47.25" hidden="false" customHeight="false" outlineLevel="0" collapsed="false">
      <c r="A37" s="15" t="n">
        <v>31</v>
      </c>
      <c r="B37" s="16" t="s">
        <v>3548</v>
      </c>
      <c r="C37" s="17" t="n">
        <v>5047066172</v>
      </c>
      <c r="D37" s="17" t="n">
        <v>504701001</v>
      </c>
      <c r="E37" s="18" t="s">
        <v>3519</v>
      </c>
      <c r="F37" s="18" t="s">
        <v>3549</v>
      </c>
      <c r="G37" s="19" t="n">
        <v>41635</v>
      </c>
      <c r="H37" s="20" t="n">
        <v>11830</v>
      </c>
      <c r="I37" s="16" t="s">
        <v>3550</v>
      </c>
      <c r="J37" s="16" t="s">
        <v>3536</v>
      </c>
      <c r="K37" s="17"/>
      <c r="L37" s="17"/>
      <c r="M37" s="17"/>
    </row>
    <row r="38" customFormat="false" ht="47.25" hidden="false" customHeight="false" outlineLevel="0" collapsed="false">
      <c r="A38" s="15" t="n">
        <v>32</v>
      </c>
      <c r="B38" s="16" t="s">
        <v>526</v>
      </c>
      <c r="C38" s="17" t="n">
        <v>7701330105</v>
      </c>
      <c r="D38" s="17" t="n">
        <v>770802001</v>
      </c>
      <c r="E38" s="18" t="s">
        <v>3519</v>
      </c>
      <c r="F38" s="18" t="s">
        <v>3551</v>
      </c>
      <c r="G38" s="19" t="n">
        <v>39482</v>
      </c>
      <c r="H38" s="20" t="n">
        <v>0.07</v>
      </c>
      <c r="I38" s="16" t="s">
        <v>24</v>
      </c>
      <c r="J38" s="16" t="s">
        <v>3536</v>
      </c>
      <c r="K38" s="17"/>
      <c r="L38" s="17"/>
      <c r="M38" s="17"/>
    </row>
    <row r="39" customFormat="false" ht="47.25" hidden="false" customHeight="false" outlineLevel="0" collapsed="false">
      <c r="A39" s="15" t="n">
        <v>33</v>
      </c>
      <c r="B39" s="16" t="s">
        <v>3552</v>
      </c>
      <c r="C39" s="17" t="n">
        <v>7718013513</v>
      </c>
      <c r="D39" s="17" t="n">
        <v>774850001</v>
      </c>
      <c r="E39" s="18" t="s">
        <v>3553</v>
      </c>
      <c r="F39" s="18" t="s">
        <v>3554</v>
      </c>
      <c r="G39" s="19" t="n">
        <v>41634</v>
      </c>
      <c r="H39" s="20" t="n">
        <v>1260</v>
      </c>
      <c r="I39" s="16" t="s">
        <v>24</v>
      </c>
      <c r="J39" s="16" t="s">
        <v>3536</v>
      </c>
      <c r="K39" s="17"/>
      <c r="L39" s="17"/>
      <c r="M39" s="17"/>
    </row>
    <row r="40" customFormat="false" ht="47.25" hidden="false" customHeight="false" outlineLevel="0" collapsed="false">
      <c r="A40" s="15" t="n">
        <v>34</v>
      </c>
      <c r="B40" s="16" t="s">
        <v>206</v>
      </c>
      <c r="C40" s="17" t="n">
        <v>7708503727</v>
      </c>
      <c r="D40" s="17" t="n">
        <v>997650001</v>
      </c>
      <c r="E40" s="18" t="s">
        <v>3534</v>
      </c>
      <c r="F40" s="18" t="s">
        <v>3555</v>
      </c>
      <c r="G40" s="19" t="n">
        <v>41589</v>
      </c>
      <c r="H40" s="20" t="n">
        <v>1890</v>
      </c>
      <c r="I40" s="16" t="s">
        <v>24</v>
      </c>
      <c r="J40" s="16" t="s">
        <v>3536</v>
      </c>
      <c r="K40" s="17"/>
      <c r="L40" s="17"/>
      <c r="M40" s="17"/>
    </row>
    <row r="41" customFormat="false" ht="47.25" hidden="false" customHeight="false" outlineLevel="0" collapsed="false">
      <c r="A41" s="15" t="n">
        <v>35</v>
      </c>
      <c r="B41" s="16" t="s">
        <v>3556</v>
      </c>
      <c r="C41" s="17" t="n">
        <v>7721040281</v>
      </c>
      <c r="D41" s="17" t="n">
        <v>772101001</v>
      </c>
      <c r="E41" s="18" t="s">
        <v>3553</v>
      </c>
      <c r="F41" s="18" t="s">
        <v>3557</v>
      </c>
      <c r="G41" s="19" t="n">
        <v>41759</v>
      </c>
      <c r="H41" s="20" t="n">
        <v>1260</v>
      </c>
      <c r="I41" s="16" t="s">
        <v>24</v>
      </c>
      <c r="J41" s="16" t="s">
        <v>3536</v>
      </c>
      <c r="K41" s="17"/>
      <c r="L41" s="17"/>
      <c r="M41" s="17"/>
    </row>
    <row r="42" customFormat="false" ht="47.25" hidden="false" customHeight="false" outlineLevel="0" collapsed="false">
      <c r="A42" s="15" t="n">
        <v>36</v>
      </c>
      <c r="B42" s="16" t="s">
        <v>3558</v>
      </c>
      <c r="C42" s="17" t="n">
        <v>7729566510</v>
      </c>
      <c r="D42" s="17" t="n">
        <v>772901001</v>
      </c>
      <c r="E42" s="18" t="s">
        <v>3553</v>
      </c>
      <c r="F42" s="18" t="s">
        <v>3559</v>
      </c>
      <c r="G42" s="19" t="n">
        <v>41760</v>
      </c>
      <c r="H42" s="20" t="n">
        <v>1260</v>
      </c>
      <c r="I42" s="16" t="s">
        <v>24</v>
      </c>
      <c r="J42" s="16" t="s">
        <v>3536</v>
      </c>
      <c r="K42" s="17"/>
      <c r="L42" s="17"/>
      <c r="M42" s="17"/>
    </row>
    <row r="43" customFormat="false" ht="47.25" hidden="false" customHeight="false" outlineLevel="0" collapsed="false">
      <c r="A43" s="15" t="n">
        <v>37</v>
      </c>
      <c r="B43" s="16" t="s">
        <v>206</v>
      </c>
      <c r="C43" s="17" t="n">
        <v>7708503727</v>
      </c>
      <c r="D43" s="17" t="n">
        <v>997650001</v>
      </c>
      <c r="E43" s="18" t="s">
        <v>3519</v>
      </c>
      <c r="F43" s="18" t="s">
        <v>3560</v>
      </c>
      <c r="G43" s="19" t="n">
        <v>39132</v>
      </c>
      <c r="H43" s="20" t="n">
        <v>24885</v>
      </c>
      <c r="I43" s="16" t="s">
        <v>24</v>
      </c>
      <c r="J43" s="16" t="s">
        <v>3536</v>
      </c>
      <c r="K43" s="17"/>
      <c r="L43" s="17"/>
      <c r="M43" s="17"/>
    </row>
    <row r="44" customFormat="false" ht="47.25" hidden="false" customHeight="false" outlineLevel="0" collapsed="false">
      <c r="A44" s="15" t="n">
        <v>38</v>
      </c>
      <c r="B44" s="16" t="s">
        <v>206</v>
      </c>
      <c r="C44" s="17" t="n">
        <v>7708503727</v>
      </c>
      <c r="D44" s="17" t="n">
        <v>997650001</v>
      </c>
      <c r="E44" s="18" t="s">
        <v>3534</v>
      </c>
      <c r="F44" s="18" t="s">
        <v>3561</v>
      </c>
      <c r="G44" s="19" t="n">
        <v>39113</v>
      </c>
      <c r="H44" s="20" t="n">
        <v>157.49</v>
      </c>
      <c r="I44" s="16" t="s">
        <v>24</v>
      </c>
      <c r="J44" s="16" t="s">
        <v>3536</v>
      </c>
      <c r="K44" s="17"/>
      <c r="L44" s="17"/>
      <c r="M44" s="17"/>
    </row>
    <row r="45" customFormat="false" ht="47.25" hidden="false" customHeight="false" outlineLevel="0" collapsed="false">
      <c r="A45" s="15" t="n">
        <v>39</v>
      </c>
      <c r="B45" s="16" t="s">
        <v>206</v>
      </c>
      <c r="C45" s="17" t="n">
        <v>7708503727</v>
      </c>
      <c r="D45" s="17" t="n">
        <v>997650001</v>
      </c>
      <c r="E45" s="18" t="s">
        <v>3534</v>
      </c>
      <c r="F45" s="18" t="s">
        <v>3562</v>
      </c>
      <c r="G45" s="19" t="n">
        <v>39142</v>
      </c>
      <c r="H45" s="20" t="n">
        <v>1050</v>
      </c>
      <c r="I45" s="16" t="s">
        <v>24</v>
      </c>
      <c r="J45" s="16" t="s">
        <v>3536</v>
      </c>
      <c r="K45" s="17"/>
      <c r="L45" s="17"/>
      <c r="M45" s="17"/>
    </row>
    <row r="46" customFormat="false" ht="47.25" hidden="false" customHeight="false" outlineLevel="0" collapsed="false">
      <c r="A46" s="15" t="n">
        <v>40</v>
      </c>
      <c r="B46" s="16" t="s">
        <v>206</v>
      </c>
      <c r="C46" s="17" t="n">
        <v>7708503727</v>
      </c>
      <c r="D46" s="17" t="n">
        <v>997650001</v>
      </c>
      <c r="E46" s="18" t="s">
        <v>3534</v>
      </c>
      <c r="F46" s="18" t="s">
        <v>3563</v>
      </c>
      <c r="G46" s="19" t="n">
        <v>39175</v>
      </c>
      <c r="H46" s="20" t="n">
        <v>157.5</v>
      </c>
      <c r="I46" s="16" t="s">
        <v>24</v>
      </c>
      <c r="J46" s="16" t="s">
        <v>3536</v>
      </c>
      <c r="K46" s="17"/>
      <c r="L46" s="17"/>
      <c r="M46" s="17"/>
    </row>
    <row r="47" customFormat="false" ht="47.25" hidden="false" customHeight="false" outlineLevel="0" collapsed="false">
      <c r="A47" s="15" t="n">
        <v>41</v>
      </c>
      <c r="B47" s="16" t="s">
        <v>206</v>
      </c>
      <c r="C47" s="17" t="n">
        <v>7708503727</v>
      </c>
      <c r="D47" s="17" t="n">
        <v>997650001</v>
      </c>
      <c r="E47" s="18" t="s">
        <v>3519</v>
      </c>
      <c r="F47" s="18" t="s">
        <v>3564</v>
      </c>
      <c r="G47" s="19" t="n">
        <v>39175</v>
      </c>
      <c r="H47" s="20" t="n">
        <v>20947.5</v>
      </c>
      <c r="I47" s="16" t="s">
        <v>24</v>
      </c>
      <c r="J47" s="16" t="s">
        <v>3536</v>
      </c>
      <c r="K47" s="17"/>
      <c r="L47" s="17"/>
      <c r="M47" s="17"/>
    </row>
    <row r="48" customFormat="false" ht="47.25" hidden="false" customHeight="false" outlineLevel="0" collapsed="false">
      <c r="A48" s="15" t="n">
        <v>42</v>
      </c>
      <c r="B48" s="16" t="s">
        <v>206</v>
      </c>
      <c r="C48" s="17" t="n">
        <v>7708503727</v>
      </c>
      <c r="D48" s="17" t="n">
        <v>997650001</v>
      </c>
      <c r="E48" s="18" t="s">
        <v>3519</v>
      </c>
      <c r="F48" s="18" t="s">
        <v>3565</v>
      </c>
      <c r="G48" s="19" t="n">
        <v>39175</v>
      </c>
      <c r="H48" s="20" t="n">
        <v>18900</v>
      </c>
      <c r="I48" s="16" t="s">
        <v>24</v>
      </c>
      <c r="J48" s="16" t="s">
        <v>3536</v>
      </c>
      <c r="K48" s="17"/>
      <c r="L48" s="17"/>
      <c r="M48" s="17"/>
    </row>
    <row r="49" customFormat="false" ht="47.25" hidden="false" customHeight="false" outlineLevel="0" collapsed="false">
      <c r="A49" s="15" t="n">
        <v>43</v>
      </c>
      <c r="B49" s="16" t="s">
        <v>206</v>
      </c>
      <c r="C49" s="17" t="n">
        <v>7708503727</v>
      </c>
      <c r="D49" s="17" t="n">
        <v>997650001</v>
      </c>
      <c r="E49" s="18" t="s">
        <v>3534</v>
      </c>
      <c r="F49" s="18" t="s">
        <v>3566</v>
      </c>
      <c r="G49" s="19" t="n">
        <v>39230</v>
      </c>
      <c r="H49" s="20" t="n">
        <v>157.5</v>
      </c>
      <c r="I49" s="16" t="s">
        <v>24</v>
      </c>
      <c r="J49" s="16" t="s">
        <v>3536</v>
      </c>
      <c r="K49" s="17"/>
      <c r="L49" s="17"/>
      <c r="M49" s="17"/>
    </row>
    <row r="50" customFormat="false" ht="47.25" hidden="false" customHeight="false" outlineLevel="0" collapsed="false">
      <c r="A50" s="15" t="n">
        <v>44</v>
      </c>
      <c r="B50" s="16" t="s">
        <v>206</v>
      </c>
      <c r="C50" s="17" t="n">
        <v>7708503727</v>
      </c>
      <c r="D50" s="17" t="n">
        <v>997650001</v>
      </c>
      <c r="E50" s="18" t="s">
        <v>3519</v>
      </c>
      <c r="F50" s="18" t="s">
        <v>3567</v>
      </c>
      <c r="G50" s="19" t="n">
        <v>39237</v>
      </c>
      <c r="H50" s="20" t="n">
        <v>4240.38</v>
      </c>
      <c r="I50" s="16" t="s">
        <v>24</v>
      </c>
      <c r="J50" s="16" t="s">
        <v>3536</v>
      </c>
      <c r="K50" s="17"/>
      <c r="L50" s="17"/>
      <c r="M50" s="17"/>
    </row>
    <row r="51" customFormat="false" ht="47.25" hidden="false" customHeight="false" outlineLevel="0" collapsed="false">
      <c r="A51" s="15" t="n">
        <v>45</v>
      </c>
      <c r="B51" s="16" t="s">
        <v>206</v>
      </c>
      <c r="C51" s="17" t="n">
        <v>7708503727</v>
      </c>
      <c r="D51" s="17" t="n">
        <v>997650001</v>
      </c>
      <c r="E51" s="18" t="s">
        <v>3553</v>
      </c>
      <c r="F51" s="18" t="s">
        <v>3568</v>
      </c>
      <c r="G51" s="19" t="n">
        <v>39434</v>
      </c>
      <c r="H51" s="20" t="n">
        <v>1381.15</v>
      </c>
      <c r="I51" s="16" t="s">
        <v>24</v>
      </c>
      <c r="J51" s="16" t="s">
        <v>3536</v>
      </c>
      <c r="K51" s="17"/>
      <c r="L51" s="17"/>
      <c r="M51" s="17"/>
    </row>
    <row r="52" customFormat="false" ht="47.25" hidden="false" customHeight="false" outlineLevel="0" collapsed="false">
      <c r="A52" s="15" t="n">
        <v>46</v>
      </c>
      <c r="B52" s="16" t="s">
        <v>206</v>
      </c>
      <c r="C52" s="17" t="n">
        <v>7708503727</v>
      </c>
      <c r="D52" s="17" t="n">
        <v>997650001</v>
      </c>
      <c r="E52" s="18" t="s">
        <v>3553</v>
      </c>
      <c r="F52" s="18" t="s">
        <v>3569</v>
      </c>
      <c r="G52" s="19" t="n">
        <v>39505</v>
      </c>
      <c r="H52" s="20" t="n">
        <v>5670</v>
      </c>
      <c r="I52" s="16" t="s">
        <v>24</v>
      </c>
      <c r="J52" s="16" t="s">
        <v>3536</v>
      </c>
      <c r="K52" s="17"/>
      <c r="L52" s="17"/>
      <c r="M52" s="17"/>
    </row>
    <row r="53" customFormat="false" ht="47.25" hidden="false" customHeight="false" outlineLevel="0" collapsed="false">
      <c r="A53" s="15" t="n">
        <v>47</v>
      </c>
      <c r="B53" s="16" t="s">
        <v>206</v>
      </c>
      <c r="C53" s="17" t="n">
        <v>7708503727</v>
      </c>
      <c r="D53" s="17" t="n">
        <v>997650001</v>
      </c>
      <c r="E53" s="18" t="s">
        <v>3534</v>
      </c>
      <c r="F53" s="18" t="s">
        <v>3570</v>
      </c>
      <c r="G53" s="19" t="n">
        <v>40246</v>
      </c>
      <c r="H53" s="20" t="n">
        <v>1575</v>
      </c>
      <c r="I53" s="16" t="s">
        <v>24</v>
      </c>
      <c r="J53" s="16" t="s">
        <v>3536</v>
      </c>
      <c r="K53" s="17"/>
      <c r="L53" s="17"/>
      <c r="M53" s="17"/>
    </row>
    <row r="54" customFormat="false" ht="47.25" hidden="false" customHeight="false" outlineLevel="0" collapsed="false">
      <c r="A54" s="15" t="n">
        <v>48</v>
      </c>
      <c r="B54" s="16" t="s">
        <v>206</v>
      </c>
      <c r="C54" s="17" t="n">
        <v>7708503727</v>
      </c>
      <c r="D54" s="17" t="n">
        <v>997650001</v>
      </c>
      <c r="E54" s="18" t="s">
        <v>3519</v>
      </c>
      <c r="F54" s="18" t="s">
        <v>3571</v>
      </c>
      <c r="G54" s="19" t="n">
        <v>40955</v>
      </c>
      <c r="H54" s="20" t="n">
        <v>7220.79</v>
      </c>
      <c r="I54" s="16" t="s">
        <v>24</v>
      </c>
      <c r="J54" s="16" t="s">
        <v>3536</v>
      </c>
      <c r="K54" s="17"/>
      <c r="L54" s="17"/>
      <c r="M54" s="17"/>
    </row>
    <row r="55" customFormat="false" ht="47.25" hidden="false" customHeight="false" outlineLevel="0" collapsed="false">
      <c r="A55" s="15" t="n">
        <v>49</v>
      </c>
      <c r="B55" s="16" t="s">
        <v>3572</v>
      </c>
      <c r="C55" s="17" t="s">
        <v>3573</v>
      </c>
      <c r="D55" s="17" t="s">
        <v>3574</v>
      </c>
      <c r="E55" s="18" t="s">
        <v>3499</v>
      </c>
      <c r="F55" s="18" t="s">
        <v>3575</v>
      </c>
      <c r="G55" s="19" t="n">
        <v>41596</v>
      </c>
      <c r="H55" s="20" t="n">
        <v>189</v>
      </c>
      <c r="I55" s="16" t="s">
        <v>24</v>
      </c>
      <c r="J55" s="16" t="s">
        <v>3501</v>
      </c>
      <c r="K55" s="17"/>
      <c r="L55" s="17"/>
      <c r="M55" s="17"/>
    </row>
    <row r="56" customFormat="false" ht="47.25" hidden="false" customHeight="false" outlineLevel="0" collapsed="false">
      <c r="A56" s="15" t="n">
        <v>50</v>
      </c>
      <c r="B56" s="16" t="s">
        <v>3572</v>
      </c>
      <c r="C56" s="17" t="s">
        <v>3573</v>
      </c>
      <c r="D56" s="17" t="s">
        <v>3574</v>
      </c>
      <c r="E56" s="18" t="s">
        <v>3499</v>
      </c>
      <c r="F56" s="18" t="s">
        <v>3576</v>
      </c>
      <c r="G56" s="19" t="n">
        <v>41869</v>
      </c>
      <c r="H56" s="20" t="n">
        <v>189</v>
      </c>
      <c r="I56" s="16" t="s">
        <v>24</v>
      </c>
      <c r="J56" s="16" t="s">
        <v>3501</v>
      </c>
      <c r="K56" s="17"/>
      <c r="L56" s="17"/>
      <c r="M56" s="17"/>
    </row>
    <row r="57" customFormat="false" ht="47.25" hidden="false" customHeight="false" outlineLevel="0" collapsed="false">
      <c r="A57" s="15" t="n">
        <v>51</v>
      </c>
      <c r="B57" s="16" t="s">
        <v>3577</v>
      </c>
      <c r="C57" s="17" t="s">
        <v>3578</v>
      </c>
      <c r="D57" s="17" t="s">
        <v>3053</v>
      </c>
      <c r="E57" s="18" t="s">
        <v>3499</v>
      </c>
      <c r="F57" s="18" t="s">
        <v>3579</v>
      </c>
      <c r="G57" s="19" t="n">
        <v>41563</v>
      </c>
      <c r="H57" s="20" t="n">
        <v>29.92</v>
      </c>
      <c r="I57" s="16" t="s">
        <v>24</v>
      </c>
      <c r="J57" s="16" t="s">
        <v>3501</v>
      </c>
      <c r="K57" s="17"/>
      <c r="L57" s="17"/>
      <c r="M57" s="17"/>
    </row>
    <row r="58" customFormat="false" ht="47.25" hidden="false" customHeight="false" outlineLevel="0" collapsed="false">
      <c r="A58" s="15" t="n">
        <v>52</v>
      </c>
      <c r="B58" s="16" t="s">
        <v>3577</v>
      </c>
      <c r="C58" s="17" t="s">
        <v>3578</v>
      </c>
      <c r="D58" s="17" t="s">
        <v>3053</v>
      </c>
      <c r="E58" s="18" t="s">
        <v>3499</v>
      </c>
      <c r="F58" s="18" t="s">
        <v>3580</v>
      </c>
      <c r="G58" s="19" t="n">
        <v>41992</v>
      </c>
      <c r="H58" s="20" t="n">
        <v>29.92</v>
      </c>
      <c r="I58" s="16" t="s">
        <v>24</v>
      </c>
      <c r="J58" s="16" t="s">
        <v>3501</v>
      </c>
      <c r="K58" s="17"/>
      <c r="L58" s="17"/>
      <c r="M58" s="17"/>
    </row>
    <row r="59" customFormat="false" ht="47.25" hidden="false" customHeight="false" outlineLevel="0" collapsed="false">
      <c r="A59" s="15" t="n">
        <v>53</v>
      </c>
      <c r="B59" s="16" t="s">
        <v>3577</v>
      </c>
      <c r="C59" s="17" t="s">
        <v>3578</v>
      </c>
      <c r="D59" s="17" t="s">
        <v>3053</v>
      </c>
      <c r="E59" s="18" t="s">
        <v>3499</v>
      </c>
      <c r="F59" s="18" t="s">
        <v>3581</v>
      </c>
      <c r="G59" s="19" t="n">
        <v>41999</v>
      </c>
      <c r="H59" s="20" t="n">
        <v>29.92</v>
      </c>
      <c r="I59" s="16" t="s">
        <v>24</v>
      </c>
      <c r="J59" s="16" t="s">
        <v>3501</v>
      </c>
      <c r="K59" s="17"/>
      <c r="L59" s="17"/>
      <c r="M59" s="17"/>
    </row>
    <row r="60" customFormat="false" ht="78.75" hidden="false" customHeight="false" outlineLevel="0" collapsed="false">
      <c r="A60" s="15" t="n">
        <v>54</v>
      </c>
      <c r="B60" s="16" t="s">
        <v>3582</v>
      </c>
      <c r="C60" s="17" t="s">
        <v>3583</v>
      </c>
      <c r="D60" s="17" t="s">
        <v>3584</v>
      </c>
      <c r="E60" s="18" t="s">
        <v>3585</v>
      </c>
      <c r="F60" s="18" t="s">
        <v>3586</v>
      </c>
      <c r="G60" s="19" t="n">
        <v>41870</v>
      </c>
      <c r="H60" s="20" t="n">
        <v>612.5</v>
      </c>
      <c r="I60" s="16" t="s">
        <v>24</v>
      </c>
      <c r="J60" s="16" t="s">
        <v>3501</v>
      </c>
      <c r="K60" s="17"/>
      <c r="L60" s="17"/>
      <c r="M60" s="17"/>
    </row>
    <row r="61" customFormat="false" ht="47.25" hidden="false" customHeight="false" outlineLevel="0" collapsed="false">
      <c r="A61" s="15" t="n">
        <v>55</v>
      </c>
      <c r="B61" s="16" t="s">
        <v>3587</v>
      </c>
      <c r="C61" s="17" t="s">
        <v>3588</v>
      </c>
      <c r="D61" s="17" t="s">
        <v>507</v>
      </c>
      <c r="E61" s="18" t="s">
        <v>3519</v>
      </c>
      <c r="F61" s="18" t="s">
        <v>3589</v>
      </c>
      <c r="G61" s="19" t="n">
        <v>39842</v>
      </c>
      <c r="H61" s="20" t="n">
        <v>2207.7</v>
      </c>
      <c r="I61" s="16" t="s">
        <v>24</v>
      </c>
      <c r="J61" s="16" t="s">
        <v>3501</v>
      </c>
      <c r="K61" s="17"/>
      <c r="L61" s="17"/>
      <c r="M61" s="17"/>
    </row>
    <row r="62" customFormat="false" ht="47.25" hidden="false" customHeight="false" outlineLevel="0" collapsed="false">
      <c r="A62" s="15" t="n">
        <v>56</v>
      </c>
      <c r="B62" s="16" t="s">
        <v>3587</v>
      </c>
      <c r="C62" s="17" t="s">
        <v>3588</v>
      </c>
      <c r="D62" s="17" t="s">
        <v>507</v>
      </c>
      <c r="E62" s="18" t="s">
        <v>3534</v>
      </c>
      <c r="F62" s="18" t="s">
        <v>3590</v>
      </c>
      <c r="G62" s="19" t="n">
        <v>39850</v>
      </c>
      <c r="H62" s="20" t="n">
        <v>4410</v>
      </c>
      <c r="I62" s="16" t="s">
        <v>24</v>
      </c>
      <c r="J62" s="16" t="s">
        <v>3501</v>
      </c>
      <c r="K62" s="17"/>
      <c r="L62" s="17"/>
      <c r="M62" s="17"/>
    </row>
    <row r="63" customFormat="false" ht="47.25" hidden="false" customHeight="false" outlineLevel="0" collapsed="false">
      <c r="A63" s="15" t="n">
        <v>57</v>
      </c>
      <c r="B63" s="16" t="s">
        <v>206</v>
      </c>
      <c r="C63" s="17" t="s">
        <v>372</v>
      </c>
      <c r="D63" s="17" t="s">
        <v>604</v>
      </c>
      <c r="E63" s="18" t="s">
        <v>3519</v>
      </c>
      <c r="F63" s="18" t="s">
        <v>3591</v>
      </c>
      <c r="G63" s="19" t="n">
        <v>38714</v>
      </c>
      <c r="H63" s="20" t="n">
        <v>8993.25</v>
      </c>
      <c r="I63" s="16" t="s">
        <v>24</v>
      </c>
      <c r="J63" s="16" t="s">
        <v>3536</v>
      </c>
      <c r="K63" s="17"/>
      <c r="L63" s="17"/>
      <c r="M63" s="17"/>
    </row>
    <row r="64" customFormat="false" ht="47.25" hidden="false" customHeight="false" outlineLevel="0" collapsed="false">
      <c r="A64" s="15" t="n">
        <v>58</v>
      </c>
      <c r="B64" s="16" t="s">
        <v>206</v>
      </c>
      <c r="C64" s="17" t="s">
        <v>372</v>
      </c>
      <c r="D64" s="17" t="s">
        <v>604</v>
      </c>
      <c r="E64" s="18" t="s">
        <v>3534</v>
      </c>
      <c r="F64" s="18" t="s">
        <v>3592</v>
      </c>
      <c r="G64" s="19" t="n">
        <v>39253</v>
      </c>
      <c r="H64" s="20" t="n">
        <v>4488.75</v>
      </c>
      <c r="I64" s="16" t="s">
        <v>24</v>
      </c>
      <c r="J64" s="16" t="s">
        <v>3536</v>
      </c>
      <c r="K64" s="17"/>
      <c r="L64" s="17"/>
      <c r="M64" s="17"/>
    </row>
    <row r="65" customFormat="false" ht="47.25" hidden="false" customHeight="false" outlineLevel="0" collapsed="false">
      <c r="A65" s="15" t="n">
        <v>59</v>
      </c>
      <c r="B65" s="16" t="s">
        <v>206</v>
      </c>
      <c r="C65" s="17" t="s">
        <v>372</v>
      </c>
      <c r="D65" s="17" t="s">
        <v>604</v>
      </c>
      <c r="E65" s="18" t="s">
        <v>3534</v>
      </c>
      <c r="F65" s="18" t="s">
        <v>3593</v>
      </c>
      <c r="G65" s="19" t="n">
        <v>40878</v>
      </c>
      <c r="H65" s="20" t="n">
        <v>315</v>
      </c>
      <c r="I65" s="16" t="s">
        <v>24</v>
      </c>
      <c r="J65" s="16" t="s">
        <v>3536</v>
      </c>
      <c r="K65" s="17"/>
      <c r="L65" s="17"/>
      <c r="M65" s="17"/>
    </row>
    <row r="66" customFormat="false" ht="47.25" hidden="false" customHeight="false" outlineLevel="0" collapsed="false">
      <c r="A66" s="15" t="n">
        <v>60</v>
      </c>
      <c r="B66" s="16" t="s">
        <v>3594</v>
      </c>
      <c r="C66" s="17" t="n">
        <v>7720025530</v>
      </c>
      <c r="D66" s="17" t="n">
        <v>772001001</v>
      </c>
      <c r="E66" s="18" t="s">
        <v>3534</v>
      </c>
      <c r="F66" s="18" t="s">
        <v>3595</v>
      </c>
      <c r="G66" s="19" t="n">
        <v>38896</v>
      </c>
      <c r="H66" s="20" t="n">
        <v>6300</v>
      </c>
      <c r="I66" s="16" t="s">
        <v>2102</v>
      </c>
      <c r="J66" s="16" t="s">
        <v>3536</v>
      </c>
      <c r="K66" s="17"/>
      <c r="L66" s="17"/>
      <c r="M66" s="17"/>
    </row>
    <row r="67" customFormat="false" ht="47.25" hidden="false" customHeight="false" outlineLevel="0" collapsed="false">
      <c r="A67" s="15" t="n">
        <v>61</v>
      </c>
      <c r="B67" s="16" t="s">
        <v>3596</v>
      </c>
      <c r="C67" s="17" t="s">
        <v>3597</v>
      </c>
      <c r="D67" s="17" t="s">
        <v>811</v>
      </c>
      <c r="E67" s="18" t="s">
        <v>3534</v>
      </c>
      <c r="F67" s="18" t="s">
        <v>3598</v>
      </c>
      <c r="G67" s="19" t="n">
        <v>41719</v>
      </c>
      <c r="H67" s="20" t="n">
        <v>6580</v>
      </c>
      <c r="I67" s="16" t="s">
        <v>24</v>
      </c>
      <c r="J67" s="16" t="s">
        <v>3536</v>
      </c>
      <c r="K67" s="17"/>
      <c r="L67" s="17"/>
      <c r="M67" s="17"/>
    </row>
    <row r="68" customFormat="false" ht="47.25" hidden="false" customHeight="false" outlineLevel="0" collapsed="false">
      <c r="A68" s="15" t="n">
        <v>62</v>
      </c>
      <c r="B68" s="16" t="s">
        <v>3587</v>
      </c>
      <c r="C68" s="17" t="n">
        <v>5003028028</v>
      </c>
      <c r="D68" s="17" t="n">
        <v>997250001</v>
      </c>
      <c r="E68" s="18" t="s">
        <v>3534</v>
      </c>
      <c r="F68" s="18" t="s">
        <v>3599</v>
      </c>
      <c r="G68" s="19" t="n">
        <v>39601</v>
      </c>
      <c r="H68" s="20" t="n">
        <v>7673.4</v>
      </c>
      <c r="I68" s="16" t="s">
        <v>24</v>
      </c>
      <c r="J68" s="16" t="s">
        <v>3536</v>
      </c>
      <c r="K68" s="17"/>
      <c r="L68" s="17"/>
      <c r="M68" s="17"/>
    </row>
    <row r="69" customFormat="false" ht="47.25" hidden="false" customHeight="false" outlineLevel="0" collapsed="false">
      <c r="A69" s="15" t="n">
        <v>63</v>
      </c>
      <c r="B69" s="16" t="s">
        <v>3587</v>
      </c>
      <c r="C69" s="17" t="n">
        <v>5003028028</v>
      </c>
      <c r="D69" s="17" t="n">
        <v>997250001</v>
      </c>
      <c r="E69" s="18" t="s">
        <v>3519</v>
      </c>
      <c r="F69" s="18" t="s">
        <v>3600</v>
      </c>
      <c r="G69" s="19" t="n">
        <v>41719</v>
      </c>
      <c r="H69" s="20" t="n">
        <v>8600</v>
      </c>
      <c r="I69" s="16" t="s">
        <v>24</v>
      </c>
      <c r="J69" s="16" t="s">
        <v>3536</v>
      </c>
      <c r="K69" s="17"/>
      <c r="L69" s="17"/>
      <c r="M69" s="17"/>
    </row>
    <row r="70" customFormat="false" ht="47.25" hidden="false" customHeight="false" outlineLevel="0" collapsed="false">
      <c r="A70" s="15" t="n">
        <v>64</v>
      </c>
      <c r="B70" s="16" t="s">
        <v>3587</v>
      </c>
      <c r="C70" s="17" t="n">
        <v>5003028028</v>
      </c>
      <c r="D70" s="17" t="n">
        <v>997250001</v>
      </c>
      <c r="E70" s="18" t="s">
        <v>3519</v>
      </c>
      <c r="F70" s="18" t="s">
        <v>3600</v>
      </c>
      <c r="G70" s="19" t="n">
        <v>41719</v>
      </c>
      <c r="H70" s="20" t="n">
        <v>26460</v>
      </c>
      <c r="I70" s="16" t="s">
        <v>3601</v>
      </c>
      <c r="J70" s="16" t="s">
        <v>3536</v>
      </c>
      <c r="K70" s="17"/>
      <c r="L70" s="17"/>
      <c r="M70" s="17"/>
    </row>
    <row r="71" customFormat="false" ht="47.25" hidden="false" customHeight="false" outlineLevel="0" collapsed="false">
      <c r="A71" s="15" t="n">
        <v>65</v>
      </c>
      <c r="B71" s="16" t="s">
        <v>3587</v>
      </c>
      <c r="C71" s="17" t="n">
        <v>5003028028</v>
      </c>
      <c r="D71" s="17" t="n">
        <v>997250001</v>
      </c>
      <c r="E71" s="18" t="s">
        <v>3519</v>
      </c>
      <c r="F71" s="18" t="s">
        <v>3600</v>
      </c>
      <c r="G71" s="19" t="n">
        <v>41719</v>
      </c>
      <c r="H71" s="20" t="n">
        <v>16287</v>
      </c>
      <c r="I71" s="16" t="s">
        <v>3602</v>
      </c>
      <c r="J71" s="16" t="s">
        <v>3536</v>
      </c>
      <c r="K71" s="17"/>
      <c r="L71" s="17"/>
      <c r="M71" s="17"/>
    </row>
    <row r="72" customFormat="false" ht="47.25" hidden="false" customHeight="false" outlineLevel="0" collapsed="false">
      <c r="A72" s="15" t="n">
        <v>66</v>
      </c>
      <c r="B72" s="16" t="s">
        <v>3603</v>
      </c>
      <c r="C72" s="17" t="s">
        <v>3604</v>
      </c>
      <c r="D72" s="17" t="s">
        <v>3605</v>
      </c>
      <c r="E72" s="18" t="s">
        <v>3534</v>
      </c>
      <c r="F72" s="18" t="s">
        <v>3606</v>
      </c>
      <c r="G72" s="19" t="n">
        <v>41129</v>
      </c>
      <c r="H72" s="20" t="n">
        <v>945</v>
      </c>
      <c r="I72" s="16" t="s">
        <v>24</v>
      </c>
      <c r="J72" s="16" t="s">
        <v>3536</v>
      </c>
      <c r="K72" s="17"/>
      <c r="L72" s="17"/>
      <c r="M72" s="17"/>
    </row>
    <row r="73" customFormat="false" ht="47.25" hidden="false" customHeight="false" outlineLevel="0" collapsed="false">
      <c r="A73" s="15" t="n">
        <v>67</v>
      </c>
      <c r="B73" s="16" t="s">
        <v>3607</v>
      </c>
      <c r="C73" s="17" t="s">
        <v>3608</v>
      </c>
      <c r="D73" s="17" t="s">
        <v>3609</v>
      </c>
      <c r="E73" s="18" t="s">
        <v>3610</v>
      </c>
      <c r="F73" s="18" t="s">
        <v>3611</v>
      </c>
      <c r="G73" s="19" t="n">
        <v>38917</v>
      </c>
      <c r="H73" s="20" t="n">
        <v>540</v>
      </c>
      <c r="I73" s="16" t="s">
        <v>24</v>
      </c>
      <c r="J73" s="16" t="s">
        <v>3536</v>
      </c>
      <c r="K73" s="17"/>
      <c r="L73" s="17"/>
      <c r="M73" s="17"/>
    </row>
    <row r="74" customFormat="false" ht="47.25" hidden="false" customHeight="false" outlineLevel="0" collapsed="false">
      <c r="A74" s="15" t="n">
        <v>68</v>
      </c>
      <c r="B74" s="16" t="s">
        <v>3612</v>
      </c>
      <c r="C74" s="17" t="s">
        <v>3613</v>
      </c>
      <c r="D74" s="17" t="s">
        <v>376</v>
      </c>
      <c r="E74" s="18" t="s">
        <v>3610</v>
      </c>
      <c r="F74" s="18" t="s">
        <v>3614</v>
      </c>
      <c r="G74" s="19" t="n">
        <v>41268</v>
      </c>
      <c r="H74" s="20" t="n">
        <v>6300</v>
      </c>
      <c r="I74" s="16" t="s">
        <v>24</v>
      </c>
      <c r="J74" s="16" t="s">
        <v>3536</v>
      </c>
      <c r="K74" s="17"/>
      <c r="L74" s="17"/>
      <c r="M74" s="17"/>
    </row>
    <row r="75" customFormat="false" ht="47.25" hidden="false" customHeight="false" outlineLevel="0" collapsed="false">
      <c r="A75" s="15" t="n">
        <v>69</v>
      </c>
      <c r="B75" s="16"/>
      <c r="C75" s="17"/>
      <c r="D75" s="17"/>
      <c r="E75" s="18" t="s">
        <v>3534</v>
      </c>
      <c r="F75" s="18" t="s">
        <v>3615</v>
      </c>
      <c r="G75" s="19" t="n">
        <v>42467</v>
      </c>
      <c r="H75" s="20" t="n">
        <v>189</v>
      </c>
      <c r="I75" s="16" t="s">
        <v>24</v>
      </c>
      <c r="J75" s="16" t="s">
        <v>3536</v>
      </c>
      <c r="K75" s="17"/>
      <c r="L75" s="17"/>
      <c r="M75" s="17"/>
    </row>
    <row r="76" customFormat="false" ht="47.25" hidden="false" customHeight="false" outlineLevel="0" collapsed="false">
      <c r="A76" s="15" t="n">
        <v>70</v>
      </c>
      <c r="B76" s="16" t="s">
        <v>3616</v>
      </c>
      <c r="C76" s="17" t="s">
        <v>3617</v>
      </c>
      <c r="D76" s="17" t="s">
        <v>3618</v>
      </c>
      <c r="E76" s="18" t="s">
        <v>3534</v>
      </c>
      <c r="F76" s="18" t="s">
        <v>3619</v>
      </c>
      <c r="G76" s="19" t="n">
        <v>39814</v>
      </c>
      <c r="H76" s="20" t="n">
        <v>5670</v>
      </c>
      <c r="I76" s="16" t="s">
        <v>24</v>
      </c>
      <c r="J76" s="16" t="s">
        <v>3536</v>
      </c>
      <c r="K76" s="17"/>
      <c r="L76" s="17"/>
      <c r="M76" s="17"/>
    </row>
    <row r="77" customFormat="false" ht="47.25" hidden="false" customHeight="false" outlineLevel="0" collapsed="false">
      <c r="A77" s="15" t="n">
        <v>71</v>
      </c>
      <c r="B77" s="16" t="s">
        <v>3620</v>
      </c>
      <c r="C77" s="17" t="n">
        <v>5040051829</v>
      </c>
      <c r="D77" s="17" t="n">
        <v>504001001</v>
      </c>
      <c r="E77" s="18" t="s">
        <v>3534</v>
      </c>
      <c r="F77" s="18" t="s">
        <v>3621</v>
      </c>
      <c r="G77" s="19" t="n">
        <v>42321</v>
      </c>
      <c r="H77" s="20" t="n">
        <v>365.85</v>
      </c>
      <c r="I77" s="16" t="s">
        <v>24</v>
      </c>
      <c r="J77" s="16" t="s">
        <v>3536</v>
      </c>
      <c r="K77" s="17"/>
      <c r="L77" s="17"/>
      <c r="M77" s="17"/>
    </row>
    <row r="78" customFormat="false" ht="47.25" hidden="false" customHeight="false" outlineLevel="0" collapsed="false">
      <c r="A78" s="15" t="n">
        <v>72</v>
      </c>
      <c r="B78" s="16" t="s">
        <v>227</v>
      </c>
      <c r="C78" s="17" t="s">
        <v>518</v>
      </c>
      <c r="D78" s="17" t="s">
        <v>2201</v>
      </c>
      <c r="E78" s="18" t="s">
        <v>3499</v>
      </c>
      <c r="F78" s="18" t="s">
        <v>3622</v>
      </c>
      <c r="G78" s="19" t="n">
        <v>39219</v>
      </c>
      <c r="H78" s="20" t="n">
        <v>16275</v>
      </c>
      <c r="I78" s="16" t="s">
        <v>24</v>
      </c>
      <c r="J78" s="16" t="s">
        <v>3536</v>
      </c>
      <c r="K78" s="17"/>
      <c r="L78" s="17"/>
      <c r="M78" s="17"/>
    </row>
    <row r="79" customFormat="false" ht="47.25" hidden="false" customHeight="false" outlineLevel="0" collapsed="false">
      <c r="A79" s="15" t="n">
        <v>73</v>
      </c>
      <c r="B79" s="16" t="s">
        <v>3623</v>
      </c>
      <c r="C79" s="17" t="s">
        <v>3624</v>
      </c>
      <c r="D79" s="17" t="s">
        <v>3470</v>
      </c>
      <c r="E79" s="18" t="s">
        <v>3499</v>
      </c>
      <c r="F79" s="18" t="s">
        <v>3625</v>
      </c>
      <c r="G79" s="19" t="n">
        <v>41008</v>
      </c>
      <c r="H79" s="20" t="n">
        <v>1890</v>
      </c>
      <c r="I79" s="16" t="s">
        <v>24</v>
      </c>
      <c r="J79" s="16" t="s">
        <v>3536</v>
      </c>
      <c r="K79" s="17"/>
      <c r="L79" s="17"/>
      <c r="M79" s="17"/>
    </row>
    <row r="80" customFormat="false" ht="47.25" hidden="false" customHeight="false" outlineLevel="0" collapsed="false">
      <c r="A80" s="15" t="n">
        <v>74</v>
      </c>
      <c r="B80" s="16" t="s">
        <v>3626</v>
      </c>
      <c r="C80" s="17" t="s">
        <v>3627</v>
      </c>
      <c r="D80" s="17" t="s">
        <v>3628</v>
      </c>
      <c r="E80" s="18" t="s">
        <v>3519</v>
      </c>
      <c r="F80" s="18" t="s">
        <v>3629</v>
      </c>
      <c r="G80" s="19" t="n">
        <v>42578</v>
      </c>
      <c r="H80" s="20" t="n">
        <v>2649.6</v>
      </c>
      <c r="I80" s="16" t="s">
        <v>24</v>
      </c>
      <c r="J80" s="16" t="s">
        <v>3536</v>
      </c>
      <c r="K80" s="17"/>
      <c r="L80" s="17"/>
      <c r="M80" s="17"/>
    </row>
    <row r="81" customFormat="false" ht="47.25" hidden="false" customHeight="false" outlineLevel="0" collapsed="false">
      <c r="A81" s="15" t="n">
        <v>75</v>
      </c>
      <c r="B81" s="16" t="s">
        <v>3630</v>
      </c>
      <c r="C81" s="17" t="s">
        <v>3631</v>
      </c>
      <c r="D81" s="17" t="s">
        <v>3632</v>
      </c>
      <c r="E81" s="18" t="s">
        <v>3499</v>
      </c>
      <c r="F81" s="18" t="s">
        <v>3633</v>
      </c>
      <c r="G81" s="19" t="n">
        <v>39482</v>
      </c>
      <c r="H81" s="20" t="n">
        <v>1050</v>
      </c>
      <c r="I81" s="16" t="s">
        <v>24</v>
      </c>
      <c r="J81" s="16" t="s">
        <v>3536</v>
      </c>
      <c r="K81" s="17"/>
      <c r="L81" s="17"/>
      <c r="M81" s="17"/>
    </row>
    <row r="82" customFormat="false" ht="47.25" hidden="false" customHeight="false" outlineLevel="0" collapsed="false">
      <c r="A82" s="15" t="n">
        <v>76</v>
      </c>
      <c r="B82" s="16" t="s">
        <v>3634</v>
      </c>
      <c r="C82" s="17" t="s">
        <v>3635</v>
      </c>
      <c r="D82" s="17"/>
      <c r="E82" s="18" t="s">
        <v>3499</v>
      </c>
      <c r="F82" s="18" t="s">
        <v>3636</v>
      </c>
      <c r="G82" s="19" t="n">
        <v>40046</v>
      </c>
      <c r="H82" s="20" t="n">
        <v>5</v>
      </c>
      <c r="I82" s="16" t="s">
        <v>24</v>
      </c>
      <c r="J82" s="16" t="s">
        <v>3536</v>
      </c>
      <c r="K82" s="17"/>
      <c r="L82" s="17"/>
      <c r="M82" s="17"/>
    </row>
    <row r="83" customFormat="false" ht="47.25" hidden="false" customHeight="false" outlineLevel="0" collapsed="false">
      <c r="A83" s="15" t="n">
        <v>77</v>
      </c>
      <c r="B83" s="16" t="s">
        <v>3637</v>
      </c>
      <c r="C83" s="17" t="s">
        <v>3638</v>
      </c>
      <c r="D83" s="17" t="s">
        <v>3639</v>
      </c>
      <c r="E83" s="18" t="s">
        <v>3499</v>
      </c>
      <c r="F83" s="18" t="s">
        <v>3640</v>
      </c>
      <c r="G83" s="19" t="n">
        <v>42543</v>
      </c>
      <c r="H83" s="20" t="n">
        <v>904.5</v>
      </c>
      <c r="I83" s="16" t="s">
        <v>24</v>
      </c>
      <c r="J83" s="16" t="s">
        <v>3536</v>
      </c>
      <c r="K83" s="17"/>
      <c r="L83" s="17"/>
      <c r="M83" s="17"/>
    </row>
    <row r="84" customFormat="false" ht="47.25" hidden="false" customHeight="false" outlineLevel="0" collapsed="false">
      <c r="A84" s="15" t="n">
        <v>78</v>
      </c>
      <c r="B84" s="16" t="s">
        <v>3641</v>
      </c>
      <c r="C84" s="17" t="s">
        <v>3642</v>
      </c>
      <c r="D84" s="17" t="s">
        <v>574</v>
      </c>
      <c r="E84" s="18" t="s">
        <v>3499</v>
      </c>
      <c r="F84" s="18" t="s">
        <v>3643</v>
      </c>
      <c r="G84" s="19" t="n">
        <v>40336</v>
      </c>
      <c r="H84" s="20" t="n">
        <v>2520</v>
      </c>
      <c r="I84" s="16" t="s">
        <v>24</v>
      </c>
      <c r="J84" s="16" t="s">
        <v>3536</v>
      </c>
      <c r="K84" s="17"/>
      <c r="L84" s="17"/>
      <c r="M84" s="17"/>
    </row>
    <row r="85" customFormat="false" ht="47.25" hidden="false" customHeight="false" outlineLevel="0" collapsed="false">
      <c r="A85" s="15" t="n">
        <v>79</v>
      </c>
      <c r="B85" s="16" t="s">
        <v>3644</v>
      </c>
      <c r="C85" s="17" t="n">
        <v>5050087334</v>
      </c>
      <c r="D85" s="17" t="s">
        <v>3645</v>
      </c>
      <c r="E85" s="18" t="s">
        <v>3499</v>
      </c>
      <c r="F85" s="18" t="s">
        <v>3646</v>
      </c>
      <c r="G85" s="19" t="n">
        <v>41752</v>
      </c>
      <c r="H85" s="20" t="n">
        <v>3780</v>
      </c>
      <c r="I85" s="16" t="s">
        <v>24</v>
      </c>
      <c r="J85" s="16" t="s">
        <v>3536</v>
      </c>
      <c r="K85" s="17"/>
      <c r="L85" s="17"/>
      <c r="M85" s="17"/>
    </row>
    <row r="86" customFormat="false" ht="47.25" hidden="false" customHeight="false" outlineLevel="0" collapsed="false">
      <c r="A86" s="15" t="n">
        <v>80</v>
      </c>
      <c r="B86" s="16" t="s">
        <v>3647</v>
      </c>
      <c r="C86" s="17" t="n">
        <v>7701984274</v>
      </c>
      <c r="D86" s="17" t="s">
        <v>3609</v>
      </c>
      <c r="E86" s="18" t="s">
        <v>3519</v>
      </c>
      <c r="F86" s="18" t="s">
        <v>3648</v>
      </c>
      <c r="G86" s="19" t="n">
        <v>39710</v>
      </c>
      <c r="H86" s="20" t="n">
        <v>1575</v>
      </c>
      <c r="I86" s="16" t="s">
        <v>24</v>
      </c>
      <c r="J86" s="16" t="s">
        <v>3536</v>
      </c>
      <c r="K86" s="17"/>
      <c r="L86" s="17"/>
      <c r="M86" s="17"/>
    </row>
    <row r="87" customFormat="false" ht="63" hidden="false" customHeight="false" outlineLevel="0" collapsed="false">
      <c r="A87" s="15" t="n">
        <v>81</v>
      </c>
      <c r="B87" s="16" t="s">
        <v>3649</v>
      </c>
      <c r="C87" s="17" t="n">
        <v>5042055593</v>
      </c>
      <c r="D87" s="17" t="s">
        <v>3650</v>
      </c>
      <c r="E87" s="18" t="s">
        <v>3499</v>
      </c>
      <c r="F87" s="18" t="s">
        <v>3651</v>
      </c>
      <c r="G87" s="19" t="n">
        <v>41603</v>
      </c>
      <c r="H87" s="20" t="n">
        <v>945</v>
      </c>
      <c r="I87" s="16" t="s">
        <v>24</v>
      </c>
      <c r="J87" s="16" t="s">
        <v>3536</v>
      </c>
      <c r="K87" s="17"/>
      <c r="L87" s="17"/>
      <c r="M87" s="17"/>
    </row>
    <row r="88" customFormat="false" ht="47.25" hidden="false" customHeight="false" outlineLevel="0" collapsed="false">
      <c r="A88" s="15" t="n">
        <v>82</v>
      </c>
      <c r="B88" s="16" t="s">
        <v>3652</v>
      </c>
      <c r="C88" s="17" t="s">
        <v>3653</v>
      </c>
      <c r="D88" s="17" t="s">
        <v>3654</v>
      </c>
      <c r="E88" s="18" t="s">
        <v>3499</v>
      </c>
      <c r="F88" s="18" t="s">
        <v>3655</v>
      </c>
      <c r="G88" s="19" t="n">
        <v>39197</v>
      </c>
      <c r="H88" s="20" t="n">
        <v>1890</v>
      </c>
      <c r="I88" s="16" t="s">
        <v>24</v>
      </c>
      <c r="J88" s="16" t="s">
        <v>3536</v>
      </c>
      <c r="K88" s="17"/>
      <c r="L88" s="17"/>
      <c r="M88" s="17"/>
    </row>
    <row r="89" customFormat="false" ht="47.25" hidden="false" customHeight="false" outlineLevel="0" collapsed="false">
      <c r="A89" s="15" t="n">
        <v>83</v>
      </c>
      <c r="B89" s="16" t="s">
        <v>3656</v>
      </c>
      <c r="C89" s="17" t="s">
        <v>3657</v>
      </c>
      <c r="D89" s="17" t="s">
        <v>3658</v>
      </c>
      <c r="E89" s="18" t="s">
        <v>3610</v>
      </c>
      <c r="F89" s="18" t="s">
        <v>3659</v>
      </c>
      <c r="G89" s="19" t="n">
        <v>39192</v>
      </c>
      <c r="H89" s="20" t="n">
        <v>9676.8</v>
      </c>
      <c r="I89" s="16" t="s">
        <v>24</v>
      </c>
      <c r="J89" s="16" t="s">
        <v>3536</v>
      </c>
      <c r="K89" s="17"/>
      <c r="L89" s="17"/>
      <c r="M89" s="17"/>
    </row>
    <row r="90" customFormat="false" ht="63" hidden="false" customHeight="false" outlineLevel="0" collapsed="false">
      <c r="A90" s="15" t="n">
        <v>84</v>
      </c>
      <c r="B90" s="16" t="s">
        <v>3660</v>
      </c>
      <c r="C90" s="17" t="n">
        <v>3121183788</v>
      </c>
      <c r="D90" s="17" t="n">
        <v>312101001</v>
      </c>
      <c r="E90" s="18" t="s">
        <v>3661</v>
      </c>
      <c r="F90" s="18" t="s">
        <v>3662</v>
      </c>
      <c r="G90" s="19" t="n">
        <v>42122</v>
      </c>
      <c r="H90" s="20" t="n">
        <v>1401.12</v>
      </c>
      <c r="I90" s="16" t="s">
        <v>3663</v>
      </c>
      <c r="J90" s="16" t="s">
        <v>3664</v>
      </c>
      <c r="K90" s="17"/>
      <c r="L90" s="17"/>
      <c r="M90" s="17"/>
    </row>
    <row r="91" customFormat="false" ht="63" hidden="false" customHeight="false" outlineLevel="0" collapsed="false">
      <c r="A91" s="15" t="n">
        <v>85</v>
      </c>
      <c r="B91" s="16" t="s">
        <v>1154</v>
      </c>
      <c r="C91" s="17" t="n">
        <v>7714955136</v>
      </c>
      <c r="D91" s="17" t="n">
        <v>771401001</v>
      </c>
      <c r="E91" s="18" t="s">
        <v>3661</v>
      </c>
      <c r="F91" s="18" t="s">
        <v>3665</v>
      </c>
      <c r="G91" s="19" t="n">
        <v>42166</v>
      </c>
      <c r="H91" s="20" t="n">
        <v>360.15</v>
      </c>
      <c r="I91" s="16" t="s">
        <v>24</v>
      </c>
      <c r="J91" s="16" t="s">
        <v>3664</v>
      </c>
      <c r="K91" s="17"/>
      <c r="L91" s="17"/>
      <c r="M91" s="17"/>
    </row>
    <row r="92" customFormat="false" ht="63" hidden="false" customHeight="false" outlineLevel="0" collapsed="false">
      <c r="A92" s="15" t="n">
        <v>86</v>
      </c>
      <c r="B92" s="16" t="s">
        <v>3666</v>
      </c>
      <c r="C92" s="17" t="n">
        <v>3123088755</v>
      </c>
      <c r="D92" s="17" t="n">
        <v>312301001</v>
      </c>
      <c r="E92" s="18" t="s">
        <v>3661</v>
      </c>
      <c r="F92" s="18" t="s">
        <v>3667</v>
      </c>
      <c r="G92" s="19" t="n">
        <v>39492</v>
      </c>
      <c r="H92" s="20" t="n">
        <v>2100</v>
      </c>
      <c r="I92" s="16" t="s">
        <v>3668</v>
      </c>
      <c r="J92" s="16" t="s">
        <v>3664</v>
      </c>
      <c r="K92" s="17"/>
      <c r="L92" s="17"/>
      <c r="M92" s="17"/>
    </row>
    <row r="93" customFormat="false" ht="63" hidden="false" customHeight="false" outlineLevel="0" collapsed="false">
      <c r="A93" s="15" t="n">
        <v>87</v>
      </c>
      <c r="B93" s="16"/>
      <c r="C93" s="17"/>
      <c r="D93" s="17"/>
      <c r="E93" s="18" t="s">
        <v>3661</v>
      </c>
      <c r="F93" s="18" t="s">
        <v>3669</v>
      </c>
      <c r="G93" s="19" t="n">
        <v>42226</v>
      </c>
      <c r="H93" s="20" t="n">
        <v>210</v>
      </c>
      <c r="I93" s="16" t="s">
        <v>24</v>
      </c>
      <c r="J93" s="16" t="s">
        <v>3664</v>
      </c>
      <c r="K93" s="17"/>
      <c r="L93" s="17"/>
      <c r="M93" s="17"/>
    </row>
    <row r="94" customFormat="false" ht="63" hidden="false" customHeight="false" outlineLevel="0" collapsed="false">
      <c r="A94" s="15" t="n">
        <v>88</v>
      </c>
      <c r="B94" s="16" t="s">
        <v>3670</v>
      </c>
      <c r="C94" s="17" t="s">
        <v>3671</v>
      </c>
      <c r="D94" s="17" t="s">
        <v>3672</v>
      </c>
      <c r="E94" s="18" t="s">
        <v>3661</v>
      </c>
      <c r="F94" s="18" t="s">
        <v>3673</v>
      </c>
      <c r="G94" s="19" t="n">
        <v>41698</v>
      </c>
      <c r="H94" s="20" t="n">
        <v>1050</v>
      </c>
      <c r="I94" s="16" t="s">
        <v>24</v>
      </c>
      <c r="J94" s="16" t="s">
        <v>3664</v>
      </c>
      <c r="K94" s="17"/>
      <c r="L94" s="17"/>
      <c r="M94" s="17"/>
    </row>
    <row r="95" customFormat="false" ht="63" hidden="false" customHeight="false" outlineLevel="0" collapsed="false">
      <c r="A95" s="15" t="n">
        <v>89</v>
      </c>
      <c r="B95" s="16" t="s">
        <v>139</v>
      </c>
      <c r="C95" s="17" t="s">
        <v>748</v>
      </c>
      <c r="D95" s="17" t="s">
        <v>749</v>
      </c>
      <c r="E95" s="18" t="s">
        <v>3661</v>
      </c>
      <c r="F95" s="18" t="s">
        <v>3674</v>
      </c>
      <c r="G95" s="19" t="n">
        <v>39601</v>
      </c>
      <c r="H95" s="20" t="n">
        <v>1890</v>
      </c>
      <c r="I95" s="16" t="s">
        <v>24</v>
      </c>
      <c r="J95" s="16" t="s">
        <v>3664</v>
      </c>
      <c r="K95" s="17"/>
      <c r="L95" s="17"/>
      <c r="M95" s="17"/>
    </row>
    <row r="96" customFormat="false" ht="63" hidden="false" customHeight="false" outlineLevel="0" collapsed="false">
      <c r="A96" s="15" t="n">
        <v>90</v>
      </c>
      <c r="B96" s="16" t="s">
        <v>139</v>
      </c>
      <c r="C96" s="17" t="s">
        <v>748</v>
      </c>
      <c r="D96" s="17" t="s">
        <v>749</v>
      </c>
      <c r="E96" s="18" t="s">
        <v>3661</v>
      </c>
      <c r="F96" s="18" t="s">
        <v>3675</v>
      </c>
      <c r="G96" s="19" t="n">
        <v>39601</v>
      </c>
      <c r="H96" s="20" t="n">
        <v>1995</v>
      </c>
      <c r="I96" s="16" t="s">
        <v>24</v>
      </c>
      <c r="J96" s="16" t="s">
        <v>3664</v>
      </c>
      <c r="K96" s="17"/>
      <c r="L96" s="17"/>
      <c r="M96" s="17"/>
    </row>
    <row r="97" customFormat="false" ht="63" hidden="false" customHeight="false" outlineLevel="0" collapsed="false">
      <c r="A97" s="15" t="n">
        <v>91</v>
      </c>
      <c r="B97" s="16" t="s">
        <v>139</v>
      </c>
      <c r="C97" s="17" t="s">
        <v>748</v>
      </c>
      <c r="D97" s="17" t="s">
        <v>749</v>
      </c>
      <c r="E97" s="18" t="s">
        <v>3661</v>
      </c>
      <c r="F97" s="18" t="s">
        <v>3674</v>
      </c>
      <c r="G97" s="19" t="n">
        <v>39601</v>
      </c>
      <c r="H97" s="20" t="n">
        <v>2100</v>
      </c>
      <c r="I97" s="16" t="s">
        <v>3676</v>
      </c>
      <c r="J97" s="16" t="s">
        <v>3664</v>
      </c>
      <c r="K97" s="17"/>
      <c r="L97" s="17"/>
      <c r="M97" s="17"/>
    </row>
    <row r="98" customFormat="false" ht="63" hidden="false" customHeight="false" outlineLevel="0" collapsed="false">
      <c r="A98" s="15" t="n">
        <v>92</v>
      </c>
      <c r="B98" s="16" t="s">
        <v>139</v>
      </c>
      <c r="C98" s="17" t="s">
        <v>748</v>
      </c>
      <c r="D98" s="17" t="s">
        <v>749</v>
      </c>
      <c r="E98" s="18" t="s">
        <v>3661</v>
      </c>
      <c r="F98" s="18" t="s">
        <v>3675</v>
      </c>
      <c r="G98" s="19" t="n">
        <v>39601</v>
      </c>
      <c r="H98" s="20" t="n">
        <v>105</v>
      </c>
      <c r="I98" s="16" t="s">
        <v>3677</v>
      </c>
      <c r="J98" s="16" t="s">
        <v>3664</v>
      </c>
      <c r="K98" s="17"/>
      <c r="L98" s="17"/>
      <c r="M98" s="17"/>
    </row>
    <row r="99" customFormat="false" ht="63" hidden="false" customHeight="false" outlineLevel="0" collapsed="false">
      <c r="A99" s="15" t="n">
        <v>93</v>
      </c>
      <c r="B99" s="16" t="s">
        <v>139</v>
      </c>
      <c r="C99" s="17" t="s">
        <v>748</v>
      </c>
      <c r="D99" s="17" t="s">
        <v>749</v>
      </c>
      <c r="E99" s="18" t="s">
        <v>3661</v>
      </c>
      <c r="F99" s="18" t="s">
        <v>3678</v>
      </c>
      <c r="G99" s="19" t="n">
        <v>39601</v>
      </c>
      <c r="H99" s="20" t="n">
        <v>2100</v>
      </c>
      <c r="I99" s="16" t="s">
        <v>24</v>
      </c>
      <c r="J99" s="16" t="s">
        <v>3664</v>
      </c>
      <c r="K99" s="17"/>
      <c r="L99" s="17"/>
      <c r="M99" s="17"/>
    </row>
    <row r="100" customFormat="false" ht="63" hidden="false" customHeight="false" outlineLevel="0" collapsed="false">
      <c r="A100" s="15" t="n">
        <v>94</v>
      </c>
      <c r="B100" s="16" t="s">
        <v>139</v>
      </c>
      <c r="C100" s="17" t="s">
        <v>748</v>
      </c>
      <c r="D100" s="17" t="s">
        <v>749</v>
      </c>
      <c r="E100" s="18" t="s">
        <v>3661</v>
      </c>
      <c r="F100" s="18" t="s">
        <v>3679</v>
      </c>
      <c r="G100" s="19" t="n">
        <v>40302</v>
      </c>
      <c r="H100" s="20" t="n">
        <v>2100</v>
      </c>
      <c r="I100" s="16" t="s">
        <v>24</v>
      </c>
      <c r="J100" s="16" t="s">
        <v>3664</v>
      </c>
      <c r="K100" s="17"/>
      <c r="L100" s="17"/>
      <c r="M100" s="17"/>
    </row>
    <row r="101" customFormat="false" ht="63" hidden="false" customHeight="false" outlineLevel="0" collapsed="false">
      <c r="A101" s="15" t="n">
        <v>95</v>
      </c>
      <c r="B101" s="16" t="s">
        <v>139</v>
      </c>
      <c r="C101" s="17" t="s">
        <v>748</v>
      </c>
      <c r="D101" s="17" t="s">
        <v>749</v>
      </c>
      <c r="E101" s="18" t="s">
        <v>3661</v>
      </c>
      <c r="F101" s="18" t="s">
        <v>3680</v>
      </c>
      <c r="G101" s="19" t="n">
        <v>40483</v>
      </c>
      <c r="H101" s="20" t="n">
        <v>3990</v>
      </c>
      <c r="I101" s="16" t="s">
        <v>24</v>
      </c>
      <c r="J101" s="16" t="s">
        <v>3664</v>
      </c>
      <c r="K101" s="17"/>
      <c r="L101" s="17"/>
      <c r="M101" s="17"/>
    </row>
    <row r="102" customFormat="false" ht="63" hidden="false" customHeight="false" outlineLevel="0" collapsed="false">
      <c r="A102" s="15" t="n">
        <v>96</v>
      </c>
      <c r="B102" s="16" t="s">
        <v>139</v>
      </c>
      <c r="C102" s="17" t="s">
        <v>748</v>
      </c>
      <c r="D102" s="17" t="s">
        <v>749</v>
      </c>
      <c r="E102" s="18" t="s">
        <v>3661</v>
      </c>
      <c r="F102" s="18" t="s">
        <v>3681</v>
      </c>
      <c r="G102" s="19" t="n">
        <v>40483</v>
      </c>
      <c r="H102" s="20" t="n">
        <v>4935</v>
      </c>
      <c r="I102" s="16" t="s">
        <v>24</v>
      </c>
      <c r="J102" s="16" t="s">
        <v>3664</v>
      </c>
      <c r="K102" s="17"/>
      <c r="L102" s="17"/>
      <c r="M102" s="17"/>
    </row>
    <row r="103" customFormat="false" ht="63" hidden="false" customHeight="false" outlineLevel="0" collapsed="false">
      <c r="A103" s="15" t="n">
        <v>97</v>
      </c>
      <c r="B103" s="16" t="s">
        <v>139</v>
      </c>
      <c r="C103" s="17" t="s">
        <v>748</v>
      </c>
      <c r="D103" s="17" t="s">
        <v>749</v>
      </c>
      <c r="E103" s="18" t="s">
        <v>3661</v>
      </c>
      <c r="F103" s="18" t="s">
        <v>3682</v>
      </c>
      <c r="G103" s="19" t="n">
        <v>40527</v>
      </c>
      <c r="H103" s="20" t="n">
        <v>3990</v>
      </c>
      <c r="I103" s="16" t="s">
        <v>24</v>
      </c>
      <c r="J103" s="16" t="s">
        <v>3664</v>
      </c>
      <c r="K103" s="17"/>
      <c r="L103" s="17"/>
      <c r="M103" s="17"/>
    </row>
    <row r="104" customFormat="false" ht="63" hidden="false" customHeight="false" outlineLevel="0" collapsed="false">
      <c r="A104" s="15" t="n">
        <v>98</v>
      </c>
      <c r="B104" s="16" t="s">
        <v>139</v>
      </c>
      <c r="C104" s="17" t="s">
        <v>748</v>
      </c>
      <c r="D104" s="17" t="s">
        <v>749</v>
      </c>
      <c r="E104" s="18" t="s">
        <v>3661</v>
      </c>
      <c r="F104" s="18" t="s">
        <v>3683</v>
      </c>
      <c r="G104" s="19" t="n">
        <v>42353</v>
      </c>
      <c r="H104" s="20" t="n">
        <v>2100</v>
      </c>
      <c r="I104" s="16" t="s">
        <v>24</v>
      </c>
      <c r="J104" s="16" t="s">
        <v>3664</v>
      </c>
      <c r="K104" s="17"/>
      <c r="L104" s="17"/>
      <c r="M104" s="17"/>
    </row>
    <row r="105" customFormat="false" ht="63" hidden="false" customHeight="false" outlineLevel="0" collapsed="false">
      <c r="A105" s="15" t="n">
        <v>99</v>
      </c>
      <c r="B105" s="16" t="s">
        <v>139</v>
      </c>
      <c r="C105" s="17" t="s">
        <v>748</v>
      </c>
      <c r="D105" s="17" t="s">
        <v>749</v>
      </c>
      <c r="E105" s="18" t="s">
        <v>3661</v>
      </c>
      <c r="F105" s="18" t="s">
        <v>3684</v>
      </c>
      <c r="G105" s="19" t="n">
        <v>40302</v>
      </c>
      <c r="H105" s="20" t="n">
        <v>2835</v>
      </c>
      <c r="I105" s="16" t="s">
        <v>3685</v>
      </c>
      <c r="J105" s="16" t="s">
        <v>3664</v>
      </c>
      <c r="K105" s="17"/>
      <c r="L105" s="17"/>
      <c r="M105" s="17"/>
    </row>
    <row r="106" customFormat="false" ht="63" hidden="false" customHeight="false" outlineLevel="0" collapsed="false">
      <c r="A106" s="15" t="n">
        <v>100</v>
      </c>
      <c r="B106" s="16" t="s">
        <v>222</v>
      </c>
      <c r="C106" s="17" t="s">
        <v>406</v>
      </c>
      <c r="D106" s="17" t="s">
        <v>737</v>
      </c>
      <c r="E106" s="18" t="s">
        <v>3661</v>
      </c>
      <c r="F106" s="18" t="s">
        <v>3686</v>
      </c>
      <c r="G106" s="19" t="n">
        <v>42531</v>
      </c>
      <c r="H106" s="20" t="n">
        <v>1890</v>
      </c>
      <c r="I106" s="16" t="s">
        <v>3687</v>
      </c>
      <c r="J106" s="16" t="s">
        <v>3664</v>
      </c>
      <c r="K106" s="17"/>
      <c r="L106" s="17"/>
      <c r="M106" s="17"/>
    </row>
    <row r="107" customFormat="false" ht="63" hidden="false" customHeight="false" outlineLevel="0" collapsed="false">
      <c r="A107" s="15" t="n">
        <v>101</v>
      </c>
      <c r="B107" s="16" t="s">
        <v>3688</v>
      </c>
      <c r="C107" s="17" t="s">
        <v>3689</v>
      </c>
      <c r="D107" s="17" t="s">
        <v>3690</v>
      </c>
      <c r="E107" s="18" t="s">
        <v>3691</v>
      </c>
      <c r="F107" s="18" t="s">
        <v>3692</v>
      </c>
      <c r="G107" s="19" t="n">
        <v>39703</v>
      </c>
      <c r="H107" s="20" t="n">
        <v>1050</v>
      </c>
      <c r="I107" s="16" t="s">
        <v>24</v>
      </c>
      <c r="J107" s="16" t="s">
        <v>3693</v>
      </c>
      <c r="K107" s="17"/>
      <c r="L107" s="17"/>
      <c r="M107" s="17"/>
    </row>
    <row r="108" customFormat="false" ht="63" hidden="false" customHeight="false" outlineLevel="0" collapsed="false">
      <c r="A108" s="15" t="n">
        <v>102</v>
      </c>
      <c r="B108" s="16" t="s">
        <v>368</v>
      </c>
      <c r="C108" s="17" t="s">
        <v>369</v>
      </c>
      <c r="D108" s="17" t="s">
        <v>370</v>
      </c>
      <c r="E108" s="18" t="s">
        <v>3691</v>
      </c>
      <c r="F108" s="18" t="s">
        <v>3694</v>
      </c>
      <c r="G108" s="19" t="n">
        <v>41619</v>
      </c>
      <c r="H108" s="20" t="n">
        <v>378</v>
      </c>
      <c r="I108" s="16" t="s">
        <v>24</v>
      </c>
      <c r="J108" s="16" t="s">
        <v>3693</v>
      </c>
      <c r="K108" s="17"/>
      <c r="L108" s="17"/>
      <c r="M108" s="17"/>
    </row>
    <row r="109" customFormat="false" ht="63" hidden="false" customHeight="false" outlineLevel="0" collapsed="false">
      <c r="A109" s="15" t="n">
        <v>103</v>
      </c>
      <c r="B109" s="16" t="s">
        <v>211</v>
      </c>
      <c r="C109" s="17" t="s">
        <v>375</v>
      </c>
      <c r="D109" s="17" t="s">
        <v>376</v>
      </c>
      <c r="E109" s="18" t="s">
        <v>3691</v>
      </c>
      <c r="F109" s="18" t="s">
        <v>3695</v>
      </c>
      <c r="G109" s="19" t="n">
        <v>41493</v>
      </c>
      <c r="H109" s="20" t="n">
        <v>2100</v>
      </c>
      <c r="I109" s="16" t="s">
        <v>24</v>
      </c>
      <c r="J109" s="16" t="s">
        <v>3693</v>
      </c>
      <c r="K109" s="17"/>
      <c r="L109" s="17"/>
      <c r="M109" s="17"/>
    </row>
    <row r="110" customFormat="false" ht="63" hidden="false" customHeight="false" outlineLevel="0" collapsed="false">
      <c r="A110" s="15" t="n">
        <v>104</v>
      </c>
      <c r="B110" s="16" t="s">
        <v>3696</v>
      </c>
      <c r="C110" s="17" t="s">
        <v>3697</v>
      </c>
      <c r="D110" s="17" t="s">
        <v>3698</v>
      </c>
      <c r="E110" s="18" t="s">
        <v>3691</v>
      </c>
      <c r="F110" s="18" t="s">
        <v>3699</v>
      </c>
      <c r="G110" s="19" t="n">
        <v>41786</v>
      </c>
      <c r="H110" s="20" t="n">
        <v>115.39</v>
      </c>
      <c r="I110" s="16" t="s">
        <v>3700</v>
      </c>
      <c r="J110" s="16" t="s">
        <v>3693</v>
      </c>
      <c r="K110" s="17"/>
      <c r="L110" s="17"/>
      <c r="M110" s="17"/>
    </row>
    <row r="111" customFormat="false" ht="63" hidden="false" customHeight="false" outlineLevel="0" collapsed="false">
      <c r="A111" s="15" t="n">
        <v>105</v>
      </c>
      <c r="B111" s="16" t="s">
        <v>206</v>
      </c>
      <c r="C111" s="17" t="s">
        <v>372</v>
      </c>
      <c r="D111" s="17" t="s">
        <v>604</v>
      </c>
      <c r="E111" s="18" t="s">
        <v>3691</v>
      </c>
      <c r="F111" s="18" t="s">
        <v>3701</v>
      </c>
      <c r="G111" s="19" t="n">
        <v>40098</v>
      </c>
      <c r="H111" s="20" t="n">
        <v>7350</v>
      </c>
      <c r="I111" s="16" t="s">
        <v>24</v>
      </c>
      <c r="J111" s="16" t="s">
        <v>3693</v>
      </c>
      <c r="K111" s="17"/>
      <c r="L111" s="17"/>
      <c r="M111" s="17"/>
    </row>
    <row r="112" customFormat="false" ht="63" hidden="false" customHeight="false" outlineLevel="0" collapsed="false">
      <c r="A112" s="15" t="n">
        <v>106</v>
      </c>
      <c r="B112" s="16" t="s">
        <v>3702</v>
      </c>
      <c r="C112" s="17" t="s">
        <v>3703</v>
      </c>
      <c r="D112" s="17" t="s">
        <v>574</v>
      </c>
      <c r="E112" s="18" t="s">
        <v>3691</v>
      </c>
      <c r="F112" s="18" t="s">
        <v>3704</v>
      </c>
      <c r="G112" s="19" t="n">
        <v>41732</v>
      </c>
      <c r="H112" s="20" t="n">
        <v>735</v>
      </c>
      <c r="I112" s="16" t="s">
        <v>24</v>
      </c>
      <c r="J112" s="16" t="s">
        <v>3693</v>
      </c>
      <c r="K112" s="17"/>
      <c r="L112" s="17"/>
      <c r="M112" s="17"/>
    </row>
    <row r="113" customFormat="false" ht="63" hidden="false" customHeight="false" outlineLevel="0" collapsed="false">
      <c r="A113" s="15" t="n">
        <v>107</v>
      </c>
      <c r="B113" s="16" t="s">
        <v>3705</v>
      </c>
      <c r="C113" s="17" t="s">
        <v>3706</v>
      </c>
      <c r="D113" s="17"/>
      <c r="E113" s="18" t="s">
        <v>3707</v>
      </c>
      <c r="F113" s="18" t="s">
        <v>3708</v>
      </c>
      <c r="G113" s="19" t="n">
        <v>41555</v>
      </c>
      <c r="H113" s="20" t="n">
        <v>189</v>
      </c>
      <c r="I113" s="16" t="s">
        <v>24</v>
      </c>
      <c r="J113" s="16" t="s">
        <v>3709</v>
      </c>
      <c r="K113" s="17"/>
      <c r="L113" s="17"/>
      <c r="M113" s="17"/>
    </row>
    <row r="114" customFormat="false" ht="63" hidden="false" customHeight="false" outlineLevel="0" collapsed="false">
      <c r="A114" s="15" t="n">
        <v>108</v>
      </c>
      <c r="B114" s="16" t="s">
        <v>222</v>
      </c>
      <c r="C114" s="17" t="n">
        <v>7740000076</v>
      </c>
      <c r="D114" s="17" t="n">
        <v>770901001</v>
      </c>
      <c r="E114" s="18" t="s">
        <v>3707</v>
      </c>
      <c r="F114" s="18" t="s">
        <v>3710</v>
      </c>
      <c r="G114" s="19" t="n">
        <v>41060</v>
      </c>
      <c r="H114" s="20" t="n">
        <v>1890</v>
      </c>
      <c r="I114" s="16" t="s">
        <v>24</v>
      </c>
      <c r="J114" s="16" t="s">
        <v>3709</v>
      </c>
      <c r="K114" s="17"/>
      <c r="L114" s="17"/>
      <c r="M114" s="17"/>
    </row>
    <row r="115" customFormat="false" ht="63" hidden="false" customHeight="false" outlineLevel="0" collapsed="false">
      <c r="A115" s="15" t="n">
        <v>109</v>
      </c>
      <c r="B115" s="16" t="s">
        <v>505</v>
      </c>
      <c r="C115" s="17" t="n">
        <v>5260080007</v>
      </c>
      <c r="D115" s="17" t="n">
        <v>997250001</v>
      </c>
      <c r="E115" s="18" t="s">
        <v>3707</v>
      </c>
      <c r="F115" s="18" t="s">
        <v>3711</v>
      </c>
      <c r="G115" s="19" t="n">
        <v>40150</v>
      </c>
      <c r="H115" s="20" t="n">
        <v>16625</v>
      </c>
      <c r="I115" s="16" t="s">
        <v>24</v>
      </c>
      <c r="J115" s="16" t="s">
        <v>3709</v>
      </c>
      <c r="K115" s="17"/>
      <c r="L115" s="17"/>
      <c r="M115" s="17"/>
    </row>
    <row r="116" customFormat="false" ht="63" hidden="false" customHeight="false" outlineLevel="0" collapsed="false">
      <c r="A116" s="15" t="n">
        <v>110</v>
      </c>
      <c r="B116" s="16" t="s">
        <v>211</v>
      </c>
      <c r="C116" s="17" t="n">
        <v>7713076301</v>
      </c>
      <c r="D116" s="17" t="n">
        <v>771301001</v>
      </c>
      <c r="E116" s="18" t="s">
        <v>3707</v>
      </c>
      <c r="F116" s="18" t="s">
        <v>3712</v>
      </c>
      <c r="G116" s="19" t="n">
        <v>38804</v>
      </c>
      <c r="H116" s="20" t="n">
        <v>75.6</v>
      </c>
      <c r="I116" s="16" t="s">
        <v>24</v>
      </c>
      <c r="J116" s="16" t="s">
        <v>3709</v>
      </c>
      <c r="K116" s="17"/>
      <c r="L116" s="17"/>
      <c r="M116" s="17"/>
    </row>
    <row r="117" customFormat="false" ht="63" hidden="false" customHeight="false" outlineLevel="0" collapsed="false">
      <c r="A117" s="15" t="n">
        <v>111</v>
      </c>
      <c r="B117" s="16" t="s">
        <v>211</v>
      </c>
      <c r="C117" s="17" t="n">
        <v>7713076301</v>
      </c>
      <c r="D117" s="17" t="n">
        <v>771301001</v>
      </c>
      <c r="E117" s="18" t="s">
        <v>3707</v>
      </c>
      <c r="F117" s="18" t="s">
        <v>3713</v>
      </c>
      <c r="G117" s="19" t="n">
        <v>38803</v>
      </c>
      <c r="H117" s="20" t="n">
        <v>94.5</v>
      </c>
      <c r="I117" s="16" t="s">
        <v>24</v>
      </c>
      <c r="J117" s="16" t="s">
        <v>3709</v>
      </c>
      <c r="K117" s="17"/>
      <c r="L117" s="17"/>
      <c r="M117" s="17"/>
    </row>
    <row r="118" customFormat="false" ht="63" hidden="false" customHeight="false" outlineLevel="0" collapsed="false">
      <c r="A118" s="15" t="n">
        <v>112</v>
      </c>
      <c r="B118" s="16" t="s">
        <v>211</v>
      </c>
      <c r="C118" s="17" t="n">
        <v>7713076301</v>
      </c>
      <c r="D118" s="17" t="n">
        <v>771301001</v>
      </c>
      <c r="E118" s="18" t="s">
        <v>3707</v>
      </c>
      <c r="F118" s="18" t="s">
        <v>3714</v>
      </c>
      <c r="G118" s="19" t="n">
        <v>38803</v>
      </c>
      <c r="H118" s="20" t="n">
        <v>94.5</v>
      </c>
      <c r="I118" s="16" t="s">
        <v>24</v>
      </c>
      <c r="J118" s="16" t="s">
        <v>3709</v>
      </c>
      <c r="K118" s="17"/>
      <c r="L118" s="17"/>
      <c r="M118" s="17"/>
    </row>
    <row r="119" customFormat="false" ht="94.5" hidden="false" customHeight="false" outlineLevel="0" collapsed="false">
      <c r="A119" s="15" t="n">
        <v>113</v>
      </c>
      <c r="B119" s="16" t="s">
        <v>3715</v>
      </c>
      <c r="C119" s="17" t="n">
        <v>3323004015</v>
      </c>
      <c r="D119" s="17" t="n">
        <v>332301001</v>
      </c>
      <c r="E119" s="18" t="s">
        <v>3707</v>
      </c>
      <c r="F119" s="18" t="s">
        <v>3716</v>
      </c>
      <c r="G119" s="19" t="n">
        <v>39055</v>
      </c>
      <c r="H119" s="20" t="n">
        <v>396.9</v>
      </c>
      <c r="I119" s="16" t="s">
        <v>24</v>
      </c>
      <c r="J119" s="16" t="s">
        <v>3709</v>
      </c>
      <c r="K119" s="17"/>
      <c r="L119" s="17"/>
      <c r="M119" s="17"/>
    </row>
    <row r="120" customFormat="false" ht="63" hidden="false" customHeight="false" outlineLevel="0" collapsed="false">
      <c r="A120" s="15" t="n">
        <v>114</v>
      </c>
      <c r="B120" s="16" t="s">
        <v>3717</v>
      </c>
      <c r="C120" s="17" t="s">
        <v>3718</v>
      </c>
      <c r="D120" s="17" t="n">
        <v>333401001</v>
      </c>
      <c r="E120" s="18" t="s">
        <v>3707</v>
      </c>
      <c r="F120" s="18" t="s">
        <v>3719</v>
      </c>
      <c r="G120" s="19" t="n">
        <v>40009</v>
      </c>
      <c r="H120" s="20" t="n">
        <v>189</v>
      </c>
      <c r="I120" s="16" t="s">
        <v>24</v>
      </c>
      <c r="J120" s="16" t="s">
        <v>3709</v>
      </c>
      <c r="K120" s="17"/>
      <c r="L120" s="17"/>
      <c r="M120" s="17"/>
    </row>
    <row r="121" customFormat="false" ht="63" hidden="false" customHeight="false" outlineLevel="0" collapsed="false">
      <c r="A121" s="15" t="n">
        <v>115</v>
      </c>
      <c r="B121" s="16" t="s">
        <v>3720</v>
      </c>
      <c r="C121" s="17" t="n">
        <v>3303005807</v>
      </c>
      <c r="D121" s="17" t="n">
        <v>330301001</v>
      </c>
      <c r="E121" s="18" t="s">
        <v>3707</v>
      </c>
      <c r="F121" s="18" t="s">
        <v>3721</v>
      </c>
      <c r="G121" s="19" t="n">
        <v>38938</v>
      </c>
      <c r="H121" s="20" t="n">
        <v>548.1</v>
      </c>
      <c r="I121" s="16" t="s">
        <v>24</v>
      </c>
      <c r="J121" s="16" t="s">
        <v>3709</v>
      </c>
      <c r="K121" s="17"/>
      <c r="L121" s="17"/>
      <c r="M121" s="17"/>
    </row>
    <row r="122" customFormat="false" ht="63" hidden="false" customHeight="false" outlineLevel="0" collapsed="false">
      <c r="A122" s="15" t="n">
        <v>116</v>
      </c>
      <c r="B122" s="16" t="s">
        <v>3722</v>
      </c>
      <c r="C122" s="17" t="n">
        <v>3321014709</v>
      </c>
      <c r="D122" s="17" t="n">
        <v>332101001</v>
      </c>
      <c r="E122" s="18" t="s">
        <v>3707</v>
      </c>
      <c r="F122" s="18" t="s">
        <v>3723</v>
      </c>
      <c r="G122" s="19" t="n">
        <v>41752</v>
      </c>
      <c r="H122" s="20" t="n">
        <v>945</v>
      </c>
      <c r="I122" s="16" t="s">
        <v>24</v>
      </c>
      <c r="J122" s="16" t="s">
        <v>3709</v>
      </c>
      <c r="K122" s="17"/>
      <c r="L122" s="17"/>
      <c r="M122" s="17"/>
    </row>
    <row r="123" customFormat="false" ht="63" hidden="false" customHeight="false" outlineLevel="0" collapsed="false">
      <c r="A123" s="15" t="n">
        <v>117</v>
      </c>
      <c r="B123" s="16" t="s">
        <v>206</v>
      </c>
      <c r="C123" s="17" t="n">
        <v>7708503727</v>
      </c>
      <c r="D123" s="17" t="n">
        <v>770801001</v>
      </c>
      <c r="E123" s="18" t="s">
        <v>3707</v>
      </c>
      <c r="F123" s="18" t="s">
        <v>3724</v>
      </c>
      <c r="G123" s="19" t="n">
        <v>41583</v>
      </c>
      <c r="H123" s="20" t="n">
        <v>5775</v>
      </c>
      <c r="I123" s="16" t="s">
        <v>3725</v>
      </c>
      <c r="J123" s="16" t="s">
        <v>3709</v>
      </c>
      <c r="K123" s="17"/>
      <c r="L123" s="17"/>
      <c r="M123" s="17"/>
    </row>
    <row r="124" customFormat="false" ht="63" hidden="false" customHeight="false" outlineLevel="0" collapsed="false">
      <c r="A124" s="15" t="n">
        <v>118</v>
      </c>
      <c r="B124" s="16" t="s">
        <v>3726</v>
      </c>
      <c r="C124" s="17" t="n">
        <v>3666170120</v>
      </c>
      <c r="D124" s="17" t="n">
        <v>366601001</v>
      </c>
      <c r="E124" s="18" t="s">
        <v>3493</v>
      </c>
      <c r="F124" s="18" t="s">
        <v>3727</v>
      </c>
      <c r="G124" s="19" t="n">
        <v>42075</v>
      </c>
      <c r="H124" s="20" t="n">
        <v>1890</v>
      </c>
      <c r="I124" s="16" t="s">
        <v>24</v>
      </c>
      <c r="J124" s="16" t="s">
        <v>3495</v>
      </c>
      <c r="K124" s="17"/>
      <c r="L124" s="17"/>
      <c r="M124" s="17"/>
    </row>
    <row r="125" customFormat="false" ht="63" hidden="false" customHeight="false" outlineLevel="0" collapsed="false">
      <c r="A125" s="15" t="n">
        <v>119</v>
      </c>
      <c r="B125" s="16" t="s">
        <v>3726</v>
      </c>
      <c r="C125" s="17" t="n">
        <v>3666170120</v>
      </c>
      <c r="D125" s="17" t="n">
        <v>366601001</v>
      </c>
      <c r="E125" s="18" t="s">
        <v>3493</v>
      </c>
      <c r="F125" s="18" t="s">
        <v>3728</v>
      </c>
      <c r="G125" s="19" t="n">
        <v>41375</v>
      </c>
      <c r="H125" s="20" t="n">
        <v>2310</v>
      </c>
      <c r="I125" s="16" t="s">
        <v>24</v>
      </c>
      <c r="J125" s="16" t="s">
        <v>3495</v>
      </c>
      <c r="K125" s="17"/>
      <c r="L125" s="17"/>
      <c r="M125" s="17"/>
    </row>
    <row r="126" customFormat="false" ht="63" hidden="false" customHeight="false" outlineLevel="0" collapsed="false">
      <c r="A126" s="15" t="n">
        <v>120</v>
      </c>
      <c r="B126" s="16" t="s">
        <v>3726</v>
      </c>
      <c r="C126" s="17" t="n">
        <v>3666170120</v>
      </c>
      <c r="D126" s="17" t="n">
        <v>366601001</v>
      </c>
      <c r="E126" s="18" t="s">
        <v>3493</v>
      </c>
      <c r="F126" s="18" t="s">
        <v>3729</v>
      </c>
      <c r="G126" s="19" t="n">
        <v>41983</v>
      </c>
      <c r="H126" s="20" t="n">
        <v>1890</v>
      </c>
      <c r="I126" s="16" t="s">
        <v>24</v>
      </c>
      <c r="J126" s="16" t="s">
        <v>3495</v>
      </c>
      <c r="K126" s="17"/>
      <c r="L126" s="17"/>
      <c r="M126" s="17"/>
    </row>
    <row r="127" customFormat="false" ht="63" hidden="false" customHeight="false" outlineLevel="0" collapsed="false">
      <c r="A127" s="15" t="n">
        <v>121</v>
      </c>
      <c r="B127" s="16" t="s">
        <v>3730</v>
      </c>
      <c r="C127" s="17" t="n">
        <v>3650001159</v>
      </c>
      <c r="D127" s="17" t="n">
        <v>366201001</v>
      </c>
      <c r="E127" s="18" t="s">
        <v>3493</v>
      </c>
      <c r="F127" s="18" t="s">
        <v>3731</v>
      </c>
      <c r="G127" s="19" t="n">
        <v>39505</v>
      </c>
      <c r="H127" s="20" t="n">
        <v>1155</v>
      </c>
      <c r="I127" s="16" t="s">
        <v>24</v>
      </c>
      <c r="J127" s="16" t="s">
        <v>3732</v>
      </c>
      <c r="K127" s="17"/>
      <c r="L127" s="17"/>
      <c r="M127" s="17"/>
    </row>
    <row r="128" customFormat="false" ht="63" hidden="false" customHeight="false" outlineLevel="0" collapsed="false">
      <c r="A128" s="15" t="n">
        <v>122</v>
      </c>
      <c r="B128" s="16" t="s">
        <v>3733</v>
      </c>
      <c r="C128" s="17" t="n">
        <v>3666145830</v>
      </c>
      <c r="D128" s="17" t="n">
        <v>366401001</v>
      </c>
      <c r="E128" s="18" t="s">
        <v>3493</v>
      </c>
      <c r="F128" s="18" t="s">
        <v>3734</v>
      </c>
      <c r="G128" s="19" t="n">
        <v>40192</v>
      </c>
      <c r="H128" s="20" t="n">
        <v>1155</v>
      </c>
      <c r="I128" s="16" t="s">
        <v>24</v>
      </c>
      <c r="J128" s="16" t="s">
        <v>3732</v>
      </c>
      <c r="K128" s="17"/>
      <c r="L128" s="17"/>
      <c r="M128" s="17"/>
    </row>
    <row r="129" customFormat="false" ht="63" hidden="false" customHeight="false" outlineLevel="0" collapsed="false">
      <c r="A129" s="15" t="n">
        <v>123</v>
      </c>
      <c r="B129" s="16" t="s">
        <v>3735</v>
      </c>
      <c r="C129" s="17" t="n">
        <v>3445042160</v>
      </c>
      <c r="D129" s="17" t="n">
        <v>997250001</v>
      </c>
      <c r="E129" s="18" t="s">
        <v>3493</v>
      </c>
      <c r="F129" s="18" t="s">
        <v>3736</v>
      </c>
      <c r="G129" s="19" t="n">
        <v>42279</v>
      </c>
      <c r="H129" s="20" t="n">
        <v>1401.4</v>
      </c>
      <c r="I129" s="16" t="s">
        <v>3737</v>
      </c>
      <c r="J129" s="16" t="s">
        <v>3732</v>
      </c>
      <c r="K129" s="17"/>
      <c r="L129" s="17"/>
      <c r="M129" s="17"/>
    </row>
    <row r="130" customFormat="false" ht="63" hidden="false" customHeight="false" outlineLevel="0" collapsed="false">
      <c r="A130" s="15" t="n">
        <v>124</v>
      </c>
      <c r="B130" s="16" t="s">
        <v>3738</v>
      </c>
      <c r="C130" s="17" t="n">
        <v>7727696104</v>
      </c>
      <c r="D130" s="17" t="n">
        <v>772701001</v>
      </c>
      <c r="E130" s="18" t="s">
        <v>3493</v>
      </c>
      <c r="F130" s="18" t="s">
        <v>3739</v>
      </c>
      <c r="G130" s="19" t="n">
        <v>41041</v>
      </c>
      <c r="H130" s="20" t="n">
        <v>0.01</v>
      </c>
      <c r="I130" s="16" t="s">
        <v>24</v>
      </c>
      <c r="J130" s="16" t="s">
        <v>3495</v>
      </c>
      <c r="K130" s="17"/>
      <c r="L130" s="17"/>
      <c r="M130" s="17"/>
    </row>
    <row r="131" customFormat="false" ht="63" hidden="false" customHeight="false" outlineLevel="0" collapsed="false">
      <c r="A131" s="15" t="n">
        <v>125</v>
      </c>
      <c r="B131" s="16" t="s">
        <v>3740</v>
      </c>
      <c r="C131" s="17" t="n">
        <v>7727560086</v>
      </c>
      <c r="D131" s="17" t="n">
        <v>770501001</v>
      </c>
      <c r="E131" s="18" t="s">
        <v>3493</v>
      </c>
      <c r="F131" s="18" t="s">
        <v>3741</v>
      </c>
      <c r="G131" s="19" t="n">
        <v>41411</v>
      </c>
      <c r="H131" s="20" t="n">
        <v>481.25</v>
      </c>
      <c r="I131" s="16" t="s">
        <v>3742</v>
      </c>
      <c r="J131" s="16" t="s">
        <v>3495</v>
      </c>
      <c r="K131" s="17"/>
      <c r="L131" s="17"/>
      <c r="M131" s="17"/>
    </row>
    <row r="132" customFormat="false" ht="63" hidden="false" customHeight="false" outlineLevel="0" collapsed="false">
      <c r="A132" s="15" t="n">
        <v>126</v>
      </c>
      <c r="B132" s="16" t="s">
        <v>3740</v>
      </c>
      <c r="C132" s="17" t="n">
        <v>7727560086</v>
      </c>
      <c r="D132" s="17" t="n">
        <v>770501001</v>
      </c>
      <c r="E132" s="18" t="s">
        <v>3493</v>
      </c>
      <c r="F132" s="18" t="s">
        <v>3743</v>
      </c>
      <c r="G132" s="19" t="n">
        <v>41563</v>
      </c>
      <c r="H132" s="20" t="n">
        <v>1925</v>
      </c>
      <c r="I132" s="16" t="s">
        <v>24</v>
      </c>
      <c r="J132" s="16" t="s">
        <v>3495</v>
      </c>
      <c r="K132" s="17"/>
      <c r="L132" s="17"/>
      <c r="M132" s="17"/>
    </row>
    <row r="133" customFormat="false" ht="63" hidden="false" customHeight="false" outlineLevel="0" collapsed="false">
      <c r="A133" s="15" t="n">
        <v>127</v>
      </c>
      <c r="B133" s="16" t="s">
        <v>3740</v>
      </c>
      <c r="C133" s="17" t="n">
        <v>7727560086</v>
      </c>
      <c r="D133" s="17" t="n">
        <v>770501001</v>
      </c>
      <c r="E133" s="18" t="s">
        <v>3493</v>
      </c>
      <c r="F133" s="18" t="s">
        <v>3744</v>
      </c>
      <c r="G133" s="19" t="n">
        <v>41325</v>
      </c>
      <c r="H133" s="20" t="n">
        <v>1925</v>
      </c>
      <c r="I133" s="16" t="s">
        <v>24</v>
      </c>
      <c r="J133" s="16" t="s">
        <v>3495</v>
      </c>
      <c r="K133" s="17"/>
      <c r="L133" s="17"/>
      <c r="M133" s="17"/>
    </row>
    <row r="134" customFormat="false" ht="63" hidden="false" customHeight="false" outlineLevel="0" collapsed="false">
      <c r="A134" s="15" t="n">
        <v>128</v>
      </c>
      <c r="B134" s="16" t="s">
        <v>3740</v>
      </c>
      <c r="C134" s="17" t="n">
        <v>7727560086</v>
      </c>
      <c r="D134" s="17" t="n">
        <v>770501001</v>
      </c>
      <c r="E134" s="18" t="s">
        <v>3493</v>
      </c>
      <c r="F134" s="18" t="s">
        <v>3745</v>
      </c>
      <c r="G134" s="19" t="n">
        <v>41027</v>
      </c>
      <c r="H134" s="20" t="n">
        <v>2887.5</v>
      </c>
      <c r="I134" s="16" t="s">
        <v>24</v>
      </c>
      <c r="J134" s="16" t="s">
        <v>3495</v>
      </c>
      <c r="K134" s="17"/>
      <c r="L134" s="17"/>
      <c r="M134" s="17"/>
    </row>
    <row r="135" customFormat="false" ht="63" hidden="false" customHeight="false" outlineLevel="0" collapsed="false">
      <c r="A135" s="15" t="n">
        <v>129</v>
      </c>
      <c r="B135" s="16" t="s">
        <v>130</v>
      </c>
      <c r="C135" s="17" t="n">
        <v>7714757367</v>
      </c>
      <c r="D135" s="17" t="n">
        <v>771401001</v>
      </c>
      <c r="E135" s="18" t="s">
        <v>3493</v>
      </c>
      <c r="F135" s="18" t="s">
        <v>3746</v>
      </c>
      <c r="G135" s="19" t="n">
        <v>41348</v>
      </c>
      <c r="H135" s="20" t="n">
        <v>3850</v>
      </c>
      <c r="I135" s="16" t="s">
        <v>24</v>
      </c>
      <c r="J135" s="16" t="s">
        <v>3495</v>
      </c>
      <c r="K135" s="17"/>
      <c r="L135" s="17"/>
      <c r="M135" s="17"/>
    </row>
    <row r="136" customFormat="false" ht="63" hidden="false" customHeight="false" outlineLevel="0" collapsed="false">
      <c r="A136" s="15" t="n">
        <v>130</v>
      </c>
      <c r="B136" s="16" t="s">
        <v>211</v>
      </c>
      <c r="C136" s="17" t="n">
        <v>7713076301</v>
      </c>
      <c r="D136" s="17" t="n">
        <v>771301001</v>
      </c>
      <c r="E136" s="18" t="s">
        <v>3493</v>
      </c>
      <c r="F136" s="18" t="s">
        <v>3747</v>
      </c>
      <c r="G136" s="19" t="n">
        <v>41624</v>
      </c>
      <c r="H136" s="20" t="n">
        <v>567</v>
      </c>
      <c r="I136" s="16" t="s">
        <v>24</v>
      </c>
      <c r="J136" s="16" t="s">
        <v>3732</v>
      </c>
      <c r="K136" s="17"/>
      <c r="L136" s="17"/>
      <c r="M136" s="17"/>
    </row>
    <row r="137" customFormat="false" ht="63" hidden="false" customHeight="false" outlineLevel="0" collapsed="false">
      <c r="A137" s="15" t="n">
        <v>131</v>
      </c>
      <c r="B137" s="16" t="s">
        <v>211</v>
      </c>
      <c r="C137" s="17" t="n">
        <v>7713076301</v>
      </c>
      <c r="D137" s="17" t="n">
        <v>771301001</v>
      </c>
      <c r="E137" s="18" t="s">
        <v>3493</v>
      </c>
      <c r="F137" s="18" t="s">
        <v>3748</v>
      </c>
      <c r="G137" s="19" t="n">
        <v>41612</v>
      </c>
      <c r="H137" s="20" t="n">
        <v>283.5</v>
      </c>
      <c r="I137" s="16" t="s">
        <v>24</v>
      </c>
      <c r="J137" s="16" t="s">
        <v>3732</v>
      </c>
      <c r="K137" s="17"/>
      <c r="L137" s="17"/>
      <c r="M137" s="17"/>
    </row>
    <row r="138" customFormat="false" ht="63" hidden="false" customHeight="false" outlineLevel="0" collapsed="false">
      <c r="A138" s="15" t="n">
        <v>132</v>
      </c>
      <c r="B138" s="16" t="s">
        <v>139</v>
      </c>
      <c r="C138" s="17" t="n">
        <v>7743895280</v>
      </c>
      <c r="D138" s="17" t="n">
        <v>774301001</v>
      </c>
      <c r="E138" s="18" t="s">
        <v>3493</v>
      </c>
      <c r="F138" s="18" t="s">
        <v>3749</v>
      </c>
      <c r="G138" s="19" t="n">
        <v>40626</v>
      </c>
      <c r="H138" s="20" t="n">
        <v>210</v>
      </c>
      <c r="I138" s="16" t="s">
        <v>24</v>
      </c>
      <c r="J138" s="16" t="s">
        <v>3732</v>
      </c>
      <c r="K138" s="17"/>
      <c r="L138" s="17"/>
      <c r="M138" s="17"/>
    </row>
    <row r="139" customFormat="false" ht="63" hidden="false" customHeight="false" outlineLevel="0" collapsed="false">
      <c r="A139" s="15" t="n">
        <v>133</v>
      </c>
      <c r="B139" s="16" t="s">
        <v>259</v>
      </c>
      <c r="C139" s="17" t="n">
        <v>7717127211</v>
      </c>
      <c r="D139" s="17" t="n">
        <v>771701001</v>
      </c>
      <c r="E139" s="18" t="s">
        <v>3493</v>
      </c>
      <c r="F139" s="18" t="s">
        <v>3750</v>
      </c>
      <c r="G139" s="19" t="n">
        <v>39559</v>
      </c>
      <c r="H139" s="20" t="n">
        <v>4422.6</v>
      </c>
      <c r="I139" s="16" t="s">
        <v>3751</v>
      </c>
      <c r="J139" s="16" t="s">
        <v>3495</v>
      </c>
      <c r="K139" s="17"/>
      <c r="L139" s="17"/>
      <c r="M139" s="17"/>
    </row>
    <row r="140" customFormat="false" ht="63" hidden="false" customHeight="false" outlineLevel="0" collapsed="false">
      <c r="A140" s="15" t="n">
        <v>134</v>
      </c>
      <c r="B140" s="16" t="s">
        <v>259</v>
      </c>
      <c r="C140" s="17" t="n">
        <v>7717127211</v>
      </c>
      <c r="D140" s="17" t="n">
        <v>771701001</v>
      </c>
      <c r="E140" s="18" t="s">
        <v>3493</v>
      </c>
      <c r="F140" s="18" t="s">
        <v>3752</v>
      </c>
      <c r="G140" s="19" t="n">
        <v>42005</v>
      </c>
      <c r="H140" s="20" t="n">
        <v>4422.6</v>
      </c>
      <c r="I140" s="16" t="s">
        <v>3751</v>
      </c>
      <c r="J140" s="16" t="s">
        <v>3495</v>
      </c>
      <c r="K140" s="17"/>
      <c r="L140" s="17"/>
      <c r="M140" s="17"/>
    </row>
    <row r="141" customFormat="false" ht="63" hidden="false" customHeight="false" outlineLevel="0" collapsed="false">
      <c r="A141" s="15" t="n">
        <v>135</v>
      </c>
      <c r="B141" s="16" t="s">
        <v>3740</v>
      </c>
      <c r="C141" s="17" t="n">
        <v>7727560086</v>
      </c>
      <c r="D141" s="17" t="n">
        <v>772701001</v>
      </c>
      <c r="E141" s="18" t="s">
        <v>3753</v>
      </c>
      <c r="F141" s="18" t="s">
        <v>3754</v>
      </c>
      <c r="G141" s="19" t="n">
        <v>41100</v>
      </c>
      <c r="H141" s="20" t="n">
        <v>437.5</v>
      </c>
      <c r="I141" s="16" t="s">
        <v>24</v>
      </c>
      <c r="J141" s="16" t="s">
        <v>3755</v>
      </c>
      <c r="K141" s="17"/>
      <c r="L141" s="17"/>
      <c r="M141" s="17"/>
    </row>
    <row r="142" customFormat="false" ht="63" hidden="false" customHeight="false" outlineLevel="0" collapsed="false">
      <c r="A142" s="15" t="n">
        <v>136</v>
      </c>
      <c r="B142" s="16" t="s">
        <v>3740</v>
      </c>
      <c r="C142" s="17" t="n">
        <v>7727560086</v>
      </c>
      <c r="D142" s="17" t="n">
        <v>772701001</v>
      </c>
      <c r="E142" s="18" t="s">
        <v>3753</v>
      </c>
      <c r="F142" s="18" t="s">
        <v>3756</v>
      </c>
      <c r="G142" s="19" t="n">
        <v>41317</v>
      </c>
      <c r="H142" s="20" t="n">
        <v>1312.5</v>
      </c>
      <c r="I142" s="16" t="s">
        <v>24</v>
      </c>
      <c r="J142" s="16" t="s">
        <v>3755</v>
      </c>
      <c r="K142" s="17"/>
      <c r="L142" s="17"/>
      <c r="M142" s="17"/>
    </row>
    <row r="143" customFormat="false" ht="63" hidden="false" customHeight="false" outlineLevel="0" collapsed="false">
      <c r="A143" s="15" t="n">
        <v>137</v>
      </c>
      <c r="B143" s="16" t="s">
        <v>222</v>
      </c>
      <c r="C143" s="17" t="n">
        <v>7740000076</v>
      </c>
      <c r="D143" s="17" t="n">
        <v>770901001</v>
      </c>
      <c r="E143" s="18" t="s">
        <v>3753</v>
      </c>
      <c r="F143" s="18" t="s">
        <v>3757</v>
      </c>
      <c r="G143" s="19" t="n">
        <v>42162</v>
      </c>
      <c r="H143" s="20" t="n">
        <v>17000</v>
      </c>
      <c r="I143" s="16" t="s">
        <v>24</v>
      </c>
      <c r="J143" s="16" t="s">
        <v>3755</v>
      </c>
      <c r="K143" s="17"/>
      <c r="L143" s="17"/>
      <c r="M143" s="17"/>
    </row>
    <row r="144" customFormat="false" ht="63" hidden="false" customHeight="false" outlineLevel="0" collapsed="false">
      <c r="A144" s="15" t="n">
        <v>138</v>
      </c>
      <c r="B144" s="16" t="s">
        <v>3758</v>
      </c>
      <c r="C144" s="17" t="n">
        <v>3702668997</v>
      </c>
      <c r="D144" s="17" t="n">
        <v>370201001</v>
      </c>
      <c r="E144" s="18" t="s">
        <v>3753</v>
      </c>
      <c r="F144" s="18" t="s">
        <v>3759</v>
      </c>
      <c r="G144" s="19" t="n">
        <v>41800</v>
      </c>
      <c r="H144" s="20" t="n">
        <v>1400</v>
      </c>
      <c r="I144" s="16" t="s">
        <v>24</v>
      </c>
      <c r="J144" s="16" t="s">
        <v>3755</v>
      </c>
      <c r="K144" s="17"/>
      <c r="L144" s="17"/>
      <c r="M144" s="17"/>
    </row>
    <row r="145" customFormat="false" ht="63" hidden="false" customHeight="false" outlineLevel="0" collapsed="false">
      <c r="A145" s="15" t="n">
        <v>139</v>
      </c>
      <c r="B145" s="16" t="s">
        <v>3760</v>
      </c>
      <c r="C145" s="17" t="n">
        <v>3728023200</v>
      </c>
      <c r="D145" s="17" t="n">
        <v>372801001</v>
      </c>
      <c r="E145" s="18" t="s">
        <v>3753</v>
      </c>
      <c r="F145" s="18" t="s">
        <v>3761</v>
      </c>
      <c r="G145" s="19" t="n">
        <v>42617</v>
      </c>
      <c r="H145" s="20" t="n">
        <v>609</v>
      </c>
      <c r="I145" s="16" t="s">
        <v>24</v>
      </c>
      <c r="J145" s="16" t="s">
        <v>3755</v>
      </c>
      <c r="K145" s="17"/>
      <c r="L145" s="17"/>
      <c r="M145" s="17"/>
    </row>
    <row r="146" customFormat="false" ht="63" hidden="false" customHeight="false" outlineLevel="0" collapsed="false">
      <c r="A146" s="15" t="n">
        <v>140</v>
      </c>
      <c r="B146" s="16" t="s">
        <v>259</v>
      </c>
      <c r="C146" s="17" t="n">
        <v>7717127211</v>
      </c>
      <c r="D146" s="17" t="n">
        <v>771701001</v>
      </c>
      <c r="E146" s="18" t="s">
        <v>3753</v>
      </c>
      <c r="F146" s="18" t="s">
        <v>3762</v>
      </c>
      <c r="G146" s="19" t="n">
        <v>42005</v>
      </c>
      <c r="H146" s="20" t="n">
        <v>236.25</v>
      </c>
      <c r="I146" s="16" t="s">
        <v>24</v>
      </c>
      <c r="J146" s="16" t="s">
        <v>3755</v>
      </c>
      <c r="K146" s="17"/>
      <c r="L146" s="17"/>
      <c r="M146" s="17"/>
    </row>
    <row r="147" customFormat="false" ht="63" hidden="false" customHeight="false" outlineLevel="0" collapsed="false">
      <c r="A147" s="15" t="n">
        <v>141</v>
      </c>
      <c r="B147" s="16" t="s">
        <v>259</v>
      </c>
      <c r="C147" s="17" t="n">
        <v>7717127211</v>
      </c>
      <c r="D147" s="17" t="n">
        <v>771701001</v>
      </c>
      <c r="E147" s="18" t="s">
        <v>3753</v>
      </c>
      <c r="F147" s="18" t="s">
        <v>3763</v>
      </c>
      <c r="G147" s="19" t="n">
        <v>42005</v>
      </c>
      <c r="H147" s="20" t="n">
        <v>236.25</v>
      </c>
      <c r="I147" s="16" t="s">
        <v>24</v>
      </c>
      <c r="J147" s="16" t="s">
        <v>3755</v>
      </c>
      <c r="K147" s="17"/>
      <c r="L147" s="17"/>
      <c r="M147" s="17"/>
    </row>
    <row r="148" customFormat="false" ht="63" hidden="false" customHeight="false" outlineLevel="0" collapsed="false">
      <c r="A148" s="15" t="n">
        <v>142</v>
      </c>
      <c r="B148" s="16" t="s">
        <v>259</v>
      </c>
      <c r="C148" s="17" t="n">
        <v>7717127211</v>
      </c>
      <c r="D148" s="17" t="n">
        <v>771701001</v>
      </c>
      <c r="E148" s="18" t="s">
        <v>3753</v>
      </c>
      <c r="F148" s="18" t="s">
        <v>3762</v>
      </c>
      <c r="G148" s="19" t="n">
        <v>42005</v>
      </c>
      <c r="H148" s="20" t="n">
        <v>9716.96</v>
      </c>
      <c r="I148" s="16" t="s">
        <v>3764</v>
      </c>
      <c r="J148" s="16" t="s">
        <v>3755</v>
      </c>
      <c r="K148" s="17"/>
      <c r="L148" s="17"/>
      <c r="M148" s="17"/>
    </row>
    <row r="149" customFormat="false" ht="63" hidden="false" customHeight="false" outlineLevel="0" collapsed="false">
      <c r="A149" s="15" t="n">
        <v>143</v>
      </c>
      <c r="B149" s="16" t="s">
        <v>259</v>
      </c>
      <c r="C149" s="17" t="n">
        <v>7717127211</v>
      </c>
      <c r="D149" s="17" t="n">
        <v>771701001</v>
      </c>
      <c r="E149" s="18" t="s">
        <v>3753</v>
      </c>
      <c r="F149" s="18" t="s">
        <v>3763</v>
      </c>
      <c r="G149" s="19" t="n">
        <v>42005</v>
      </c>
      <c r="H149" s="20" t="n">
        <v>8553.04</v>
      </c>
      <c r="I149" s="16" t="s">
        <v>3764</v>
      </c>
      <c r="J149" s="16" t="s">
        <v>3755</v>
      </c>
      <c r="K149" s="17"/>
      <c r="L149" s="17"/>
      <c r="M149" s="17"/>
    </row>
    <row r="150" customFormat="false" ht="63" hidden="false" customHeight="false" outlineLevel="0" collapsed="false">
      <c r="A150" s="15" t="n">
        <v>144</v>
      </c>
      <c r="B150" s="16" t="s">
        <v>259</v>
      </c>
      <c r="C150" s="17" t="n">
        <v>7717127211</v>
      </c>
      <c r="D150" s="17" t="n">
        <v>771701001</v>
      </c>
      <c r="E150" s="18" t="s">
        <v>3753</v>
      </c>
      <c r="F150" s="18" t="s">
        <v>3763</v>
      </c>
      <c r="G150" s="19" t="n">
        <v>42005</v>
      </c>
      <c r="H150" s="20" t="n">
        <v>1140.29</v>
      </c>
      <c r="I150" s="16" t="s">
        <v>3765</v>
      </c>
      <c r="J150" s="16" t="s">
        <v>3755</v>
      </c>
      <c r="K150" s="17"/>
      <c r="L150" s="17"/>
      <c r="M150" s="17"/>
    </row>
    <row r="151" customFormat="false" ht="63" hidden="false" customHeight="false" outlineLevel="0" collapsed="false">
      <c r="A151" s="15" t="n">
        <v>145</v>
      </c>
      <c r="B151" s="16" t="s">
        <v>3766</v>
      </c>
      <c r="C151" s="17" t="n">
        <v>3703002536</v>
      </c>
      <c r="D151" s="17" t="n">
        <v>370301001</v>
      </c>
      <c r="E151" s="18" t="s">
        <v>3753</v>
      </c>
      <c r="F151" s="18" t="s">
        <v>3767</v>
      </c>
      <c r="G151" s="19" t="n">
        <v>42488</v>
      </c>
      <c r="H151" s="20" t="n">
        <v>2362.5</v>
      </c>
      <c r="I151" s="16" t="s">
        <v>3768</v>
      </c>
      <c r="J151" s="16" t="s">
        <v>3755</v>
      </c>
      <c r="K151" s="17"/>
      <c r="L151" s="17"/>
      <c r="M151" s="17"/>
    </row>
    <row r="152" customFormat="false" ht="63" hidden="false" customHeight="false" outlineLevel="0" collapsed="false">
      <c r="A152" s="15" t="n">
        <v>146</v>
      </c>
      <c r="B152" s="16" t="s">
        <v>3766</v>
      </c>
      <c r="C152" s="17" t="n">
        <v>3703002536</v>
      </c>
      <c r="D152" s="17" t="n">
        <v>370301001</v>
      </c>
      <c r="E152" s="18" t="s">
        <v>3753</v>
      </c>
      <c r="F152" s="18" t="s">
        <v>3767</v>
      </c>
      <c r="G152" s="19" t="n">
        <v>42488</v>
      </c>
      <c r="H152" s="20" t="n">
        <v>2713.5</v>
      </c>
      <c r="I152" s="16" t="s">
        <v>3769</v>
      </c>
      <c r="J152" s="16" t="s">
        <v>3755</v>
      </c>
      <c r="K152" s="17"/>
      <c r="L152" s="17"/>
      <c r="M152" s="17"/>
    </row>
    <row r="153" customFormat="false" ht="63" hidden="false" customHeight="false" outlineLevel="0" collapsed="false">
      <c r="A153" s="15" t="n">
        <v>147</v>
      </c>
      <c r="B153" s="16" t="s">
        <v>3766</v>
      </c>
      <c r="C153" s="17" t="n">
        <v>3703002536</v>
      </c>
      <c r="D153" s="17" t="n">
        <v>370301001</v>
      </c>
      <c r="E153" s="18" t="s">
        <v>3753</v>
      </c>
      <c r="F153" s="18" t="s">
        <v>3767</v>
      </c>
      <c r="G153" s="19" t="n">
        <v>42488</v>
      </c>
      <c r="H153" s="20" t="n">
        <v>189</v>
      </c>
      <c r="I153" s="16" t="s">
        <v>3770</v>
      </c>
      <c r="J153" s="16" t="s">
        <v>3755</v>
      </c>
      <c r="K153" s="17"/>
      <c r="L153" s="17"/>
      <c r="M153" s="17"/>
    </row>
    <row r="154" customFormat="false" ht="63" hidden="false" customHeight="false" outlineLevel="0" collapsed="false">
      <c r="A154" s="15" t="n">
        <v>148</v>
      </c>
      <c r="B154" s="16" t="s">
        <v>3771</v>
      </c>
      <c r="C154" s="17" t="n">
        <v>3702092600</v>
      </c>
      <c r="D154" s="17" t="n">
        <v>370201001</v>
      </c>
      <c r="E154" s="18" t="s">
        <v>3753</v>
      </c>
      <c r="F154" s="18" t="s">
        <v>3772</v>
      </c>
      <c r="G154" s="19" t="n">
        <v>39787</v>
      </c>
      <c r="H154" s="20" t="n">
        <v>2100</v>
      </c>
      <c r="I154" s="16" t="s">
        <v>24</v>
      </c>
      <c r="J154" s="16" t="s">
        <v>3755</v>
      </c>
      <c r="K154" s="17"/>
      <c r="L154" s="17"/>
      <c r="M154" s="17"/>
    </row>
    <row r="155" customFormat="false" ht="63" hidden="false" customHeight="false" outlineLevel="0" collapsed="false">
      <c r="A155" s="15" t="n">
        <v>149</v>
      </c>
      <c r="B155" s="16" t="s">
        <v>3771</v>
      </c>
      <c r="C155" s="17" t="n">
        <v>3702092600</v>
      </c>
      <c r="D155" s="17" t="n">
        <v>370201001</v>
      </c>
      <c r="E155" s="18" t="s">
        <v>3753</v>
      </c>
      <c r="F155" s="18" t="s">
        <v>3772</v>
      </c>
      <c r="G155" s="19" t="n">
        <v>39787</v>
      </c>
      <c r="H155" s="20" t="n">
        <v>2100</v>
      </c>
      <c r="I155" s="16" t="s">
        <v>3773</v>
      </c>
      <c r="J155" s="16" t="s">
        <v>3755</v>
      </c>
      <c r="K155" s="17"/>
      <c r="L155" s="17"/>
      <c r="M155" s="17"/>
    </row>
    <row r="156" customFormat="false" ht="63" hidden="false" customHeight="false" outlineLevel="0" collapsed="false">
      <c r="A156" s="15" t="n">
        <v>150</v>
      </c>
      <c r="B156" s="16" t="s">
        <v>3774</v>
      </c>
      <c r="C156" s="17" t="s">
        <v>3775</v>
      </c>
      <c r="D156" s="17" t="s">
        <v>3776</v>
      </c>
      <c r="E156" s="18" t="s">
        <v>3777</v>
      </c>
      <c r="F156" s="18" t="s">
        <v>3778</v>
      </c>
      <c r="G156" s="19" t="n">
        <v>41129</v>
      </c>
      <c r="H156" s="20" t="n">
        <v>1890</v>
      </c>
      <c r="I156" s="16" t="s">
        <v>24</v>
      </c>
      <c r="J156" s="16" t="s">
        <v>3779</v>
      </c>
      <c r="K156" s="17"/>
      <c r="L156" s="17"/>
      <c r="M156" s="17"/>
    </row>
    <row r="157" customFormat="false" ht="63" hidden="false" customHeight="false" outlineLevel="0" collapsed="false">
      <c r="A157" s="15" t="n">
        <v>151</v>
      </c>
      <c r="B157" s="16" t="s">
        <v>3780</v>
      </c>
      <c r="C157" s="17" t="s">
        <v>3781</v>
      </c>
      <c r="D157" s="17" t="s">
        <v>3782</v>
      </c>
      <c r="E157" s="18" t="s">
        <v>3777</v>
      </c>
      <c r="F157" s="18" t="s">
        <v>3783</v>
      </c>
      <c r="G157" s="19" t="n">
        <v>40983</v>
      </c>
      <c r="H157" s="20" t="n">
        <v>2100</v>
      </c>
      <c r="I157" s="16" t="s">
        <v>24</v>
      </c>
      <c r="J157" s="16" t="s">
        <v>3779</v>
      </c>
      <c r="K157" s="17"/>
      <c r="L157" s="17"/>
      <c r="M157" s="17"/>
    </row>
    <row r="158" customFormat="false" ht="63" hidden="false" customHeight="false" outlineLevel="0" collapsed="false">
      <c r="A158" s="15" t="n">
        <v>152</v>
      </c>
      <c r="B158" s="16" t="s">
        <v>206</v>
      </c>
      <c r="C158" s="17" t="s">
        <v>372</v>
      </c>
      <c r="D158" s="17" t="s">
        <v>604</v>
      </c>
      <c r="E158" s="18" t="s">
        <v>3777</v>
      </c>
      <c r="F158" s="18" t="s">
        <v>3784</v>
      </c>
      <c r="G158" s="19" t="n">
        <v>39185</v>
      </c>
      <c r="H158" s="20" t="n">
        <v>15227.5</v>
      </c>
      <c r="I158" s="16" t="s">
        <v>24</v>
      </c>
      <c r="J158" s="16" t="s">
        <v>3779</v>
      </c>
      <c r="K158" s="17"/>
      <c r="L158" s="17"/>
      <c r="M158" s="17"/>
    </row>
    <row r="159" customFormat="false" ht="63" hidden="false" customHeight="false" outlineLevel="0" collapsed="false">
      <c r="A159" s="15" t="n">
        <v>153</v>
      </c>
      <c r="B159" s="16" t="s">
        <v>206</v>
      </c>
      <c r="C159" s="17" t="s">
        <v>372</v>
      </c>
      <c r="D159" s="17" t="s">
        <v>604</v>
      </c>
      <c r="E159" s="18" t="s">
        <v>3777</v>
      </c>
      <c r="F159" s="18" t="s">
        <v>3785</v>
      </c>
      <c r="G159" s="19" t="n">
        <v>40192</v>
      </c>
      <c r="H159" s="20" t="n">
        <v>23.62</v>
      </c>
      <c r="I159" s="16" t="s">
        <v>24</v>
      </c>
      <c r="J159" s="16" t="s">
        <v>3779</v>
      </c>
      <c r="K159" s="17"/>
      <c r="L159" s="17"/>
      <c r="M159" s="17"/>
    </row>
    <row r="160" customFormat="false" ht="63" hidden="false" customHeight="false" outlineLevel="0" collapsed="false">
      <c r="A160" s="15" t="n">
        <v>154</v>
      </c>
      <c r="B160" s="16" t="s">
        <v>206</v>
      </c>
      <c r="C160" s="17" t="s">
        <v>372</v>
      </c>
      <c r="D160" s="17" t="s">
        <v>604</v>
      </c>
      <c r="E160" s="18" t="s">
        <v>3777</v>
      </c>
      <c r="F160" s="18" t="s">
        <v>3786</v>
      </c>
      <c r="G160" s="19" t="n">
        <v>40214</v>
      </c>
      <c r="H160" s="20" t="n">
        <v>472.5</v>
      </c>
      <c r="I160" s="16" t="s">
        <v>24</v>
      </c>
      <c r="J160" s="16" t="s">
        <v>3779</v>
      </c>
      <c r="K160" s="17"/>
      <c r="L160" s="17"/>
      <c r="M160" s="17"/>
    </row>
    <row r="161" customFormat="false" ht="63" hidden="false" customHeight="false" outlineLevel="0" collapsed="false">
      <c r="A161" s="15" t="n">
        <v>155</v>
      </c>
      <c r="B161" s="16" t="s">
        <v>3787</v>
      </c>
      <c r="C161" s="17" t="s">
        <v>2016</v>
      </c>
      <c r="D161" s="17" t="s">
        <v>3788</v>
      </c>
      <c r="E161" s="18" t="s">
        <v>3777</v>
      </c>
      <c r="F161" s="18" t="s">
        <v>3789</v>
      </c>
      <c r="G161" s="19" t="n">
        <v>41794</v>
      </c>
      <c r="H161" s="20" t="n">
        <v>4200</v>
      </c>
      <c r="I161" s="16" t="s">
        <v>24</v>
      </c>
      <c r="J161" s="16" t="s">
        <v>3779</v>
      </c>
      <c r="K161" s="17"/>
      <c r="L161" s="17"/>
      <c r="M161" s="17"/>
    </row>
    <row r="162" customFormat="false" ht="63" hidden="false" customHeight="false" outlineLevel="0" collapsed="false">
      <c r="A162" s="15" t="n">
        <v>156</v>
      </c>
      <c r="B162" s="16" t="s">
        <v>130</v>
      </c>
      <c r="C162" s="17" t="s">
        <v>502</v>
      </c>
      <c r="D162" s="17" t="s">
        <v>498</v>
      </c>
      <c r="E162" s="18" t="s">
        <v>3777</v>
      </c>
      <c r="F162" s="18" t="s">
        <v>3790</v>
      </c>
      <c r="G162" s="19" t="n">
        <v>41135</v>
      </c>
      <c r="H162" s="20" t="n">
        <v>672</v>
      </c>
      <c r="I162" s="16" t="s">
        <v>24</v>
      </c>
      <c r="J162" s="16" t="s">
        <v>3779</v>
      </c>
      <c r="K162" s="17"/>
      <c r="L162" s="17"/>
      <c r="M162" s="17"/>
    </row>
    <row r="163" customFormat="false" ht="63" hidden="false" customHeight="false" outlineLevel="0" collapsed="false">
      <c r="A163" s="15" t="n">
        <v>157</v>
      </c>
      <c r="B163" s="16" t="s">
        <v>3791</v>
      </c>
      <c r="C163" s="17" t="s">
        <v>3792</v>
      </c>
      <c r="D163" s="17" t="s">
        <v>3793</v>
      </c>
      <c r="E163" s="18" t="s">
        <v>3777</v>
      </c>
      <c r="F163" s="18" t="s">
        <v>3794</v>
      </c>
      <c r="G163" s="19" t="n">
        <v>41964</v>
      </c>
      <c r="H163" s="20" t="n">
        <v>283.5</v>
      </c>
      <c r="I163" s="16" t="s">
        <v>24</v>
      </c>
      <c r="J163" s="16" t="s">
        <v>3779</v>
      </c>
      <c r="K163" s="17"/>
      <c r="L163" s="17"/>
      <c r="M163" s="17"/>
    </row>
    <row r="164" customFormat="false" ht="63" hidden="false" customHeight="false" outlineLevel="0" collapsed="false">
      <c r="A164" s="15" t="n">
        <v>158</v>
      </c>
      <c r="B164" s="16" t="s">
        <v>3791</v>
      </c>
      <c r="C164" s="17" t="s">
        <v>3792</v>
      </c>
      <c r="D164" s="17" t="s">
        <v>3793</v>
      </c>
      <c r="E164" s="18" t="s">
        <v>3777</v>
      </c>
      <c r="F164" s="18" t="s">
        <v>3795</v>
      </c>
      <c r="G164" s="19" t="n">
        <v>41964</v>
      </c>
      <c r="H164" s="20" t="n">
        <v>388.5</v>
      </c>
      <c r="I164" s="16" t="s">
        <v>24</v>
      </c>
      <c r="J164" s="16" t="s">
        <v>3779</v>
      </c>
      <c r="K164" s="17"/>
      <c r="L164" s="17"/>
      <c r="M164" s="17"/>
    </row>
    <row r="165" customFormat="false" ht="63" hidden="false" customHeight="false" outlineLevel="0" collapsed="false">
      <c r="A165" s="15" t="n">
        <v>159</v>
      </c>
      <c r="B165" s="16" t="s">
        <v>259</v>
      </c>
      <c r="C165" s="17" t="s">
        <v>346</v>
      </c>
      <c r="D165" s="17" t="s">
        <v>3796</v>
      </c>
      <c r="E165" s="18" t="s">
        <v>3777</v>
      </c>
      <c r="F165" s="18" t="s">
        <v>3797</v>
      </c>
      <c r="G165" s="19" t="n">
        <v>39050</v>
      </c>
      <c r="H165" s="20" t="n">
        <v>151.2</v>
      </c>
      <c r="I165" s="16" t="s">
        <v>24</v>
      </c>
      <c r="J165" s="16" t="s">
        <v>3779</v>
      </c>
      <c r="K165" s="17"/>
      <c r="L165" s="17"/>
      <c r="M165" s="17"/>
    </row>
    <row r="166" customFormat="false" ht="63" hidden="false" customHeight="false" outlineLevel="0" collapsed="false">
      <c r="A166" s="15" t="n">
        <v>160</v>
      </c>
      <c r="B166" s="16" t="s">
        <v>259</v>
      </c>
      <c r="C166" s="17" t="n">
        <v>7717127211</v>
      </c>
      <c r="D166" s="17" t="n">
        <v>402702001</v>
      </c>
      <c r="E166" s="18" t="s">
        <v>3777</v>
      </c>
      <c r="F166" s="18" t="s">
        <v>3798</v>
      </c>
      <c r="G166" s="19" t="n">
        <v>39177</v>
      </c>
      <c r="H166" s="20" t="n">
        <v>236.25</v>
      </c>
      <c r="I166" s="16" t="s">
        <v>24</v>
      </c>
      <c r="J166" s="16" t="s">
        <v>3779</v>
      </c>
      <c r="K166" s="17"/>
      <c r="L166" s="17"/>
      <c r="M166" s="17"/>
    </row>
    <row r="167" customFormat="false" ht="63" hidden="false" customHeight="false" outlineLevel="0" collapsed="false">
      <c r="A167" s="15" t="n">
        <v>161</v>
      </c>
      <c r="B167" s="16" t="s">
        <v>259</v>
      </c>
      <c r="C167" s="17" t="n">
        <v>7717127211</v>
      </c>
      <c r="D167" s="17" t="n">
        <v>402702001</v>
      </c>
      <c r="E167" s="18" t="s">
        <v>3777</v>
      </c>
      <c r="F167" s="18" t="s">
        <v>3799</v>
      </c>
      <c r="G167" s="19" t="n">
        <v>39168</v>
      </c>
      <c r="H167" s="20" t="n">
        <v>236.25</v>
      </c>
      <c r="I167" s="16" t="s">
        <v>24</v>
      </c>
      <c r="J167" s="16" t="s">
        <v>3779</v>
      </c>
      <c r="K167" s="17"/>
      <c r="L167" s="17"/>
      <c r="M167" s="17"/>
    </row>
    <row r="168" customFormat="false" ht="63" hidden="false" customHeight="false" outlineLevel="0" collapsed="false">
      <c r="A168" s="15" t="n">
        <v>162</v>
      </c>
      <c r="B168" s="16" t="s">
        <v>259</v>
      </c>
      <c r="C168" s="17" t="s">
        <v>346</v>
      </c>
      <c r="D168" s="17" t="s">
        <v>3796</v>
      </c>
      <c r="E168" s="18" t="s">
        <v>3777</v>
      </c>
      <c r="F168" s="18" t="s">
        <v>3800</v>
      </c>
      <c r="G168" s="19" t="n">
        <v>39689</v>
      </c>
      <c r="H168" s="20" t="n">
        <v>236.25</v>
      </c>
      <c r="I168" s="16" t="s">
        <v>24</v>
      </c>
      <c r="J168" s="16" t="s">
        <v>3779</v>
      </c>
      <c r="K168" s="17"/>
      <c r="L168" s="17"/>
      <c r="M168" s="17"/>
    </row>
    <row r="169" customFormat="false" ht="63" hidden="false" customHeight="false" outlineLevel="0" collapsed="false">
      <c r="A169" s="15" t="n">
        <v>163</v>
      </c>
      <c r="B169" s="16" t="s">
        <v>259</v>
      </c>
      <c r="C169" s="17" t="s">
        <v>346</v>
      </c>
      <c r="D169" s="17" t="s">
        <v>3796</v>
      </c>
      <c r="E169" s="18" t="s">
        <v>3777</v>
      </c>
      <c r="F169" s="18" t="s">
        <v>3801</v>
      </c>
      <c r="G169" s="19" t="n">
        <v>42005</v>
      </c>
      <c r="H169" s="20" t="n">
        <v>236.25</v>
      </c>
      <c r="I169" s="16" t="s">
        <v>24</v>
      </c>
      <c r="J169" s="16" t="s">
        <v>3779</v>
      </c>
      <c r="K169" s="17"/>
      <c r="L169" s="17"/>
      <c r="M169" s="17"/>
    </row>
    <row r="170" customFormat="false" ht="63" hidden="false" customHeight="false" outlineLevel="0" collapsed="false">
      <c r="A170" s="15" t="n">
        <v>164</v>
      </c>
      <c r="B170" s="16" t="s">
        <v>259</v>
      </c>
      <c r="C170" s="17" t="s">
        <v>346</v>
      </c>
      <c r="D170" s="17" t="s">
        <v>3796</v>
      </c>
      <c r="E170" s="18" t="s">
        <v>3777</v>
      </c>
      <c r="F170" s="18" t="s">
        <v>3802</v>
      </c>
      <c r="G170" s="19" t="n">
        <v>42005</v>
      </c>
      <c r="H170" s="20" t="n">
        <v>236.25</v>
      </c>
      <c r="I170" s="16" t="s">
        <v>24</v>
      </c>
      <c r="J170" s="16" t="s">
        <v>3779</v>
      </c>
      <c r="K170" s="17"/>
      <c r="L170" s="17"/>
      <c r="M170" s="17"/>
    </row>
    <row r="171" customFormat="false" ht="63" hidden="false" customHeight="false" outlineLevel="0" collapsed="false">
      <c r="A171" s="15" t="n">
        <v>165</v>
      </c>
      <c r="B171" s="16" t="s">
        <v>259</v>
      </c>
      <c r="C171" s="17" t="s">
        <v>346</v>
      </c>
      <c r="D171" s="17" t="s">
        <v>3796</v>
      </c>
      <c r="E171" s="18" t="s">
        <v>3777</v>
      </c>
      <c r="F171" s="18" t="s">
        <v>3803</v>
      </c>
      <c r="G171" s="19" t="n">
        <v>42005</v>
      </c>
      <c r="H171" s="20" t="n">
        <v>236.25</v>
      </c>
      <c r="I171" s="16" t="s">
        <v>24</v>
      </c>
      <c r="J171" s="16" t="s">
        <v>3779</v>
      </c>
      <c r="K171" s="17"/>
      <c r="L171" s="17"/>
      <c r="M171" s="17"/>
    </row>
    <row r="172" customFormat="false" ht="63" hidden="false" customHeight="false" outlineLevel="0" collapsed="false">
      <c r="A172" s="15" t="n">
        <v>166</v>
      </c>
      <c r="B172" s="16" t="s">
        <v>259</v>
      </c>
      <c r="C172" s="17" t="s">
        <v>346</v>
      </c>
      <c r="D172" s="17" t="s">
        <v>3796</v>
      </c>
      <c r="E172" s="18" t="s">
        <v>3777</v>
      </c>
      <c r="F172" s="18" t="s">
        <v>3804</v>
      </c>
      <c r="G172" s="19" t="n">
        <v>41324</v>
      </c>
      <c r="H172" s="20" t="n">
        <v>78.75</v>
      </c>
      <c r="I172" s="16" t="s">
        <v>24</v>
      </c>
      <c r="J172" s="16" t="s">
        <v>3779</v>
      </c>
      <c r="K172" s="17"/>
      <c r="L172" s="17"/>
      <c r="M172" s="17"/>
    </row>
    <row r="173" customFormat="false" ht="63" hidden="false" customHeight="false" outlineLevel="0" collapsed="false">
      <c r="A173" s="15" t="n">
        <v>167</v>
      </c>
      <c r="B173" s="16" t="s">
        <v>259</v>
      </c>
      <c r="C173" s="17" t="s">
        <v>346</v>
      </c>
      <c r="D173" s="17" t="s">
        <v>3796</v>
      </c>
      <c r="E173" s="18" t="s">
        <v>3777</v>
      </c>
      <c r="F173" s="18" t="s">
        <v>3805</v>
      </c>
      <c r="G173" s="19" t="n">
        <v>41345</v>
      </c>
      <c r="H173" s="20" t="n">
        <v>78.75</v>
      </c>
      <c r="I173" s="16" t="s">
        <v>24</v>
      </c>
      <c r="J173" s="16" t="s">
        <v>3779</v>
      </c>
      <c r="K173" s="17"/>
      <c r="L173" s="17"/>
      <c r="M173" s="17"/>
    </row>
    <row r="174" customFormat="false" ht="63" hidden="false" customHeight="false" outlineLevel="0" collapsed="false">
      <c r="A174" s="15" t="n">
        <v>168</v>
      </c>
      <c r="B174" s="16" t="s">
        <v>259</v>
      </c>
      <c r="C174" s="17" t="n">
        <v>7717127211</v>
      </c>
      <c r="D174" s="17" t="n">
        <v>402702001</v>
      </c>
      <c r="E174" s="18" t="s">
        <v>3777</v>
      </c>
      <c r="F174" s="18" t="s">
        <v>3806</v>
      </c>
      <c r="G174" s="19" t="n">
        <v>41459</v>
      </c>
      <c r="H174" s="20" t="n">
        <v>78.75</v>
      </c>
      <c r="I174" s="16" t="s">
        <v>24</v>
      </c>
      <c r="J174" s="16" t="s">
        <v>3779</v>
      </c>
      <c r="K174" s="17"/>
      <c r="L174" s="17"/>
      <c r="M174" s="17"/>
    </row>
    <row r="175" customFormat="false" ht="63" hidden="false" customHeight="false" outlineLevel="0" collapsed="false">
      <c r="A175" s="15" t="n">
        <v>169</v>
      </c>
      <c r="B175" s="16" t="s">
        <v>259</v>
      </c>
      <c r="C175" s="17" t="n">
        <v>7717127211</v>
      </c>
      <c r="D175" s="17" t="n">
        <v>402702001</v>
      </c>
      <c r="E175" s="18" t="s">
        <v>3777</v>
      </c>
      <c r="F175" s="18" t="s">
        <v>3807</v>
      </c>
      <c r="G175" s="19" t="n">
        <v>41512</v>
      </c>
      <c r="H175" s="20" t="n">
        <v>787.5</v>
      </c>
      <c r="I175" s="16" t="s">
        <v>24</v>
      </c>
      <c r="J175" s="16" t="s">
        <v>3779</v>
      </c>
      <c r="K175" s="17"/>
      <c r="L175" s="17"/>
      <c r="M175" s="17"/>
    </row>
    <row r="176" customFormat="false" ht="63" hidden="false" customHeight="false" outlineLevel="0" collapsed="false">
      <c r="A176" s="15" t="n">
        <v>170</v>
      </c>
      <c r="B176" s="16" t="s">
        <v>259</v>
      </c>
      <c r="C176" s="17" t="n">
        <v>7717127211</v>
      </c>
      <c r="D176" s="17" t="n">
        <v>402702001</v>
      </c>
      <c r="E176" s="18" t="s">
        <v>3777</v>
      </c>
      <c r="F176" s="18" t="s">
        <v>3808</v>
      </c>
      <c r="G176" s="19" t="n">
        <v>41512</v>
      </c>
      <c r="H176" s="20" t="n">
        <v>787.5</v>
      </c>
      <c r="I176" s="16" t="s">
        <v>24</v>
      </c>
      <c r="J176" s="16" t="s">
        <v>3779</v>
      </c>
      <c r="K176" s="17"/>
      <c r="L176" s="17"/>
      <c r="M176" s="17"/>
    </row>
    <row r="177" customFormat="false" ht="63" hidden="false" customHeight="false" outlineLevel="0" collapsed="false">
      <c r="A177" s="15" t="n">
        <v>171</v>
      </c>
      <c r="B177" s="16" t="s">
        <v>259</v>
      </c>
      <c r="C177" s="17" t="n">
        <v>7717127211</v>
      </c>
      <c r="D177" s="17" t="n">
        <v>402702001</v>
      </c>
      <c r="E177" s="18" t="s">
        <v>3777</v>
      </c>
      <c r="F177" s="18" t="s">
        <v>3809</v>
      </c>
      <c r="G177" s="19" t="n">
        <v>41512</v>
      </c>
      <c r="H177" s="20" t="n">
        <v>787.5</v>
      </c>
      <c r="I177" s="16" t="s">
        <v>24</v>
      </c>
      <c r="J177" s="16" t="s">
        <v>3779</v>
      </c>
      <c r="K177" s="17"/>
      <c r="L177" s="17"/>
      <c r="M177" s="17"/>
    </row>
    <row r="178" customFormat="false" ht="63" hidden="false" customHeight="false" outlineLevel="0" collapsed="false">
      <c r="A178" s="15" t="n">
        <v>172</v>
      </c>
      <c r="B178" s="16" t="s">
        <v>259</v>
      </c>
      <c r="C178" s="17" t="n">
        <v>7717127211</v>
      </c>
      <c r="D178" s="17" t="n">
        <v>402702001</v>
      </c>
      <c r="E178" s="18" t="s">
        <v>3777</v>
      </c>
      <c r="F178" s="18" t="s">
        <v>3810</v>
      </c>
      <c r="G178" s="19" t="n">
        <v>41512</v>
      </c>
      <c r="H178" s="20" t="n">
        <v>787.5</v>
      </c>
      <c r="I178" s="16" t="s">
        <v>24</v>
      </c>
      <c r="J178" s="16" t="s">
        <v>3779</v>
      </c>
      <c r="K178" s="17"/>
      <c r="L178" s="17"/>
      <c r="M178" s="17"/>
    </row>
    <row r="179" customFormat="false" ht="63" hidden="false" customHeight="false" outlineLevel="0" collapsed="false">
      <c r="A179" s="15" t="n">
        <v>173</v>
      </c>
      <c r="B179" s="16" t="s">
        <v>259</v>
      </c>
      <c r="C179" s="17" t="n">
        <v>7717127211</v>
      </c>
      <c r="D179" s="17" t="n">
        <v>402702001</v>
      </c>
      <c r="E179" s="18" t="s">
        <v>3777</v>
      </c>
      <c r="F179" s="18" t="s">
        <v>3811</v>
      </c>
      <c r="G179" s="19" t="n">
        <v>41374</v>
      </c>
      <c r="H179" s="20" t="n">
        <v>787.5</v>
      </c>
      <c r="I179" s="16" t="s">
        <v>24</v>
      </c>
      <c r="J179" s="16" t="s">
        <v>3779</v>
      </c>
      <c r="K179" s="17"/>
      <c r="L179" s="17"/>
      <c r="M179" s="17"/>
    </row>
    <row r="180" customFormat="false" ht="63" hidden="false" customHeight="false" outlineLevel="0" collapsed="false">
      <c r="A180" s="15" t="n">
        <v>174</v>
      </c>
      <c r="B180" s="16" t="s">
        <v>259</v>
      </c>
      <c r="C180" s="17" t="n">
        <v>7717127211</v>
      </c>
      <c r="D180" s="17" t="n">
        <v>402702001</v>
      </c>
      <c r="E180" s="18" t="s">
        <v>3777</v>
      </c>
      <c r="F180" s="18" t="s">
        <v>3812</v>
      </c>
      <c r="G180" s="19" t="n">
        <v>41374</v>
      </c>
      <c r="H180" s="20" t="n">
        <v>787.5</v>
      </c>
      <c r="I180" s="16" t="s">
        <v>24</v>
      </c>
      <c r="J180" s="16" t="s">
        <v>3779</v>
      </c>
      <c r="K180" s="17"/>
      <c r="L180" s="17"/>
      <c r="M180" s="17"/>
    </row>
    <row r="181" customFormat="false" ht="63" hidden="false" customHeight="false" outlineLevel="0" collapsed="false">
      <c r="A181" s="15" t="n">
        <v>175</v>
      </c>
      <c r="B181" s="16" t="s">
        <v>259</v>
      </c>
      <c r="C181" s="17" t="n">
        <v>7717127211</v>
      </c>
      <c r="D181" s="17" t="n">
        <v>402702001</v>
      </c>
      <c r="E181" s="18" t="s">
        <v>3777</v>
      </c>
      <c r="F181" s="18" t="s">
        <v>3813</v>
      </c>
      <c r="G181" s="19" t="n">
        <v>41374</v>
      </c>
      <c r="H181" s="20" t="n">
        <v>787.5</v>
      </c>
      <c r="I181" s="16" t="s">
        <v>24</v>
      </c>
      <c r="J181" s="16" t="s">
        <v>3779</v>
      </c>
      <c r="K181" s="17"/>
      <c r="L181" s="17"/>
      <c r="M181" s="17"/>
    </row>
    <row r="182" customFormat="false" ht="63" hidden="false" customHeight="false" outlineLevel="0" collapsed="false">
      <c r="A182" s="15" t="n">
        <v>176</v>
      </c>
      <c r="B182" s="16" t="s">
        <v>259</v>
      </c>
      <c r="C182" s="17" t="n">
        <v>7717127211</v>
      </c>
      <c r="D182" s="17" t="n">
        <v>402702001</v>
      </c>
      <c r="E182" s="18" t="s">
        <v>3777</v>
      </c>
      <c r="F182" s="18" t="s">
        <v>3814</v>
      </c>
      <c r="G182" s="19" t="n">
        <v>41361</v>
      </c>
      <c r="H182" s="20" t="n">
        <v>787.5</v>
      </c>
      <c r="I182" s="16" t="s">
        <v>24</v>
      </c>
      <c r="J182" s="16" t="s">
        <v>3779</v>
      </c>
      <c r="K182" s="17"/>
      <c r="L182" s="17"/>
      <c r="M182" s="17"/>
    </row>
    <row r="183" customFormat="false" ht="63" hidden="false" customHeight="false" outlineLevel="0" collapsed="false">
      <c r="A183" s="15" t="n">
        <v>177</v>
      </c>
      <c r="B183" s="16" t="s">
        <v>259</v>
      </c>
      <c r="C183" s="17" t="n">
        <v>7717127211</v>
      </c>
      <c r="D183" s="17" t="n">
        <v>402702001</v>
      </c>
      <c r="E183" s="18" t="s">
        <v>3777</v>
      </c>
      <c r="F183" s="18" t="s">
        <v>3815</v>
      </c>
      <c r="G183" s="19" t="n">
        <v>41361</v>
      </c>
      <c r="H183" s="20" t="n">
        <v>787.5</v>
      </c>
      <c r="I183" s="16" t="s">
        <v>24</v>
      </c>
      <c r="J183" s="16" t="s">
        <v>3779</v>
      </c>
      <c r="K183" s="17"/>
      <c r="L183" s="17"/>
      <c r="M183" s="17"/>
    </row>
    <row r="184" customFormat="false" ht="63" hidden="false" customHeight="false" outlineLevel="0" collapsed="false">
      <c r="A184" s="15" t="n">
        <v>178</v>
      </c>
      <c r="B184" s="16" t="s">
        <v>259</v>
      </c>
      <c r="C184" s="17" t="n">
        <v>7717127211</v>
      </c>
      <c r="D184" s="17" t="n">
        <v>402702001</v>
      </c>
      <c r="E184" s="18" t="s">
        <v>3777</v>
      </c>
      <c r="F184" s="18" t="s">
        <v>3816</v>
      </c>
      <c r="G184" s="19" t="n">
        <v>41361</v>
      </c>
      <c r="H184" s="20" t="n">
        <v>787.5</v>
      </c>
      <c r="I184" s="16" t="s">
        <v>24</v>
      </c>
      <c r="J184" s="16" t="s">
        <v>3779</v>
      </c>
      <c r="K184" s="17"/>
      <c r="L184" s="17"/>
      <c r="M184" s="17"/>
    </row>
    <row r="185" customFormat="false" ht="63" hidden="false" customHeight="false" outlineLevel="0" collapsed="false">
      <c r="A185" s="15" t="n">
        <v>179</v>
      </c>
      <c r="B185" s="16" t="s">
        <v>259</v>
      </c>
      <c r="C185" s="17" t="n">
        <v>7717127211</v>
      </c>
      <c r="D185" s="17" t="n">
        <v>402702001</v>
      </c>
      <c r="E185" s="18" t="s">
        <v>3777</v>
      </c>
      <c r="F185" s="18" t="s">
        <v>3817</v>
      </c>
      <c r="G185" s="19" t="n">
        <v>41194</v>
      </c>
      <c r="H185" s="20" t="n">
        <v>78.75</v>
      </c>
      <c r="I185" s="16" t="s">
        <v>24</v>
      </c>
      <c r="J185" s="16" t="s">
        <v>3779</v>
      </c>
      <c r="K185" s="17"/>
      <c r="L185" s="17"/>
      <c r="M185" s="17"/>
    </row>
    <row r="186" customFormat="false" ht="63" hidden="false" customHeight="false" outlineLevel="0" collapsed="false">
      <c r="A186" s="15" t="n">
        <v>180</v>
      </c>
      <c r="B186" s="16" t="s">
        <v>259</v>
      </c>
      <c r="C186" s="17" t="n">
        <v>7717127211</v>
      </c>
      <c r="D186" s="17" t="n">
        <v>402702001</v>
      </c>
      <c r="E186" s="18" t="s">
        <v>3777</v>
      </c>
      <c r="F186" s="18" t="s">
        <v>3818</v>
      </c>
      <c r="G186" s="19" t="n">
        <v>41194</v>
      </c>
      <c r="H186" s="20" t="n">
        <v>78.75</v>
      </c>
      <c r="I186" s="16" t="s">
        <v>24</v>
      </c>
      <c r="J186" s="16" t="s">
        <v>3779</v>
      </c>
      <c r="K186" s="17"/>
      <c r="L186" s="17"/>
      <c r="M186" s="17"/>
    </row>
    <row r="187" customFormat="false" ht="63" hidden="false" customHeight="false" outlineLevel="0" collapsed="false">
      <c r="A187" s="15" t="n">
        <v>181</v>
      </c>
      <c r="B187" s="16" t="s">
        <v>259</v>
      </c>
      <c r="C187" s="17" t="n">
        <v>7717127211</v>
      </c>
      <c r="D187" s="17" t="n">
        <v>402702001</v>
      </c>
      <c r="E187" s="18" t="s">
        <v>3777</v>
      </c>
      <c r="F187" s="18" t="s">
        <v>3819</v>
      </c>
      <c r="G187" s="19" t="n">
        <v>41324</v>
      </c>
      <c r="H187" s="20" t="n">
        <v>78.75</v>
      </c>
      <c r="I187" s="16" t="s">
        <v>24</v>
      </c>
      <c r="J187" s="16" t="s">
        <v>3779</v>
      </c>
      <c r="K187" s="17"/>
      <c r="L187" s="17"/>
      <c r="M187" s="17"/>
    </row>
    <row r="188" customFormat="false" ht="63" hidden="false" customHeight="false" outlineLevel="0" collapsed="false">
      <c r="A188" s="15" t="n">
        <v>182</v>
      </c>
      <c r="B188" s="16" t="s">
        <v>3740</v>
      </c>
      <c r="C188" s="17" t="s">
        <v>3820</v>
      </c>
      <c r="D188" s="17" t="s">
        <v>3209</v>
      </c>
      <c r="E188" s="18" t="s">
        <v>3777</v>
      </c>
      <c r="F188" s="18" t="s">
        <v>3821</v>
      </c>
      <c r="G188" s="19" t="n">
        <v>41697</v>
      </c>
      <c r="H188" s="20" t="n">
        <v>2756.25</v>
      </c>
      <c r="I188" s="16" t="s">
        <v>3822</v>
      </c>
      <c r="J188" s="16" t="s">
        <v>3779</v>
      </c>
      <c r="K188" s="17"/>
      <c r="L188" s="17"/>
      <c r="M188" s="17"/>
    </row>
    <row r="189" customFormat="false" ht="63" hidden="false" customHeight="false" outlineLevel="0" collapsed="false">
      <c r="A189" s="15" t="n">
        <v>183</v>
      </c>
      <c r="B189" s="16" t="s">
        <v>3823</v>
      </c>
      <c r="C189" s="17" t="s">
        <v>3824</v>
      </c>
      <c r="D189" s="17" t="s">
        <v>3825</v>
      </c>
      <c r="E189" s="18" t="s">
        <v>3777</v>
      </c>
      <c r="F189" s="18" t="s">
        <v>3826</v>
      </c>
      <c r="G189" s="19" t="n">
        <v>40955</v>
      </c>
      <c r="H189" s="20" t="n">
        <v>90</v>
      </c>
      <c r="I189" s="16" t="s">
        <v>24</v>
      </c>
      <c r="J189" s="16" t="s">
        <v>3779</v>
      </c>
      <c r="K189" s="17"/>
      <c r="L189" s="17"/>
      <c r="M189" s="17"/>
    </row>
    <row r="190" customFormat="false" ht="63" hidden="false" customHeight="false" outlineLevel="0" collapsed="false">
      <c r="A190" s="15" t="n">
        <v>184</v>
      </c>
      <c r="B190" s="16" t="s">
        <v>222</v>
      </c>
      <c r="C190" s="17" t="s">
        <v>406</v>
      </c>
      <c r="D190" s="17" t="s">
        <v>3827</v>
      </c>
      <c r="E190" s="18" t="s">
        <v>3777</v>
      </c>
      <c r="F190" s="18" t="s">
        <v>3828</v>
      </c>
      <c r="G190" s="19" t="n">
        <v>39253</v>
      </c>
      <c r="H190" s="20" t="n">
        <v>1890</v>
      </c>
      <c r="I190" s="16" t="s">
        <v>24</v>
      </c>
      <c r="J190" s="16" t="s">
        <v>3779</v>
      </c>
      <c r="K190" s="17"/>
      <c r="L190" s="17"/>
      <c r="M190" s="17"/>
    </row>
    <row r="191" customFormat="false" ht="63" hidden="false" customHeight="false" outlineLevel="0" collapsed="false">
      <c r="A191" s="15" t="n">
        <v>185</v>
      </c>
      <c r="B191" s="16" t="s">
        <v>222</v>
      </c>
      <c r="C191" s="17" t="s">
        <v>406</v>
      </c>
      <c r="D191" s="17" t="s">
        <v>3827</v>
      </c>
      <c r="E191" s="18" t="s">
        <v>3777</v>
      </c>
      <c r="F191" s="18" t="s">
        <v>3829</v>
      </c>
      <c r="G191" s="19" t="n">
        <v>39108</v>
      </c>
      <c r="H191" s="20" t="n">
        <v>23625</v>
      </c>
      <c r="I191" s="16" t="s">
        <v>3830</v>
      </c>
      <c r="J191" s="16" t="s">
        <v>3779</v>
      </c>
      <c r="K191" s="17"/>
      <c r="L191" s="17"/>
      <c r="M191" s="17"/>
    </row>
    <row r="192" customFormat="false" ht="63" hidden="false" customHeight="false" outlineLevel="0" collapsed="false">
      <c r="A192" s="15" t="n">
        <v>186</v>
      </c>
      <c r="B192" s="16" t="s">
        <v>222</v>
      </c>
      <c r="C192" s="17" t="s">
        <v>406</v>
      </c>
      <c r="D192" s="17" t="s">
        <v>3827</v>
      </c>
      <c r="E192" s="18" t="s">
        <v>3777</v>
      </c>
      <c r="F192" s="18" t="s">
        <v>3829</v>
      </c>
      <c r="G192" s="19" t="n">
        <v>39108</v>
      </c>
      <c r="H192" s="20" t="n">
        <v>21105</v>
      </c>
      <c r="I192" s="16" t="s">
        <v>3831</v>
      </c>
      <c r="J192" s="16" t="s">
        <v>3779</v>
      </c>
      <c r="K192" s="17"/>
      <c r="L192" s="17"/>
      <c r="M192" s="17"/>
    </row>
    <row r="193" customFormat="false" ht="63" hidden="false" customHeight="false" outlineLevel="0" collapsed="false">
      <c r="A193" s="15" t="n">
        <v>187</v>
      </c>
      <c r="B193" s="16" t="s">
        <v>222</v>
      </c>
      <c r="C193" s="17" t="s">
        <v>406</v>
      </c>
      <c r="D193" s="17" t="s">
        <v>3827</v>
      </c>
      <c r="E193" s="18" t="s">
        <v>3777</v>
      </c>
      <c r="F193" s="18" t="s">
        <v>3829</v>
      </c>
      <c r="G193" s="19" t="n">
        <v>39108</v>
      </c>
      <c r="H193" s="20" t="n">
        <v>2037.5</v>
      </c>
      <c r="I193" s="16" t="s">
        <v>24</v>
      </c>
      <c r="J193" s="16" t="s">
        <v>3779</v>
      </c>
      <c r="K193" s="17"/>
      <c r="L193" s="17"/>
      <c r="M193" s="17"/>
    </row>
    <row r="194" customFormat="false" ht="63" hidden="false" customHeight="false" outlineLevel="0" collapsed="false">
      <c r="A194" s="15" t="n">
        <v>188</v>
      </c>
      <c r="B194" s="16" t="s">
        <v>222</v>
      </c>
      <c r="C194" s="17" t="s">
        <v>406</v>
      </c>
      <c r="D194" s="17" t="s">
        <v>3827</v>
      </c>
      <c r="E194" s="18" t="s">
        <v>3777</v>
      </c>
      <c r="F194" s="18" t="s">
        <v>3832</v>
      </c>
      <c r="G194" s="19" t="n">
        <v>38833</v>
      </c>
      <c r="H194" s="20" t="n">
        <v>1800</v>
      </c>
      <c r="I194" s="16" t="s">
        <v>24</v>
      </c>
      <c r="J194" s="16" t="s">
        <v>3779</v>
      </c>
      <c r="K194" s="17"/>
      <c r="L194" s="17"/>
      <c r="M194" s="17"/>
    </row>
    <row r="195" customFormat="false" ht="63" hidden="false" customHeight="false" outlineLevel="0" collapsed="false">
      <c r="A195" s="15" t="n">
        <v>189</v>
      </c>
      <c r="B195" s="16" t="s">
        <v>3833</v>
      </c>
      <c r="C195" s="17" t="n">
        <v>7714158099</v>
      </c>
      <c r="D195" s="17" t="n">
        <v>771401001</v>
      </c>
      <c r="E195" s="18" t="s">
        <v>3777</v>
      </c>
      <c r="F195" s="18" t="s">
        <v>3834</v>
      </c>
      <c r="G195" s="19" t="n">
        <v>39856</v>
      </c>
      <c r="H195" s="20" t="n">
        <v>94.5</v>
      </c>
      <c r="I195" s="16" t="s">
        <v>24</v>
      </c>
      <c r="J195" s="16" t="s">
        <v>3779</v>
      </c>
      <c r="K195" s="17"/>
      <c r="L195" s="17"/>
      <c r="M195" s="17"/>
    </row>
    <row r="196" customFormat="false" ht="63" hidden="false" customHeight="false" outlineLevel="0" collapsed="false">
      <c r="A196" s="15" t="n">
        <v>190</v>
      </c>
      <c r="B196" s="16" t="s">
        <v>211</v>
      </c>
      <c r="C196" s="17" t="n">
        <v>7713076301</v>
      </c>
      <c r="D196" s="17" t="n">
        <v>402803001</v>
      </c>
      <c r="E196" s="18" t="s">
        <v>3777</v>
      </c>
      <c r="F196" s="18" t="s">
        <v>3835</v>
      </c>
      <c r="G196" s="19" t="n">
        <v>38715</v>
      </c>
      <c r="H196" s="20" t="n">
        <v>1575</v>
      </c>
      <c r="I196" s="16" t="s">
        <v>24</v>
      </c>
      <c r="J196" s="16" t="s">
        <v>3779</v>
      </c>
      <c r="K196" s="17"/>
      <c r="L196" s="17"/>
      <c r="M196" s="17"/>
    </row>
    <row r="197" customFormat="false" ht="63" hidden="false" customHeight="false" outlineLevel="0" collapsed="false">
      <c r="A197" s="15" t="n">
        <v>191</v>
      </c>
      <c r="B197" s="16" t="s">
        <v>211</v>
      </c>
      <c r="C197" s="17" t="n">
        <v>7713076301</v>
      </c>
      <c r="D197" s="17" t="n">
        <v>402803001</v>
      </c>
      <c r="E197" s="18" t="s">
        <v>3777</v>
      </c>
      <c r="F197" s="18" t="s">
        <v>3836</v>
      </c>
      <c r="G197" s="19" t="n">
        <v>38964</v>
      </c>
      <c r="H197" s="20" t="n">
        <v>3150</v>
      </c>
      <c r="I197" s="16" t="s">
        <v>24</v>
      </c>
      <c r="J197" s="16" t="s">
        <v>3779</v>
      </c>
      <c r="K197" s="17"/>
      <c r="L197" s="17"/>
      <c r="M197" s="17"/>
    </row>
    <row r="198" customFormat="false" ht="63" hidden="false" customHeight="false" outlineLevel="0" collapsed="false">
      <c r="A198" s="15" t="n">
        <v>192</v>
      </c>
      <c r="B198" s="16" t="s">
        <v>1337</v>
      </c>
      <c r="C198" s="17" t="n">
        <v>1102024468</v>
      </c>
      <c r="D198" s="17" t="n">
        <v>110201001</v>
      </c>
      <c r="E198" s="18" t="s">
        <v>3837</v>
      </c>
      <c r="F198" s="18" t="s">
        <v>3838</v>
      </c>
      <c r="G198" s="19" t="n">
        <v>42516</v>
      </c>
      <c r="H198" s="20" t="n">
        <v>40</v>
      </c>
      <c r="I198" s="16" t="s">
        <v>24</v>
      </c>
      <c r="J198" s="16" t="s">
        <v>3839</v>
      </c>
      <c r="K198" s="17"/>
      <c r="L198" s="17"/>
      <c r="M198" s="17"/>
    </row>
    <row r="199" customFormat="false" ht="63" hidden="false" customHeight="false" outlineLevel="0" collapsed="false">
      <c r="A199" s="15" t="n">
        <v>193</v>
      </c>
      <c r="B199" s="16" t="s">
        <v>222</v>
      </c>
      <c r="C199" s="17" t="s">
        <v>406</v>
      </c>
      <c r="D199" s="17" t="s">
        <v>407</v>
      </c>
      <c r="E199" s="18" t="s">
        <v>3840</v>
      </c>
      <c r="F199" s="18" t="s">
        <v>3841</v>
      </c>
      <c r="G199" s="19" t="n">
        <v>41577</v>
      </c>
      <c r="H199" s="20" t="n">
        <v>189</v>
      </c>
      <c r="I199" s="16" t="s">
        <v>24</v>
      </c>
      <c r="J199" s="16" t="s">
        <v>3839</v>
      </c>
      <c r="K199" s="17"/>
      <c r="L199" s="17"/>
      <c r="M199" s="17"/>
    </row>
    <row r="200" customFormat="false" ht="63" hidden="false" customHeight="false" outlineLevel="0" collapsed="false">
      <c r="A200" s="15" t="n">
        <v>194</v>
      </c>
      <c r="B200" s="16" t="s">
        <v>3740</v>
      </c>
      <c r="C200" s="17" t="s">
        <v>3820</v>
      </c>
      <c r="D200" s="17" t="s">
        <v>3209</v>
      </c>
      <c r="E200" s="18" t="s">
        <v>3840</v>
      </c>
      <c r="F200" s="18" t="s">
        <v>3842</v>
      </c>
      <c r="G200" s="19" t="n">
        <v>41200</v>
      </c>
      <c r="H200" s="20" t="n">
        <v>1071.87</v>
      </c>
      <c r="I200" s="16" t="s">
        <v>24</v>
      </c>
      <c r="J200" s="16" t="s">
        <v>3839</v>
      </c>
      <c r="K200" s="17"/>
      <c r="L200" s="17"/>
      <c r="M200" s="17"/>
    </row>
    <row r="201" customFormat="false" ht="63" hidden="false" customHeight="false" outlineLevel="0" collapsed="false">
      <c r="A201" s="15" t="n">
        <v>195</v>
      </c>
      <c r="B201" s="16" t="s">
        <v>3740</v>
      </c>
      <c r="C201" s="17" t="s">
        <v>3820</v>
      </c>
      <c r="D201" s="17" t="s">
        <v>3209</v>
      </c>
      <c r="E201" s="18" t="s">
        <v>3840</v>
      </c>
      <c r="F201" s="18" t="s">
        <v>3843</v>
      </c>
      <c r="G201" s="19" t="n">
        <v>41235</v>
      </c>
      <c r="H201" s="20" t="n">
        <v>771.75</v>
      </c>
      <c r="I201" s="16" t="s">
        <v>24</v>
      </c>
      <c r="J201" s="16" t="s">
        <v>3839</v>
      </c>
      <c r="K201" s="17"/>
      <c r="L201" s="17"/>
      <c r="M201" s="17"/>
    </row>
    <row r="202" customFormat="false" ht="63" hidden="false" customHeight="false" outlineLevel="0" collapsed="false">
      <c r="A202" s="15" t="n">
        <v>196</v>
      </c>
      <c r="B202" s="16" t="s">
        <v>3740</v>
      </c>
      <c r="C202" s="17" t="s">
        <v>3820</v>
      </c>
      <c r="D202" s="17" t="s">
        <v>3209</v>
      </c>
      <c r="E202" s="18" t="s">
        <v>3840</v>
      </c>
      <c r="F202" s="18" t="s">
        <v>3844</v>
      </c>
      <c r="G202" s="19" t="n">
        <v>41317</v>
      </c>
      <c r="H202" s="20" t="n">
        <v>4501.87</v>
      </c>
      <c r="I202" s="16" t="s">
        <v>24</v>
      </c>
      <c r="J202" s="16" t="s">
        <v>3839</v>
      </c>
      <c r="K202" s="17"/>
      <c r="L202" s="17"/>
      <c r="M202" s="17"/>
    </row>
    <row r="203" customFormat="false" ht="63" hidden="false" customHeight="false" outlineLevel="0" collapsed="false">
      <c r="A203" s="15" t="n">
        <v>197</v>
      </c>
      <c r="B203" s="16" t="s">
        <v>3845</v>
      </c>
      <c r="C203" s="17" t="s">
        <v>3846</v>
      </c>
      <c r="D203" s="17" t="s">
        <v>3847</v>
      </c>
      <c r="E203" s="18" t="s">
        <v>3840</v>
      </c>
      <c r="F203" s="18" t="s">
        <v>3848</v>
      </c>
      <c r="G203" s="19" t="n">
        <v>38986</v>
      </c>
      <c r="H203" s="20" t="n">
        <v>94.5</v>
      </c>
      <c r="I203" s="16" t="s">
        <v>3849</v>
      </c>
      <c r="J203" s="16" t="s">
        <v>3839</v>
      </c>
      <c r="K203" s="17"/>
      <c r="L203" s="17"/>
      <c r="M203" s="17"/>
    </row>
    <row r="204" customFormat="false" ht="63" hidden="false" customHeight="false" outlineLevel="0" collapsed="false">
      <c r="A204" s="15" t="n">
        <v>198</v>
      </c>
      <c r="B204" s="16" t="s">
        <v>3587</v>
      </c>
      <c r="C204" s="17" t="n">
        <v>5003028028</v>
      </c>
      <c r="D204" s="17" t="n">
        <v>997250001</v>
      </c>
      <c r="E204" s="18" t="s">
        <v>3850</v>
      </c>
      <c r="F204" s="18" t="s">
        <v>3851</v>
      </c>
      <c r="G204" s="19" t="n">
        <v>40770</v>
      </c>
      <c r="H204" s="20" t="n">
        <v>2835</v>
      </c>
      <c r="I204" s="16" t="s">
        <v>3852</v>
      </c>
      <c r="J204" s="16" t="s">
        <v>3853</v>
      </c>
      <c r="K204" s="17"/>
      <c r="L204" s="17"/>
      <c r="M204" s="17"/>
    </row>
    <row r="205" customFormat="false" ht="63" hidden="false" customHeight="false" outlineLevel="0" collapsed="false">
      <c r="A205" s="15" t="n">
        <v>199</v>
      </c>
      <c r="B205" s="16" t="s">
        <v>3587</v>
      </c>
      <c r="C205" s="17" t="n">
        <v>5003028028</v>
      </c>
      <c r="D205" s="17" t="n">
        <v>997250001</v>
      </c>
      <c r="E205" s="18" t="s">
        <v>3850</v>
      </c>
      <c r="F205" s="18" t="s">
        <v>3854</v>
      </c>
      <c r="G205" s="19" t="n">
        <v>41901</v>
      </c>
      <c r="H205" s="20" t="n">
        <v>245.7</v>
      </c>
      <c r="I205" s="16" t="s">
        <v>3852</v>
      </c>
      <c r="J205" s="16" t="s">
        <v>3853</v>
      </c>
      <c r="K205" s="17"/>
      <c r="L205" s="17"/>
      <c r="M205" s="17"/>
    </row>
    <row r="206" customFormat="false" ht="63" hidden="false" customHeight="false" outlineLevel="0" collapsed="false">
      <c r="A206" s="15" t="n">
        <v>200</v>
      </c>
      <c r="B206" s="16" t="s">
        <v>3855</v>
      </c>
      <c r="C206" s="17" t="n">
        <v>7721632827</v>
      </c>
      <c r="D206" s="17" t="n">
        <v>772101001</v>
      </c>
      <c r="E206" s="18" t="s">
        <v>3850</v>
      </c>
      <c r="F206" s="18" t="s">
        <v>3856</v>
      </c>
      <c r="G206" s="19" t="n">
        <v>42279</v>
      </c>
      <c r="H206" s="20" t="n">
        <v>60</v>
      </c>
      <c r="I206" s="16" t="s">
        <v>3857</v>
      </c>
      <c r="J206" s="16" t="s">
        <v>3853</v>
      </c>
      <c r="K206" s="17"/>
      <c r="L206" s="17"/>
      <c r="M206" s="17"/>
    </row>
    <row r="207" customFormat="false" ht="63" hidden="false" customHeight="false" outlineLevel="0" collapsed="false">
      <c r="A207" s="15" t="n">
        <v>201</v>
      </c>
      <c r="B207" s="16" t="s">
        <v>3858</v>
      </c>
      <c r="C207" s="17" t="n">
        <v>4603000400</v>
      </c>
      <c r="D207" s="17" t="n">
        <v>460301001</v>
      </c>
      <c r="E207" s="18" t="s">
        <v>3850</v>
      </c>
      <c r="F207" s="18" t="s">
        <v>3859</v>
      </c>
      <c r="G207" s="19" t="n">
        <v>39659</v>
      </c>
      <c r="H207" s="20" t="n">
        <v>945</v>
      </c>
      <c r="I207" s="16" t="s">
        <v>24</v>
      </c>
      <c r="J207" s="16" t="s">
        <v>3853</v>
      </c>
      <c r="K207" s="17"/>
      <c r="L207" s="17"/>
      <c r="M207" s="17"/>
    </row>
    <row r="208" customFormat="false" ht="63" hidden="false" customHeight="false" outlineLevel="0" collapsed="false">
      <c r="A208" s="15" t="n">
        <v>202</v>
      </c>
      <c r="B208" s="16" t="s">
        <v>139</v>
      </c>
      <c r="C208" s="17" t="n">
        <v>7743895280</v>
      </c>
      <c r="D208" s="17" t="n">
        <v>774301001</v>
      </c>
      <c r="E208" s="18" t="s">
        <v>3850</v>
      </c>
      <c r="F208" s="18" t="s">
        <v>3860</v>
      </c>
      <c r="G208" s="19" t="n">
        <v>40907</v>
      </c>
      <c r="H208" s="20" t="n">
        <v>1890</v>
      </c>
      <c r="I208" s="16" t="s">
        <v>3861</v>
      </c>
      <c r="J208" s="16" t="s">
        <v>3853</v>
      </c>
      <c r="K208" s="17"/>
      <c r="L208" s="17"/>
      <c r="M208" s="17"/>
    </row>
    <row r="209" customFormat="false" ht="63" hidden="false" customHeight="false" outlineLevel="0" collapsed="false">
      <c r="A209" s="15" t="n">
        <v>203</v>
      </c>
      <c r="B209" s="16" t="s">
        <v>139</v>
      </c>
      <c r="C209" s="17" t="n">
        <v>7743895280</v>
      </c>
      <c r="D209" s="17" t="n">
        <v>774301001</v>
      </c>
      <c r="E209" s="18" t="s">
        <v>3850</v>
      </c>
      <c r="F209" s="18" t="s">
        <v>3862</v>
      </c>
      <c r="G209" s="19" t="n">
        <v>39531</v>
      </c>
      <c r="H209" s="20" t="n">
        <v>1890</v>
      </c>
      <c r="I209" s="16" t="s">
        <v>3861</v>
      </c>
      <c r="J209" s="16" t="s">
        <v>3853</v>
      </c>
      <c r="K209" s="17"/>
      <c r="L209" s="17"/>
      <c r="M209" s="17"/>
    </row>
    <row r="210" customFormat="false" ht="63" hidden="false" customHeight="false" outlineLevel="0" collapsed="false">
      <c r="A210" s="15" t="n">
        <v>204</v>
      </c>
      <c r="B210" s="16" t="s">
        <v>139</v>
      </c>
      <c r="C210" s="17" t="n">
        <v>7743895280</v>
      </c>
      <c r="D210" s="17" t="n">
        <v>774301001</v>
      </c>
      <c r="E210" s="18" t="s">
        <v>3850</v>
      </c>
      <c r="F210" s="18" t="s">
        <v>3863</v>
      </c>
      <c r="G210" s="19" t="n">
        <v>39598</v>
      </c>
      <c r="H210" s="20" t="n">
        <v>1890</v>
      </c>
      <c r="I210" s="16" t="s">
        <v>3861</v>
      </c>
      <c r="J210" s="16" t="s">
        <v>3853</v>
      </c>
      <c r="K210" s="17"/>
      <c r="L210" s="17"/>
      <c r="M210" s="17"/>
    </row>
    <row r="211" customFormat="false" ht="63" hidden="false" customHeight="false" outlineLevel="0" collapsed="false">
      <c r="A211" s="15" t="n">
        <v>205</v>
      </c>
      <c r="B211" s="16" t="s">
        <v>139</v>
      </c>
      <c r="C211" s="17" t="n">
        <v>7743895280</v>
      </c>
      <c r="D211" s="17" t="n">
        <v>774301001</v>
      </c>
      <c r="E211" s="18" t="s">
        <v>3850</v>
      </c>
      <c r="F211" s="18" t="s">
        <v>3864</v>
      </c>
      <c r="G211" s="19" t="n">
        <v>39601</v>
      </c>
      <c r="H211" s="20" t="n">
        <v>1890</v>
      </c>
      <c r="I211" s="16" t="s">
        <v>3861</v>
      </c>
      <c r="J211" s="16" t="s">
        <v>3853</v>
      </c>
      <c r="K211" s="17"/>
      <c r="L211" s="17"/>
      <c r="M211" s="17"/>
    </row>
    <row r="212" customFormat="false" ht="63" hidden="false" customHeight="false" outlineLevel="0" collapsed="false">
      <c r="A212" s="15" t="n">
        <v>206</v>
      </c>
      <c r="B212" s="16" t="s">
        <v>139</v>
      </c>
      <c r="C212" s="17" t="n">
        <v>7743895280</v>
      </c>
      <c r="D212" s="17" t="n">
        <v>774301001</v>
      </c>
      <c r="E212" s="18" t="s">
        <v>3850</v>
      </c>
      <c r="F212" s="18" t="s">
        <v>3865</v>
      </c>
      <c r="G212" s="19" t="n">
        <v>41810</v>
      </c>
      <c r="H212" s="20" t="n">
        <v>1890</v>
      </c>
      <c r="I212" s="16" t="s">
        <v>3861</v>
      </c>
      <c r="J212" s="16" t="s">
        <v>3853</v>
      </c>
      <c r="K212" s="17"/>
      <c r="L212" s="17"/>
      <c r="M212" s="17"/>
    </row>
    <row r="213" customFormat="false" ht="63" hidden="false" customHeight="false" outlineLevel="0" collapsed="false">
      <c r="A213" s="15" t="n">
        <v>207</v>
      </c>
      <c r="B213" s="16" t="s">
        <v>139</v>
      </c>
      <c r="C213" s="17" t="n">
        <v>7743895280</v>
      </c>
      <c r="D213" s="17" t="n">
        <v>774301001</v>
      </c>
      <c r="E213" s="18" t="s">
        <v>3850</v>
      </c>
      <c r="F213" s="18" t="s">
        <v>3866</v>
      </c>
      <c r="G213" s="19" t="n">
        <v>42195</v>
      </c>
      <c r="H213" s="20" t="n">
        <v>1890</v>
      </c>
      <c r="I213" s="16" t="s">
        <v>3867</v>
      </c>
      <c r="J213" s="16" t="s">
        <v>3853</v>
      </c>
      <c r="K213" s="17"/>
      <c r="L213" s="17"/>
      <c r="M213" s="17"/>
    </row>
    <row r="214" customFormat="false" ht="63" hidden="false" customHeight="false" outlineLevel="0" collapsed="false">
      <c r="A214" s="15" t="n">
        <v>208</v>
      </c>
      <c r="B214" s="16" t="s">
        <v>139</v>
      </c>
      <c r="C214" s="17" t="n">
        <v>7743895280</v>
      </c>
      <c r="D214" s="17" t="n">
        <v>774301001</v>
      </c>
      <c r="E214" s="18" t="s">
        <v>3850</v>
      </c>
      <c r="F214" s="18" t="s">
        <v>3868</v>
      </c>
      <c r="G214" s="19" t="n">
        <v>40410</v>
      </c>
      <c r="H214" s="20" t="n">
        <v>1890</v>
      </c>
      <c r="I214" s="16" t="s">
        <v>3861</v>
      </c>
      <c r="J214" s="16" t="s">
        <v>3853</v>
      </c>
      <c r="K214" s="17"/>
      <c r="L214" s="17"/>
      <c r="M214" s="17"/>
    </row>
    <row r="215" customFormat="false" ht="63" hidden="false" customHeight="false" outlineLevel="0" collapsed="false">
      <c r="A215" s="15" t="n">
        <v>209</v>
      </c>
      <c r="B215" s="16" t="s">
        <v>139</v>
      </c>
      <c r="C215" s="17" t="n">
        <v>7743895280</v>
      </c>
      <c r="D215" s="17" t="n">
        <v>774301001</v>
      </c>
      <c r="E215" s="18" t="s">
        <v>3850</v>
      </c>
      <c r="F215" s="18" t="s">
        <v>3869</v>
      </c>
      <c r="G215" s="19" t="n">
        <v>40170</v>
      </c>
      <c r="H215" s="20" t="n">
        <v>1890</v>
      </c>
      <c r="I215" s="16" t="s">
        <v>3861</v>
      </c>
      <c r="J215" s="16" t="s">
        <v>3853</v>
      </c>
      <c r="K215" s="17"/>
      <c r="L215" s="17"/>
      <c r="M215" s="17"/>
    </row>
    <row r="216" customFormat="false" ht="63" hidden="false" customHeight="false" outlineLevel="0" collapsed="false">
      <c r="A216" s="15" t="n">
        <v>210</v>
      </c>
      <c r="B216" s="16" t="s">
        <v>3870</v>
      </c>
      <c r="C216" s="17" t="n">
        <v>4825002609</v>
      </c>
      <c r="D216" s="17" t="n">
        <v>482201001</v>
      </c>
      <c r="E216" s="18" t="s">
        <v>3871</v>
      </c>
      <c r="F216" s="18" t="s">
        <v>3872</v>
      </c>
      <c r="G216" s="19" t="n">
        <v>41726</v>
      </c>
      <c r="H216" s="20" t="n">
        <v>5145</v>
      </c>
      <c r="I216" s="16" t="s">
        <v>24</v>
      </c>
      <c r="J216" s="16" t="s">
        <v>3873</v>
      </c>
      <c r="K216" s="17"/>
      <c r="L216" s="17"/>
      <c r="M216" s="17"/>
    </row>
    <row r="217" customFormat="false" ht="63" hidden="false" customHeight="false" outlineLevel="0" collapsed="false">
      <c r="A217" s="15" t="n">
        <v>211</v>
      </c>
      <c r="B217" s="16" t="s">
        <v>3870</v>
      </c>
      <c r="C217" s="17" t="n">
        <v>4825002609</v>
      </c>
      <c r="D217" s="17" t="n">
        <v>482201001</v>
      </c>
      <c r="E217" s="18" t="s">
        <v>3871</v>
      </c>
      <c r="F217" s="18" t="s">
        <v>3872</v>
      </c>
      <c r="G217" s="19" t="n">
        <v>41726</v>
      </c>
      <c r="H217" s="20" t="n">
        <v>1050</v>
      </c>
      <c r="I217" s="16" t="s">
        <v>3874</v>
      </c>
      <c r="J217" s="16" t="s">
        <v>3873</v>
      </c>
      <c r="K217" s="17"/>
      <c r="L217" s="17"/>
      <c r="M217" s="17"/>
    </row>
    <row r="218" customFormat="false" ht="63" hidden="false" customHeight="false" outlineLevel="0" collapsed="false">
      <c r="A218" s="15" t="n">
        <v>212</v>
      </c>
      <c r="B218" s="16" t="s">
        <v>3875</v>
      </c>
      <c r="C218" s="17" t="n">
        <v>7708503727</v>
      </c>
      <c r="D218" s="17" t="n">
        <v>770801001</v>
      </c>
      <c r="E218" s="18" t="s">
        <v>3871</v>
      </c>
      <c r="F218" s="18" t="s">
        <v>3876</v>
      </c>
      <c r="G218" s="19" t="n">
        <v>42110</v>
      </c>
      <c r="H218" s="20" t="n">
        <v>4252.5</v>
      </c>
      <c r="I218" s="16" t="s">
        <v>24</v>
      </c>
      <c r="J218" s="16" t="s">
        <v>3873</v>
      </c>
      <c r="K218" s="17"/>
      <c r="L218" s="17"/>
      <c r="M218" s="17"/>
    </row>
    <row r="219" customFormat="false" ht="63" hidden="false" customHeight="false" outlineLevel="0" collapsed="false">
      <c r="A219" s="15" t="n">
        <v>213</v>
      </c>
      <c r="B219" s="16" t="s">
        <v>211</v>
      </c>
      <c r="C219" s="17" t="n">
        <v>7713076301</v>
      </c>
      <c r="D219" s="17" t="n">
        <v>997750001</v>
      </c>
      <c r="E219" s="18" t="s">
        <v>3871</v>
      </c>
      <c r="F219" s="18" t="s">
        <v>3877</v>
      </c>
      <c r="G219" s="19" t="n">
        <v>39349</v>
      </c>
      <c r="H219" s="20" t="n">
        <v>1890</v>
      </c>
      <c r="I219" s="16" t="s">
        <v>24</v>
      </c>
      <c r="J219" s="16" t="s">
        <v>3873</v>
      </c>
      <c r="K219" s="17"/>
      <c r="L219" s="17"/>
      <c r="M219" s="17"/>
    </row>
    <row r="220" customFormat="false" ht="63" hidden="false" customHeight="false" outlineLevel="0" collapsed="false">
      <c r="A220" s="15" t="n">
        <v>214</v>
      </c>
      <c r="B220" s="16" t="s">
        <v>3878</v>
      </c>
      <c r="C220" s="17" t="n">
        <v>7713076301</v>
      </c>
      <c r="D220" s="17" t="n">
        <v>997750001</v>
      </c>
      <c r="E220" s="18" t="s">
        <v>3871</v>
      </c>
      <c r="F220" s="18" t="s">
        <v>3879</v>
      </c>
      <c r="G220" s="19" t="n">
        <v>41555</v>
      </c>
      <c r="H220" s="20" t="n">
        <v>210</v>
      </c>
      <c r="I220" s="16" t="s">
        <v>24</v>
      </c>
      <c r="J220" s="16" t="s">
        <v>3873</v>
      </c>
      <c r="K220" s="17"/>
      <c r="L220" s="17"/>
      <c r="M220" s="17"/>
    </row>
    <row r="221" customFormat="false" ht="63" hidden="false" customHeight="false" outlineLevel="0" collapsed="false">
      <c r="A221" s="15" t="n">
        <v>215</v>
      </c>
      <c r="B221" s="16" t="s">
        <v>3880</v>
      </c>
      <c r="C221" s="17" t="n">
        <v>4825007710</v>
      </c>
      <c r="D221" s="17" t="n">
        <v>482501001</v>
      </c>
      <c r="E221" s="18" t="s">
        <v>3871</v>
      </c>
      <c r="F221" s="18" t="s">
        <v>3881</v>
      </c>
      <c r="G221" s="19" t="n">
        <v>39737</v>
      </c>
      <c r="H221" s="20" t="n">
        <v>1050</v>
      </c>
      <c r="I221" s="16" t="s">
        <v>24</v>
      </c>
      <c r="J221" s="16" t="s">
        <v>3873</v>
      </c>
      <c r="K221" s="17"/>
      <c r="L221" s="17"/>
      <c r="M221" s="17"/>
    </row>
    <row r="222" customFormat="false" ht="63" hidden="false" customHeight="false" outlineLevel="0" collapsed="false">
      <c r="A222" s="15" t="n">
        <v>216</v>
      </c>
      <c r="B222" s="16" t="s">
        <v>216</v>
      </c>
      <c r="C222" s="17" t="n">
        <v>7812014560</v>
      </c>
      <c r="D222" s="17" t="n">
        <v>770601001</v>
      </c>
      <c r="E222" s="18" t="s">
        <v>3882</v>
      </c>
      <c r="F222" s="18" t="s">
        <v>3883</v>
      </c>
      <c r="G222" s="19" t="n">
        <v>41272</v>
      </c>
      <c r="H222" s="20" t="n">
        <v>945</v>
      </c>
      <c r="I222" s="16" t="s">
        <v>1192</v>
      </c>
      <c r="J222" s="16" t="s">
        <v>3884</v>
      </c>
      <c r="K222" s="17"/>
      <c r="L222" s="17"/>
      <c r="M222" s="17"/>
    </row>
    <row r="223" customFormat="false" ht="63" hidden="false" customHeight="false" outlineLevel="0" collapsed="false">
      <c r="A223" s="15" t="n">
        <v>217</v>
      </c>
      <c r="B223" s="16" t="s">
        <v>216</v>
      </c>
      <c r="C223" s="17" t="n">
        <v>7812014560</v>
      </c>
      <c r="D223" s="17" t="n">
        <v>770601001</v>
      </c>
      <c r="E223" s="18" t="s">
        <v>3882</v>
      </c>
      <c r="F223" s="18" t="s">
        <v>3885</v>
      </c>
      <c r="G223" s="19" t="n">
        <v>39995</v>
      </c>
      <c r="H223" s="20" t="n">
        <v>17955</v>
      </c>
      <c r="I223" s="16" t="s">
        <v>3886</v>
      </c>
      <c r="J223" s="16" t="s">
        <v>3884</v>
      </c>
      <c r="K223" s="17"/>
      <c r="L223" s="17"/>
      <c r="M223" s="17"/>
    </row>
    <row r="224" customFormat="false" ht="63" hidden="false" customHeight="false" outlineLevel="0" collapsed="false">
      <c r="A224" s="15" t="n">
        <v>218</v>
      </c>
      <c r="B224" s="16" t="s">
        <v>259</v>
      </c>
      <c r="C224" s="17" t="n">
        <v>7717127211</v>
      </c>
      <c r="D224" s="17" t="n">
        <v>771701001</v>
      </c>
      <c r="E224" s="18" t="s">
        <v>3882</v>
      </c>
      <c r="F224" s="18" t="s">
        <v>3887</v>
      </c>
      <c r="G224" s="19" t="n">
        <v>41100</v>
      </c>
      <c r="H224" s="20" t="n">
        <v>630</v>
      </c>
      <c r="I224" s="16" t="s">
        <v>3888</v>
      </c>
      <c r="J224" s="16" t="s">
        <v>3884</v>
      </c>
      <c r="K224" s="17"/>
      <c r="L224" s="17"/>
      <c r="M224" s="17"/>
    </row>
    <row r="225" customFormat="false" ht="63" hidden="false" customHeight="false" outlineLevel="0" collapsed="false">
      <c r="A225" s="15" t="n">
        <v>219</v>
      </c>
      <c r="B225" s="16" t="s">
        <v>259</v>
      </c>
      <c r="C225" s="17" t="n">
        <v>7717127211</v>
      </c>
      <c r="D225" s="17" t="n">
        <v>771701001</v>
      </c>
      <c r="E225" s="18" t="s">
        <v>3882</v>
      </c>
      <c r="F225" s="18" t="s">
        <v>3889</v>
      </c>
      <c r="G225" s="19" t="n">
        <v>42005</v>
      </c>
      <c r="H225" s="20" t="n">
        <v>2362.5</v>
      </c>
      <c r="I225" s="16" t="s">
        <v>3890</v>
      </c>
      <c r="J225" s="16" t="s">
        <v>3884</v>
      </c>
      <c r="K225" s="17"/>
      <c r="L225" s="17"/>
      <c r="M225" s="17"/>
    </row>
    <row r="226" customFormat="false" ht="63" hidden="false" customHeight="false" outlineLevel="0" collapsed="false">
      <c r="A226" s="15" t="n">
        <v>220</v>
      </c>
      <c r="B226" s="16" t="s">
        <v>259</v>
      </c>
      <c r="C226" s="17" t="n">
        <v>7717127211</v>
      </c>
      <c r="D226" s="17" t="n">
        <v>771701001</v>
      </c>
      <c r="E226" s="18" t="s">
        <v>3882</v>
      </c>
      <c r="F226" s="18" t="s">
        <v>3891</v>
      </c>
      <c r="G226" s="19" t="n">
        <v>42005</v>
      </c>
      <c r="H226" s="20" t="n">
        <v>2362.5</v>
      </c>
      <c r="I226" s="16" t="s">
        <v>3892</v>
      </c>
      <c r="J226" s="16" t="s">
        <v>3884</v>
      </c>
      <c r="K226" s="17"/>
      <c r="L226" s="17"/>
      <c r="M226" s="17"/>
    </row>
    <row r="227" customFormat="false" ht="63" hidden="false" customHeight="false" outlineLevel="0" collapsed="false">
      <c r="A227" s="15" t="n">
        <v>221</v>
      </c>
      <c r="B227" s="16" t="s">
        <v>3893</v>
      </c>
      <c r="C227" s="17" t="n">
        <v>6220000335</v>
      </c>
      <c r="D227" s="17" t="n">
        <v>622001001</v>
      </c>
      <c r="E227" s="18" t="s">
        <v>3894</v>
      </c>
      <c r="F227" s="18" t="s">
        <v>3895</v>
      </c>
      <c r="G227" s="19" t="n">
        <v>40007</v>
      </c>
      <c r="H227" s="20" t="n">
        <v>2835</v>
      </c>
      <c r="I227" s="16" t="s">
        <v>24</v>
      </c>
      <c r="J227" s="16" t="s">
        <v>3896</v>
      </c>
      <c r="K227" s="17"/>
      <c r="L227" s="17"/>
      <c r="M227" s="17"/>
    </row>
    <row r="228" customFormat="false" ht="63" hidden="false" customHeight="false" outlineLevel="0" collapsed="false">
      <c r="A228" s="15" t="n">
        <v>222</v>
      </c>
      <c r="B228" s="16" t="s">
        <v>259</v>
      </c>
      <c r="C228" s="17" t="n">
        <v>7717127211</v>
      </c>
      <c r="D228" s="17" t="n">
        <v>997750001</v>
      </c>
      <c r="E228" s="18" t="s">
        <v>3894</v>
      </c>
      <c r="F228" s="18" t="s">
        <v>3897</v>
      </c>
      <c r="G228" s="19" t="n">
        <v>39234</v>
      </c>
      <c r="H228" s="20" t="n">
        <v>189</v>
      </c>
      <c r="I228" s="16" t="s">
        <v>3898</v>
      </c>
      <c r="J228" s="16" t="s">
        <v>3896</v>
      </c>
      <c r="K228" s="17"/>
      <c r="L228" s="17"/>
      <c r="M228" s="17"/>
    </row>
    <row r="229" customFormat="false" ht="63" hidden="false" customHeight="false" outlineLevel="0" collapsed="false">
      <c r="A229" s="15" t="n">
        <v>223</v>
      </c>
      <c r="B229" s="16" t="s">
        <v>259</v>
      </c>
      <c r="C229" s="17" t="n">
        <v>7717127211</v>
      </c>
      <c r="D229" s="17" t="n">
        <v>997750001</v>
      </c>
      <c r="E229" s="18" t="s">
        <v>3894</v>
      </c>
      <c r="F229" s="18" t="s">
        <v>3897</v>
      </c>
      <c r="G229" s="19" t="n">
        <v>39234</v>
      </c>
      <c r="H229" s="20" t="n">
        <v>252</v>
      </c>
      <c r="I229" s="16" t="s">
        <v>3899</v>
      </c>
      <c r="J229" s="16" t="s">
        <v>3896</v>
      </c>
      <c r="K229" s="17"/>
      <c r="L229" s="17"/>
      <c r="M229" s="17"/>
    </row>
    <row r="230" customFormat="false" ht="63" hidden="false" customHeight="false" outlineLevel="0" collapsed="false">
      <c r="A230" s="15" t="n">
        <v>224</v>
      </c>
      <c r="B230" s="16" t="s">
        <v>572</v>
      </c>
      <c r="C230" s="17" t="n">
        <v>7723011906</v>
      </c>
      <c r="D230" s="17" t="n">
        <v>774050001</v>
      </c>
      <c r="E230" s="18" t="s">
        <v>3894</v>
      </c>
      <c r="F230" s="18" t="s">
        <v>3900</v>
      </c>
      <c r="G230" s="19" t="n">
        <v>39253</v>
      </c>
      <c r="H230" s="20" t="n">
        <v>3325</v>
      </c>
      <c r="I230" s="16" t="s">
        <v>3901</v>
      </c>
      <c r="J230" s="16" t="s">
        <v>3896</v>
      </c>
      <c r="K230" s="17"/>
      <c r="L230" s="17"/>
      <c r="M230" s="17"/>
    </row>
    <row r="231" customFormat="false" ht="63" hidden="false" customHeight="false" outlineLevel="0" collapsed="false">
      <c r="A231" s="15" t="n">
        <v>225</v>
      </c>
      <c r="B231" s="16" t="s">
        <v>572</v>
      </c>
      <c r="C231" s="17" t="n">
        <v>7723011906</v>
      </c>
      <c r="D231" s="17" t="n">
        <v>774050001</v>
      </c>
      <c r="E231" s="18" t="s">
        <v>3894</v>
      </c>
      <c r="F231" s="18" t="s">
        <v>3900</v>
      </c>
      <c r="G231" s="19" t="n">
        <v>39253</v>
      </c>
      <c r="H231" s="20" t="n">
        <v>3780</v>
      </c>
      <c r="I231" s="16" t="s">
        <v>3902</v>
      </c>
      <c r="J231" s="16" t="s">
        <v>3896</v>
      </c>
      <c r="K231" s="17"/>
      <c r="L231" s="17"/>
      <c r="M231" s="17"/>
    </row>
    <row r="232" customFormat="false" ht="63" hidden="false" customHeight="false" outlineLevel="0" collapsed="false">
      <c r="A232" s="15" t="n">
        <v>226</v>
      </c>
      <c r="B232" s="16" t="s">
        <v>572</v>
      </c>
      <c r="C232" s="17" t="n">
        <v>7723011906</v>
      </c>
      <c r="D232" s="17" t="n">
        <v>774050001</v>
      </c>
      <c r="E232" s="18" t="s">
        <v>3894</v>
      </c>
      <c r="F232" s="18" t="s">
        <v>3900</v>
      </c>
      <c r="G232" s="19" t="n">
        <v>39253</v>
      </c>
      <c r="H232" s="20" t="n">
        <v>2520</v>
      </c>
      <c r="I232" s="16" t="s">
        <v>3903</v>
      </c>
      <c r="J232" s="16" t="s">
        <v>3896</v>
      </c>
      <c r="K232" s="17"/>
      <c r="L232" s="17"/>
      <c r="M232" s="17"/>
    </row>
    <row r="233" customFormat="false" ht="63" hidden="false" customHeight="false" outlineLevel="0" collapsed="false">
      <c r="A233" s="15" t="n">
        <v>227</v>
      </c>
      <c r="B233" s="16" t="s">
        <v>572</v>
      </c>
      <c r="C233" s="17" t="n">
        <v>7723011906</v>
      </c>
      <c r="D233" s="17" t="n">
        <v>774050001</v>
      </c>
      <c r="E233" s="18" t="s">
        <v>3894</v>
      </c>
      <c r="F233" s="18" t="s">
        <v>3900</v>
      </c>
      <c r="G233" s="19" t="n">
        <v>39253</v>
      </c>
      <c r="H233" s="20" t="n">
        <v>140</v>
      </c>
      <c r="I233" s="16" t="s">
        <v>24</v>
      </c>
      <c r="J233" s="16" t="s">
        <v>3896</v>
      </c>
      <c r="K233" s="17"/>
      <c r="L233" s="17"/>
      <c r="M233" s="17"/>
    </row>
    <row r="234" customFormat="false" ht="63" hidden="false" customHeight="false" outlineLevel="0" collapsed="false">
      <c r="A234" s="15" t="n">
        <v>228</v>
      </c>
      <c r="B234" s="16" t="s">
        <v>572</v>
      </c>
      <c r="C234" s="17" t="n">
        <v>7723011906</v>
      </c>
      <c r="D234" s="17" t="n">
        <v>774050001</v>
      </c>
      <c r="E234" s="18" t="s">
        <v>3894</v>
      </c>
      <c r="F234" s="18" t="s">
        <v>3900</v>
      </c>
      <c r="G234" s="19" t="n">
        <v>39253</v>
      </c>
      <c r="H234" s="20" t="n">
        <v>2660</v>
      </c>
      <c r="I234" s="16" t="s">
        <v>3904</v>
      </c>
      <c r="J234" s="16" t="s">
        <v>3896</v>
      </c>
      <c r="K234" s="17"/>
      <c r="L234" s="17"/>
      <c r="M234" s="17"/>
    </row>
    <row r="235" customFormat="false" ht="63" hidden="false" customHeight="false" outlineLevel="0" collapsed="false">
      <c r="A235" s="15" t="n">
        <v>229</v>
      </c>
      <c r="B235" s="16" t="s">
        <v>572</v>
      </c>
      <c r="C235" s="17" t="n">
        <v>7723011906</v>
      </c>
      <c r="D235" s="17" t="n">
        <v>774050001</v>
      </c>
      <c r="E235" s="18" t="s">
        <v>3894</v>
      </c>
      <c r="F235" s="18" t="s">
        <v>3900</v>
      </c>
      <c r="G235" s="19" t="n">
        <v>39253</v>
      </c>
      <c r="H235" s="20" t="n">
        <v>1260</v>
      </c>
      <c r="I235" s="16" t="s">
        <v>3905</v>
      </c>
      <c r="J235" s="16" t="s">
        <v>3896</v>
      </c>
      <c r="K235" s="17"/>
      <c r="L235" s="17"/>
      <c r="M235" s="17"/>
    </row>
    <row r="236" customFormat="false" ht="63" hidden="false" customHeight="false" outlineLevel="0" collapsed="false">
      <c r="A236" s="15" t="n">
        <v>230</v>
      </c>
      <c r="B236" s="16" t="s">
        <v>572</v>
      </c>
      <c r="C236" s="17" t="n">
        <v>7723011906</v>
      </c>
      <c r="D236" s="17" t="n">
        <v>774050001</v>
      </c>
      <c r="E236" s="18" t="s">
        <v>3894</v>
      </c>
      <c r="F236" s="18" t="s">
        <v>3900</v>
      </c>
      <c r="G236" s="19" t="n">
        <v>39253</v>
      </c>
      <c r="H236" s="20" t="n">
        <v>6440</v>
      </c>
      <c r="I236" s="16" t="s">
        <v>3906</v>
      </c>
      <c r="J236" s="16" t="s">
        <v>3896</v>
      </c>
      <c r="K236" s="17"/>
      <c r="L236" s="17"/>
      <c r="M236" s="17"/>
    </row>
    <row r="237" customFormat="false" ht="63" hidden="false" customHeight="false" outlineLevel="0" collapsed="false">
      <c r="A237" s="15" t="n">
        <v>231</v>
      </c>
      <c r="B237" s="16" t="s">
        <v>572</v>
      </c>
      <c r="C237" s="17" t="n">
        <v>7723011906</v>
      </c>
      <c r="D237" s="17" t="n">
        <v>774050001</v>
      </c>
      <c r="E237" s="18" t="s">
        <v>3894</v>
      </c>
      <c r="F237" s="18" t="s">
        <v>3900</v>
      </c>
      <c r="G237" s="19" t="n">
        <v>39253</v>
      </c>
      <c r="H237" s="20" t="n">
        <v>126</v>
      </c>
      <c r="I237" s="16" t="s">
        <v>3907</v>
      </c>
      <c r="J237" s="16" t="s">
        <v>3896</v>
      </c>
      <c r="K237" s="17"/>
      <c r="L237" s="17"/>
      <c r="M237" s="17"/>
    </row>
    <row r="238" customFormat="false" ht="63" hidden="false" customHeight="false" outlineLevel="0" collapsed="false">
      <c r="A238" s="15" t="n">
        <v>232</v>
      </c>
      <c r="B238" s="16" t="s">
        <v>572</v>
      </c>
      <c r="C238" s="17" t="n">
        <v>7723011906</v>
      </c>
      <c r="D238" s="17" t="n">
        <v>774050001</v>
      </c>
      <c r="E238" s="18" t="s">
        <v>3894</v>
      </c>
      <c r="F238" s="18" t="s">
        <v>3900</v>
      </c>
      <c r="G238" s="19" t="n">
        <v>39253</v>
      </c>
      <c r="H238" s="20" t="n">
        <v>140</v>
      </c>
      <c r="I238" s="16" t="s">
        <v>3908</v>
      </c>
      <c r="J238" s="16" t="s">
        <v>3896</v>
      </c>
      <c r="K238" s="17"/>
      <c r="L238" s="17"/>
      <c r="M238" s="17"/>
    </row>
    <row r="239" customFormat="false" ht="63" hidden="false" customHeight="false" outlineLevel="0" collapsed="false">
      <c r="A239" s="15" t="n">
        <v>233</v>
      </c>
      <c r="B239" s="16" t="s">
        <v>572</v>
      </c>
      <c r="C239" s="17" t="n">
        <v>7723011906</v>
      </c>
      <c r="D239" s="17" t="n">
        <v>774050001</v>
      </c>
      <c r="E239" s="18" t="s">
        <v>3894</v>
      </c>
      <c r="F239" s="18" t="s">
        <v>3900</v>
      </c>
      <c r="G239" s="19" t="n">
        <v>39253</v>
      </c>
      <c r="H239" s="20" t="n">
        <v>22890</v>
      </c>
      <c r="I239" s="16" t="s">
        <v>3909</v>
      </c>
      <c r="J239" s="16" t="s">
        <v>3896</v>
      </c>
      <c r="K239" s="17"/>
      <c r="L239" s="17"/>
      <c r="M239" s="17"/>
    </row>
    <row r="240" customFormat="false" ht="63" hidden="false" customHeight="false" outlineLevel="0" collapsed="false">
      <c r="A240" s="15" t="n">
        <v>234</v>
      </c>
      <c r="B240" s="16" t="s">
        <v>572</v>
      </c>
      <c r="C240" s="17" t="n">
        <v>7723011906</v>
      </c>
      <c r="D240" s="17" t="n">
        <v>774050001</v>
      </c>
      <c r="E240" s="18" t="s">
        <v>3894</v>
      </c>
      <c r="F240" s="18" t="s">
        <v>3900</v>
      </c>
      <c r="G240" s="19" t="n">
        <v>39253</v>
      </c>
      <c r="H240" s="20" t="n">
        <v>3780</v>
      </c>
      <c r="I240" s="16" t="s">
        <v>3910</v>
      </c>
      <c r="J240" s="16" t="s">
        <v>3896</v>
      </c>
      <c r="K240" s="17"/>
      <c r="L240" s="17"/>
      <c r="M240" s="17"/>
    </row>
    <row r="241" customFormat="false" ht="63" hidden="false" customHeight="false" outlineLevel="0" collapsed="false">
      <c r="A241" s="15" t="n">
        <v>235</v>
      </c>
      <c r="B241" s="16" t="s">
        <v>572</v>
      </c>
      <c r="C241" s="17" t="n">
        <v>7723011906</v>
      </c>
      <c r="D241" s="17" t="n">
        <v>774050001</v>
      </c>
      <c r="E241" s="18" t="s">
        <v>3894</v>
      </c>
      <c r="F241" s="18" t="s">
        <v>3900</v>
      </c>
      <c r="G241" s="19" t="n">
        <v>39253</v>
      </c>
      <c r="H241" s="20" t="n">
        <v>1386</v>
      </c>
      <c r="I241" s="16" t="s">
        <v>3911</v>
      </c>
      <c r="J241" s="16" t="s">
        <v>3896</v>
      </c>
      <c r="K241" s="17"/>
      <c r="L241" s="17"/>
      <c r="M241" s="17"/>
    </row>
    <row r="242" customFormat="false" ht="63" hidden="false" customHeight="false" outlineLevel="0" collapsed="false">
      <c r="A242" s="15" t="n">
        <v>236</v>
      </c>
      <c r="B242" s="16" t="s">
        <v>572</v>
      </c>
      <c r="C242" s="17" t="n">
        <v>7723011906</v>
      </c>
      <c r="D242" s="17" t="n">
        <v>774050001</v>
      </c>
      <c r="E242" s="18" t="s">
        <v>3894</v>
      </c>
      <c r="F242" s="18" t="s">
        <v>3900</v>
      </c>
      <c r="G242" s="19" t="n">
        <v>39253</v>
      </c>
      <c r="H242" s="20" t="n">
        <v>17430</v>
      </c>
      <c r="I242" s="16" t="s">
        <v>3912</v>
      </c>
      <c r="J242" s="16" t="s">
        <v>3896</v>
      </c>
      <c r="K242" s="17"/>
      <c r="L242" s="17"/>
      <c r="M242" s="17"/>
    </row>
    <row r="243" customFormat="false" ht="63" hidden="false" customHeight="false" outlineLevel="0" collapsed="false">
      <c r="A243" s="15" t="n">
        <v>237</v>
      </c>
      <c r="B243" s="16" t="s">
        <v>572</v>
      </c>
      <c r="C243" s="17" t="n">
        <v>7723011906</v>
      </c>
      <c r="D243" s="17" t="n">
        <v>774050001</v>
      </c>
      <c r="E243" s="18" t="s">
        <v>3894</v>
      </c>
      <c r="F243" s="18" t="s">
        <v>3900</v>
      </c>
      <c r="G243" s="19" t="n">
        <v>39253</v>
      </c>
      <c r="H243" s="20" t="n">
        <v>126</v>
      </c>
      <c r="I243" s="16" t="s">
        <v>3913</v>
      </c>
      <c r="J243" s="16" t="s">
        <v>3896</v>
      </c>
      <c r="K243" s="17"/>
      <c r="L243" s="17"/>
      <c r="M243" s="17"/>
    </row>
    <row r="244" customFormat="false" ht="63" hidden="false" customHeight="false" outlineLevel="0" collapsed="false">
      <c r="A244" s="15" t="n">
        <v>238</v>
      </c>
      <c r="B244" s="16" t="s">
        <v>572</v>
      </c>
      <c r="C244" s="17" t="n">
        <v>7723011906</v>
      </c>
      <c r="D244" s="17" t="n">
        <v>774050001</v>
      </c>
      <c r="E244" s="18" t="s">
        <v>3894</v>
      </c>
      <c r="F244" s="18" t="s">
        <v>3900</v>
      </c>
      <c r="G244" s="19" t="n">
        <v>39253</v>
      </c>
      <c r="H244" s="20" t="n">
        <v>126</v>
      </c>
      <c r="I244" s="16" t="s">
        <v>3914</v>
      </c>
      <c r="J244" s="16" t="s">
        <v>3896</v>
      </c>
      <c r="K244" s="17"/>
      <c r="L244" s="17"/>
      <c r="M244" s="17"/>
    </row>
    <row r="245" customFormat="false" ht="63" hidden="false" customHeight="false" outlineLevel="0" collapsed="false">
      <c r="A245" s="15" t="n">
        <v>239</v>
      </c>
      <c r="B245" s="16" t="s">
        <v>572</v>
      </c>
      <c r="C245" s="17" t="n">
        <v>7723011906</v>
      </c>
      <c r="D245" s="17" t="n">
        <v>774050001</v>
      </c>
      <c r="E245" s="18" t="s">
        <v>3894</v>
      </c>
      <c r="F245" s="18" t="s">
        <v>3900</v>
      </c>
      <c r="G245" s="19" t="n">
        <v>39253</v>
      </c>
      <c r="H245" s="20" t="n">
        <v>126</v>
      </c>
      <c r="I245" s="16" t="s">
        <v>3915</v>
      </c>
      <c r="J245" s="16" t="s">
        <v>3896</v>
      </c>
      <c r="K245" s="17"/>
      <c r="L245" s="17"/>
      <c r="M245" s="17"/>
    </row>
    <row r="246" customFormat="false" ht="63" hidden="false" customHeight="false" outlineLevel="0" collapsed="false">
      <c r="A246" s="15" t="n">
        <v>240</v>
      </c>
      <c r="B246" s="16" t="s">
        <v>572</v>
      </c>
      <c r="C246" s="17" t="n">
        <v>7723011906</v>
      </c>
      <c r="D246" s="17" t="n">
        <v>774050001</v>
      </c>
      <c r="E246" s="18" t="s">
        <v>3894</v>
      </c>
      <c r="F246" s="18" t="s">
        <v>3900</v>
      </c>
      <c r="G246" s="19" t="n">
        <v>39253</v>
      </c>
      <c r="H246" s="20" t="n">
        <v>140</v>
      </c>
      <c r="I246" s="16" t="s">
        <v>3916</v>
      </c>
      <c r="J246" s="16" t="s">
        <v>3896</v>
      </c>
      <c r="K246" s="17"/>
      <c r="L246" s="17"/>
      <c r="M246" s="17"/>
    </row>
    <row r="247" customFormat="false" ht="63" hidden="false" customHeight="false" outlineLevel="0" collapsed="false">
      <c r="A247" s="15" t="n">
        <v>241</v>
      </c>
      <c r="B247" s="16" t="s">
        <v>572</v>
      </c>
      <c r="C247" s="17" t="n">
        <v>7723011906</v>
      </c>
      <c r="D247" s="17" t="n">
        <v>774050001</v>
      </c>
      <c r="E247" s="18" t="s">
        <v>3894</v>
      </c>
      <c r="F247" s="18" t="s">
        <v>3900</v>
      </c>
      <c r="G247" s="19" t="n">
        <v>39253</v>
      </c>
      <c r="H247" s="20" t="n">
        <v>23520</v>
      </c>
      <c r="I247" s="16" t="s">
        <v>3917</v>
      </c>
      <c r="J247" s="16" t="s">
        <v>3896</v>
      </c>
      <c r="K247" s="17"/>
      <c r="L247" s="17"/>
      <c r="M247" s="17"/>
    </row>
    <row r="248" customFormat="false" ht="63" hidden="false" customHeight="false" outlineLevel="0" collapsed="false">
      <c r="A248" s="15" t="n">
        <v>242</v>
      </c>
      <c r="B248" s="16" t="s">
        <v>572</v>
      </c>
      <c r="C248" s="17" t="n">
        <v>7723011906</v>
      </c>
      <c r="D248" s="17" t="n">
        <v>774050001</v>
      </c>
      <c r="E248" s="18" t="s">
        <v>3894</v>
      </c>
      <c r="F248" s="18" t="s">
        <v>3900</v>
      </c>
      <c r="G248" s="19" t="n">
        <v>39253</v>
      </c>
      <c r="H248" s="20" t="n">
        <v>6090</v>
      </c>
      <c r="I248" s="16" t="s">
        <v>3918</v>
      </c>
      <c r="J248" s="16" t="s">
        <v>3896</v>
      </c>
      <c r="K248" s="17"/>
      <c r="L248" s="17"/>
      <c r="M248" s="17"/>
    </row>
    <row r="249" customFormat="false" ht="63" hidden="false" customHeight="false" outlineLevel="0" collapsed="false">
      <c r="A249" s="15" t="n">
        <v>243</v>
      </c>
      <c r="B249" s="16" t="s">
        <v>572</v>
      </c>
      <c r="C249" s="17" t="n">
        <v>7723011906</v>
      </c>
      <c r="D249" s="17" t="n">
        <v>774050001</v>
      </c>
      <c r="E249" s="18" t="s">
        <v>3894</v>
      </c>
      <c r="F249" s="18" t="s">
        <v>3900</v>
      </c>
      <c r="G249" s="19" t="n">
        <v>39253</v>
      </c>
      <c r="H249" s="20" t="n">
        <v>1050</v>
      </c>
      <c r="I249" s="16" t="s">
        <v>3919</v>
      </c>
      <c r="J249" s="16" t="s">
        <v>3896</v>
      </c>
      <c r="K249" s="17"/>
      <c r="L249" s="17"/>
      <c r="M249" s="17"/>
    </row>
    <row r="250" customFormat="false" ht="63" hidden="false" customHeight="false" outlineLevel="0" collapsed="false">
      <c r="A250" s="15" t="n">
        <v>244</v>
      </c>
      <c r="B250" s="16" t="s">
        <v>3920</v>
      </c>
      <c r="C250" s="17" t="n">
        <v>6230050705</v>
      </c>
      <c r="D250" s="17" t="n">
        <v>623001001</v>
      </c>
      <c r="E250" s="18" t="s">
        <v>3894</v>
      </c>
      <c r="F250" s="18" t="s">
        <v>3921</v>
      </c>
      <c r="G250" s="19" t="n">
        <v>42030</v>
      </c>
      <c r="H250" s="20" t="n">
        <v>6300</v>
      </c>
      <c r="I250" s="16" t="s">
        <v>24</v>
      </c>
      <c r="J250" s="16" t="s">
        <v>3896</v>
      </c>
      <c r="K250" s="17"/>
      <c r="L250" s="17"/>
      <c r="M250" s="17"/>
    </row>
    <row r="251" customFormat="false" ht="63" hidden="false" customHeight="false" outlineLevel="0" collapsed="false">
      <c r="A251" s="15" t="n">
        <v>245</v>
      </c>
      <c r="B251" s="16" t="s">
        <v>3920</v>
      </c>
      <c r="C251" s="17" t="n">
        <v>6230050705</v>
      </c>
      <c r="D251" s="17" t="n">
        <v>623001001</v>
      </c>
      <c r="E251" s="18" t="s">
        <v>3894</v>
      </c>
      <c r="F251" s="18" t="s">
        <v>3921</v>
      </c>
      <c r="G251" s="19" t="n">
        <v>42030</v>
      </c>
      <c r="H251" s="20" t="n">
        <v>4200</v>
      </c>
      <c r="I251" s="16" t="s">
        <v>3922</v>
      </c>
      <c r="J251" s="16" t="s">
        <v>3896</v>
      </c>
      <c r="K251" s="17"/>
      <c r="L251" s="17"/>
      <c r="M251" s="17"/>
    </row>
    <row r="252" customFormat="false" ht="63" hidden="false" customHeight="false" outlineLevel="0" collapsed="false">
      <c r="A252" s="15" t="n">
        <v>246</v>
      </c>
      <c r="B252" s="16" t="s">
        <v>368</v>
      </c>
      <c r="C252" s="17" t="n">
        <v>7705514400</v>
      </c>
      <c r="D252" s="17" t="n">
        <v>770501001</v>
      </c>
      <c r="E252" s="18" t="s">
        <v>3923</v>
      </c>
      <c r="F252" s="18" t="s">
        <v>3924</v>
      </c>
      <c r="G252" s="19" t="n">
        <v>40602</v>
      </c>
      <c r="H252" s="20" t="n">
        <v>80.9</v>
      </c>
      <c r="I252" s="16" t="s">
        <v>24</v>
      </c>
      <c r="J252" s="16" t="s">
        <v>3925</v>
      </c>
      <c r="K252" s="17"/>
      <c r="L252" s="17"/>
      <c r="M252" s="17"/>
    </row>
    <row r="253" customFormat="false" ht="63" hidden="false" customHeight="false" outlineLevel="0" collapsed="false">
      <c r="A253" s="15" t="n">
        <v>247</v>
      </c>
      <c r="B253" s="16" t="s">
        <v>3926</v>
      </c>
      <c r="C253" s="17" t="n">
        <v>6812000220</v>
      </c>
      <c r="D253" s="17" t="n">
        <v>681201001</v>
      </c>
      <c r="E253" s="18" t="s">
        <v>3927</v>
      </c>
      <c r="F253" s="18" t="s">
        <v>3928</v>
      </c>
      <c r="G253" s="19" t="n">
        <v>38776</v>
      </c>
      <c r="H253" s="20" t="n">
        <v>472.5</v>
      </c>
      <c r="I253" s="16" t="s">
        <v>24</v>
      </c>
      <c r="J253" s="16" t="s">
        <v>3486</v>
      </c>
      <c r="K253" s="17"/>
      <c r="L253" s="17"/>
      <c r="M253" s="17"/>
    </row>
    <row r="254" customFormat="false" ht="63" hidden="false" customHeight="false" outlineLevel="0" collapsed="false">
      <c r="A254" s="15" t="n">
        <v>248</v>
      </c>
      <c r="B254" s="16"/>
      <c r="C254" s="15"/>
      <c r="D254" s="17"/>
      <c r="E254" s="18" t="s">
        <v>3927</v>
      </c>
      <c r="F254" s="18" t="s">
        <v>3929</v>
      </c>
      <c r="G254" s="19" t="n">
        <v>38993</v>
      </c>
      <c r="H254" s="20" t="n">
        <v>21</v>
      </c>
      <c r="I254" s="16" t="s">
        <v>24</v>
      </c>
      <c r="J254" s="16" t="s">
        <v>3486</v>
      </c>
      <c r="K254" s="17"/>
      <c r="L254" s="17"/>
      <c r="M254" s="17"/>
    </row>
    <row r="255" customFormat="false" ht="63" hidden="false" customHeight="false" outlineLevel="0" collapsed="false">
      <c r="A255" s="15" t="n">
        <v>249</v>
      </c>
      <c r="B255" s="16" t="s">
        <v>3930</v>
      </c>
      <c r="C255" s="17" t="n">
        <v>4632167820</v>
      </c>
      <c r="D255" s="17" t="s">
        <v>3931</v>
      </c>
      <c r="E255" s="18" t="s">
        <v>3927</v>
      </c>
      <c r="F255" s="18" t="s">
        <v>3932</v>
      </c>
      <c r="G255" s="19" t="n">
        <v>41438</v>
      </c>
      <c r="H255" s="20" t="n">
        <v>12.6</v>
      </c>
      <c r="I255" s="16" t="s">
        <v>24</v>
      </c>
      <c r="J255" s="16" t="s">
        <v>3486</v>
      </c>
      <c r="K255" s="17"/>
      <c r="L255" s="17"/>
      <c r="M255" s="17"/>
    </row>
    <row r="256" customFormat="false" ht="63" hidden="false" customHeight="false" outlineLevel="0" collapsed="false">
      <c r="A256" s="15" t="n">
        <v>250</v>
      </c>
      <c r="B256" s="16" t="s">
        <v>3933</v>
      </c>
      <c r="C256" s="17" t="n">
        <v>6829074118</v>
      </c>
      <c r="D256" s="17" t="n">
        <v>682901001</v>
      </c>
      <c r="E256" s="18" t="s">
        <v>3927</v>
      </c>
      <c r="F256" s="18" t="s">
        <v>3934</v>
      </c>
      <c r="G256" s="19" t="n">
        <v>41572</v>
      </c>
      <c r="H256" s="20" t="n">
        <v>525</v>
      </c>
      <c r="I256" s="16" t="s">
        <v>24</v>
      </c>
      <c r="J256" s="16" t="s">
        <v>3486</v>
      </c>
      <c r="K256" s="17"/>
      <c r="L256" s="17"/>
      <c r="M256" s="17"/>
    </row>
    <row r="257" customFormat="false" ht="63" hidden="false" customHeight="false" outlineLevel="0" collapsed="false">
      <c r="A257" s="15" t="n">
        <v>251</v>
      </c>
      <c r="B257" s="16" t="s">
        <v>3487</v>
      </c>
      <c r="C257" s="17" t="s">
        <v>3488</v>
      </c>
      <c r="D257" s="17" t="s">
        <v>3489</v>
      </c>
      <c r="E257" s="18" t="s">
        <v>3484</v>
      </c>
      <c r="F257" s="18" t="s">
        <v>3935</v>
      </c>
      <c r="G257" s="19" t="n">
        <v>39070</v>
      </c>
      <c r="H257" s="20" t="n">
        <v>189</v>
      </c>
      <c r="I257" s="16" t="s">
        <v>24</v>
      </c>
      <c r="J257" s="16" t="s">
        <v>3486</v>
      </c>
      <c r="K257" s="17"/>
      <c r="L257" s="17"/>
      <c r="M257" s="17"/>
    </row>
    <row r="258" customFormat="false" ht="63" hidden="false" customHeight="false" outlineLevel="0" collapsed="false">
      <c r="A258" s="15" t="n">
        <v>252</v>
      </c>
      <c r="B258" s="16" t="s">
        <v>3487</v>
      </c>
      <c r="C258" s="17" t="s">
        <v>3488</v>
      </c>
      <c r="D258" s="17" t="s">
        <v>3489</v>
      </c>
      <c r="E258" s="18" t="s">
        <v>3484</v>
      </c>
      <c r="F258" s="18" t="s">
        <v>3936</v>
      </c>
      <c r="G258" s="19" t="n">
        <v>39070</v>
      </c>
      <c r="H258" s="20" t="n">
        <v>210</v>
      </c>
      <c r="I258" s="16" t="s">
        <v>24</v>
      </c>
      <c r="J258" s="16" t="s">
        <v>3486</v>
      </c>
      <c r="K258" s="17"/>
      <c r="L258" s="17"/>
      <c r="M258" s="17"/>
    </row>
    <row r="259" customFormat="false" ht="63" hidden="false" customHeight="false" outlineLevel="0" collapsed="false">
      <c r="A259" s="15" t="n">
        <v>253</v>
      </c>
      <c r="B259" s="16" t="s">
        <v>3487</v>
      </c>
      <c r="C259" s="17" t="s">
        <v>3488</v>
      </c>
      <c r="D259" s="17" t="s">
        <v>3489</v>
      </c>
      <c r="E259" s="18" t="s">
        <v>3484</v>
      </c>
      <c r="F259" s="18" t="s">
        <v>3937</v>
      </c>
      <c r="G259" s="19" t="n">
        <v>39576</v>
      </c>
      <c r="H259" s="20" t="n">
        <v>777</v>
      </c>
      <c r="I259" s="16" t="s">
        <v>24</v>
      </c>
      <c r="J259" s="16" t="s">
        <v>3486</v>
      </c>
      <c r="K259" s="17"/>
      <c r="L259" s="17"/>
      <c r="M259" s="17"/>
    </row>
    <row r="260" customFormat="false" ht="63" hidden="false" customHeight="false" outlineLevel="0" collapsed="false">
      <c r="A260" s="15" t="n">
        <v>254</v>
      </c>
      <c r="B260" s="16" t="s">
        <v>3487</v>
      </c>
      <c r="C260" s="17" t="s">
        <v>3488</v>
      </c>
      <c r="D260" s="17" t="s">
        <v>3489</v>
      </c>
      <c r="E260" s="18" t="s">
        <v>3484</v>
      </c>
      <c r="F260" s="18" t="s">
        <v>3938</v>
      </c>
      <c r="G260" s="19" t="n">
        <v>39856</v>
      </c>
      <c r="H260" s="20" t="n">
        <v>105</v>
      </c>
      <c r="I260" s="16" t="s">
        <v>24</v>
      </c>
      <c r="J260" s="16" t="s">
        <v>3486</v>
      </c>
      <c r="K260" s="17"/>
      <c r="L260" s="17"/>
      <c r="M260" s="17"/>
    </row>
    <row r="261" customFormat="false" ht="63" hidden="false" customHeight="false" outlineLevel="0" collapsed="false">
      <c r="A261" s="15" t="n">
        <v>255</v>
      </c>
      <c r="B261" s="16" t="s">
        <v>3487</v>
      </c>
      <c r="C261" s="17" t="s">
        <v>3488</v>
      </c>
      <c r="D261" s="17" t="s">
        <v>3489</v>
      </c>
      <c r="E261" s="18" t="s">
        <v>3484</v>
      </c>
      <c r="F261" s="18" t="s">
        <v>3939</v>
      </c>
      <c r="G261" s="19" t="n">
        <v>39601</v>
      </c>
      <c r="H261" s="20" t="n">
        <v>189</v>
      </c>
      <c r="I261" s="16" t="s">
        <v>24</v>
      </c>
      <c r="J261" s="16" t="s">
        <v>3486</v>
      </c>
      <c r="K261" s="17"/>
      <c r="L261" s="17"/>
      <c r="M261" s="17"/>
    </row>
    <row r="262" customFormat="false" ht="63" hidden="false" customHeight="false" outlineLevel="0" collapsed="false">
      <c r="A262" s="15" t="n">
        <v>256</v>
      </c>
      <c r="B262" s="16" t="s">
        <v>3487</v>
      </c>
      <c r="C262" s="17" t="s">
        <v>3488</v>
      </c>
      <c r="D262" s="17" t="s">
        <v>3489</v>
      </c>
      <c r="E262" s="18" t="s">
        <v>3484</v>
      </c>
      <c r="F262" s="18" t="s">
        <v>3940</v>
      </c>
      <c r="G262" s="19" t="n">
        <v>40119</v>
      </c>
      <c r="H262" s="20" t="n">
        <v>199.5</v>
      </c>
      <c r="I262" s="16" t="s">
        <v>24</v>
      </c>
      <c r="J262" s="16" t="s">
        <v>3486</v>
      </c>
      <c r="K262" s="17"/>
      <c r="L262" s="17"/>
      <c r="M262" s="17"/>
    </row>
    <row r="263" customFormat="false" ht="63" hidden="false" customHeight="false" outlineLevel="0" collapsed="false">
      <c r="A263" s="15" t="n">
        <v>257</v>
      </c>
      <c r="B263" s="16" t="s">
        <v>211</v>
      </c>
      <c r="C263" s="17" t="s">
        <v>375</v>
      </c>
      <c r="D263" s="17" t="s">
        <v>376</v>
      </c>
      <c r="E263" s="18" t="s">
        <v>3484</v>
      </c>
      <c r="F263" s="18" t="s">
        <v>3941</v>
      </c>
      <c r="G263" s="19" t="n">
        <v>39253</v>
      </c>
      <c r="H263" s="20" t="n">
        <v>3790.5</v>
      </c>
      <c r="I263" s="16" t="s">
        <v>3942</v>
      </c>
      <c r="J263" s="16" t="s">
        <v>3486</v>
      </c>
      <c r="K263" s="17"/>
      <c r="L263" s="17"/>
      <c r="M263" s="17"/>
    </row>
    <row r="264" customFormat="false" ht="63" hidden="false" customHeight="false" outlineLevel="0" collapsed="false">
      <c r="A264" s="15" t="n">
        <v>258</v>
      </c>
      <c r="B264" s="16" t="s">
        <v>259</v>
      </c>
      <c r="C264" s="17" t="s">
        <v>346</v>
      </c>
      <c r="D264" s="17" t="s">
        <v>347</v>
      </c>
      <c r="E264" s="18" t="s">
        <v>3484</v>
      </c>
      <c r="F264" s="18" t="s">
        <v>3943</v>
      </c>
      <c r="G264" s="19" t="n">
        <v>42543</v>
      </c>
      <c r="H264" s="20" t="n">
        <v>1701</v>
      </c>
      <c r="I264" s="16" t="s">
        <v>24</v>
      </c>
      <c r="J264" s="16" t="s">
        <v>3486</v>
      </c>
      <c r="K264" s="17"/>
      <c r="L264" s="17"/>
      <c r="M264" s="17"/>
    </row>
    <row r="265" customFormat="false" ht="63" hidden="false" customHeight="false" outlineLevel="0" collapsed="false">
      <c r="A265" s="15" t="n">
        <v>259</v>
      </c>
      <c r="B265" s="16" t="s">
        <v>206</v>
      </c>
      <c r="C265" s="17" t="s">
        <v>372</v>
      </c>
      <c r="D265" s="17" t="s">
        <v>604</v>
      </c>
      <c r="E265" s="18" t="s">
        <v>3484</v>
      </c>
      <c r="F265" s="18" t="s">
        <v>3944</v>
      </c>
      <c r="G265" s="19" t="n">
        <v>42110</v>
      </c>
      <c r="H265" s="20" t="n">
        <v>472.5</v>
      </c>
      <c r="I265" s="16" t="s">
        <v>24</v>
      </c>
      <c r="J265" s="16" t="s">
        <v>3486</v>
      </c>
      <c r="K265" s="17"/>
      <c r="L265" s="17"/>
      <c r="M265" s="17"/>
    </row>
    <row r="266" customFormat="false" ht="63" hidden="false" customHeight="false" outlineLevel="0" collapsed="false">
      <c r="A266" s="15" t="n">
        <v>260</v>
      </c>
      <c r="B266" s="16" t="s">
        <v>206</v>
      </c>
      <c r="C266" s="17" t="s">
        <v>372</v>
      </c>
      <c r="D266" s="17" t="s">
        <v>604</v>
      </c>
      <c r="E266" s="18" t="s">
        <v>3484</v>
      </c>
      <c r="F266" s="18" t="s">
        <v>3945</v>
      </c>
      <c r="G266" s="19" t="n">
        <v>42110</v>
      </c>
      <c r="H266" s="20" t="n">
        <v>47.25</v>
      </c>
      <c r="I266" s="16" t="s">
        <v>24</v>
      </c>
      <c r="J266" s="16" t="s">
        <v>3486</v>
      </c>
      <c r="K266" s="17"/>
      <c r="L266" s="17"/>
      <c r="M266" s="17"/>
    </row>
    <row r="267" customFormat="false" ht="63" hidden="false" customHeight="false" outlineLevel="0" collapsed="false">
      <c r="A267" s="15" t="n">
        <v>261</v>
      </c>
      <c r="B267" s="16" t="s">
        <v>211</v>
      </c>
      <c r="C267" s="17" t="n">
        <v>7713076301</v>
      </c>
      <c r="D267" s="17" t="n">
        <v>997750001</v>
      </c>
      <c r="E267" s="18" t="s">
        <v>3946</v>
      </c>
      <c r="F267" s="18" t="s">
        <v>3947</v>
      </c>
      <c r="G267" s="19" t="n">
        <v>38847</v>
      </c>
      <c r="H267" s="20" t="n">
        <v>897.75</v>
      </c>
      <c r="I267" s="16" t="s">
        <v>24</v>
      </c>
      <c r="J267" s="16" t="s">
        <v>3948</v>
      </c>
      <c r="K267" s="17"/>
      <c r="L267" s="17"/>
      <c r="M267" s="17"/>
    </row>
    <row r="268" customFormat="false" ht="63" hidden="false" customHeight="false" outlineLevel="0" collapsed="false">
      <c r="A268" s="15" t="n">
        <v>262</v>
      </c>
      <c r="B268" s="16" t="s">
        <v>206</v>
      </c>
      <c r="C268" s="17" t="n">
        <v>7708503727</v>
      </c>
      <c r="D268" s="17" t="n">
        <v>997650001</v>
      </c>
      <c r="E268" s="18" t="s">
        <v>3946</v>
      </c>
      <c r="F268" s="18" t="s">
        <v>3949</v>
      </c>
      <c r="G268" s="19" t="n">
        <v>41694</v>
      </c>
      <c r="H268" s="20" t="n">
        <v>8489.25</v>
      </c>
      <c r="I268" s="16" t="s">
        <v>24</v>
      </c>
      <c r="J268" s="16" t="s">
        <v>3948</v>
      </c>
      <c r="K268" s="17"/>
      <c r="L268" s="17"/>
      <c r="M268" s="17"/>
    </row>
    <row r="269" customFormat="false" ht="63" hidden="false" customHeight="false" outlineLevel="0" collapsed="false">
      <c r="A269" s="15" t="n">
        <v>263</v>
      </c>
      <c r="B269" s="16" t="s">
        <v>3950</v>
      </c>
      <c r="C269" s="17" t="n">
        <v>6916016056</v>
      </c>
      <c r="D269" s="17" t="n">
        <v>691601001</v>
      </c>
      <c r="E269" s="18" t="s">
        <v>3946</v>
      </c>
      <c r="F269" s="18" t="s">
        <v>3951</v>
      </c>
      <c r="G269" s="19" t="n">
        <v>40735</v>
      </c>
      <c r="H269" s="20" t="n">
        <v>945</v>
      </c>
      <c r="I269" s="16" t="s">
        <v>24</v>
      </c>
      <c r="J269" s="16" t="s">
        <v>3948</v>
      </c>
      <c r="K269" s="17"/>
      <c r="L269" s="17"/>
      <c r="M269" s="17"/>
    </row>
    <row r="270" customFormat="false" ht="63" hidden="false" customHeight="false" outlineLevel="0" collapsed="false">
      <c r="A270" s="15" t="n">
        <v>264</v>
      </c>
      <c r="B270" s="16" t="s">
        <v>3950</v>
      </c>
      <c r="C270" s="17" t="n">
        <v>6916016056</v>
      </c>
      <c r="D270" s="17" t="n">
        <v>691601001</v>
      </c>
      <c r="E270" s="18" t="s">
        <v>3946</v>
      </c>
      <c r="F270" s="18" t="s">
        <v>3951</v>
      </c>
      <c r="G270" s="19" t="n">
        <v>40735</v>
      </c>
      <c r="H270" s="20" t="n">
        <v>1890</v>
      </c>
      <c r="I270" s="16" t="s">
        <v>3952</v>
      </c>
      <c r="J270" s="16" t="s">
        <v>3948</v>
      </c>
      <c r="K270" s="17"/>
      <c r="L270" s="17"/>
      <c r="M270" s="17"/>
    </row>
    <row r="271" customFormat="false" ht="63" hidden="false" customHeight="false" outlineLevel="0" collapsed="false">
      <c r="A271" s="15" t="n">
        <v>265</v>
      </c>
      <c r="B271" s="16" t="s">
        <v>3953</v>
      </c>
      <c r="C271" s="17" t="n">
        <v>6910012545</v>
      </c>
      <c r="D271" s="17" t="n">
        <v>691001001</v>
      </c>
      <c r="E271" s="18" t="s">
        <v>3946</v>
      </c>
      <c r="F271" s="18" t="s">
        <v>3954</v>
      </c>
      <c r="G271" s="19" t="n">
        <v>38796</v>
      </c>
      <c r="H271" s="20" t="n">
        <v>238.41</v>
      </c>
      <c r="I271" s="16" t="s">
        <v>3955</v>
      </c>
      <c r="J271" s="16" t="s">
        <v>3948</v>
      </c>
      <c r="K271" s="17"/>
      <c r="L271" s="17"/>
      <c r="M271" s="17"/>
    </row>
    <row r="272" customFormat="false" ht="63" hidden="false" customHeight="false" outlineLevel="0" collapsed="false">
      <c r="A272" s="15" t="n">
        <v>266</v>
      </c>
      <c r="B272" s="16" t="s">
        <v>227</v>
      </c>
      <c r="C272" s="17" t="n">
        <v>7707049388</v>
      </c>
      <c r="D272" s="17" t="n">
        <v>504743001</v>
      </c>
      <c r="E272" s="18" t="s">
        <v>3946</v>
      </c>
      <c r="F272" s="18" t="s">
        <v>3956</v>
      </c>
      <c r="G272" s="19" t="n">
        <v>38649</v>
      </c>
      <c r="H272" s="20" t="n">
        <v>18073.12</v>
      </c>
      <c r="I272" s="16" t="s">
        <v>3957</v>
      </c>
      <c r="J272" s="16" t="s">
        <v>3948</v>
      </c>
      <c r="K272" s="17"/>
      <c r="L272" s="17"/>
      <c r="M272" s="17"/>
    </row>
    <row r="273" customFormat="false" ht="63" hidden="false" customHeight="false" outlineLevel="0" collapsed="false">
      <c r="A273" s="15" t="n">
        <v>267</v>
      </c>
      <c r="B273" s="16" t="s">
        <v>227</v>
      </c>
      <c r="C273" s="17" t="n">
        <v>7707049388</v>
      </c>
      <c r="D273" s="17" t="n">
        <v>504743001</v>
      </c>
      <c r="E273" s="18" t="s">
        <v>3946</v>
      </c>
      <c r="F273" s="18" t="s">
        <v>3958</v>
      </c>
      <c r="G273" s="19" t="n">
        <v>38649</v>
      </c>
      <c r="H273" s="20" t="n">
        <v>3402</v>
      </c>
      <c r="I273" s="16" t="s">
        <v>24</v>
      </c>
      <c r="J273" s="16" t="s">
        <v>3948</v>
      </c>
      <c r="K273" s="17"/>
      <c r="L273" s="17"/>
      <c r="M273" s="17"/>
    </row>
    <row r="274" customFormat="false" ht="63" hidden="false" customHeight="false" outlineLevel="0" collapsed="false">
      <c r="A274" s="15" t="n">
        <v>268</v>
      </c>
      <c r="B274" s="16" t="s">
        <v>227</v>
      </c>
      <c r="C274" s="17" t="n">
        <v>7707049388</v>
      </c>
      <c r="D274" s="17" t="n">
        <v>504743001</v>
      </c>
      <c r="E274" s="18" t="s">
        <v>3946</v>
      </c>
      <c r="F274" s="18" t="s">
        <v>3959</v>
      </c>
      <c r="G274" s="19" t="n">
        <v>38649</v>
      </c>
      <c r="H274" s="20" t="n">
        <v>18498.37</v>
      </c>
      <c r="I274" s="16" t="s">
        <v>3957</v>
      </c>
      <c r="J274" s="16" t="s">
        <v>3948</v>
      </c>
      <c r="K274" s="17"/>
      <c r="L274" s="17"/>
      <c r="M274" s="17"/>
    </row>
    <row r="275" customFormat="false" ht="63" hidden="false" customHeight="false" outlineLevel="0" collapsed="false">
      <c r="A275" s="15" t="n">
        <v>269</v>
      </c>
      <c r="B275" s="16" t="s">
        <v>227</v>
      </c>
      <c r="C275" s="17" t="n">
        <v>7707049388</v>
      </c>
      <c r="D275" s="17" t="n">
        <v>504743001</v>
      </c>
      <c r="E275" s="18" t="s">
        <v>3946</v>
      </c>
      <c r="F275" s="18" t="s">
        <v>3960</v>
      </c>
      <c r="G275" s="19" t="n">
        <v>38649</v>
      </c>
      <c r="H275" s="20" t="n">
        <v>11481.75</v>
      </c>
      <c r="I275" s="16" t="s">
        <v>3957</v>
      </c>
      <c r="J275" s="16" t="s">
        <v>3948</v>
      </c>
      <c r="K275" s="17"/>
      <c r="L275" s="17"/>
      <c r="M275" s="17"/>
    </row>
    <row r="276" customFormat="false" ht="63" hidden="false" customHeight="false" outlineLevel="0" collapsed="false">
      <c r="A276" s="15" t="n">
        <v>270</v>
      </c>
      <c r="B276" s="16" t="s">
        <v>227</v>
      </c>
      <c r="C276" s="17" t="n">
        <v>7707049388</v>
      </c>
      <c r="D276" s="17" t="n">
        <v>504743001</v>
      </c>
      <c r="E276" s="18" t="s">
        <v>3946</v>
      </c>
      <c r="F276" s="18" t="s">
        <v>3961</v>
      </c>
      <c r="G276" s="19" t="n">
        <v>38650</v>
      </c>
      <c r="H276" s="20" t="n">
        <v>2307.69</v>
      </c>
      <c r="I276" s="16" t="s">
        <v>24</v>
      </c>
      <c r="J276" s="16" t="s">
        <v>3948</v>
      </c>
      <c r="K276" s="17"/>
      <c r="L276" s="17"/>
      <c r="M276" s="17"/>
    </row>
    <row r="277" customFormat="false" ht="63" hidden="false" customHeight="false" outlineLevel="0" collapsed="false">
      <c r="A277" s="15" t="n">
        <v>271</v>
      </c>
      <c r="B277" s="16" t="s">
        <v>216</v>
      </c>
      <c r="C277" s="17" t="n">
        <v>7812014560</v>
      </c>
      <c r="D277" s="17" t="n">
        <v>997750001</v>
      </c>
      <c r="E277" s="18" t="s">
        <v>3946</v>
      </c>
      <c r="F277" s="18" t="s">
        <v>3962</v>
      </c>
      <c r="G277" s="19" t="n">
        <v>42085</v>
      </c>
      <c r="H277" s="20" t="n">
        <v>378</v>
      </c>
      <c r="I277" s="16" t="s">
        <v>24</v>
      </c>
      <c r="J277" s="16" t="s">
        <v>3948</v>
      </c>
      <c r="K277" s="17"/>
      <c r="L277" s="17"/>
      <c r="M277" s="17"/>
    </row>
    <row r="278" customFormat="false" ht="63" hidden="false" customHeight="false" outlineLevel="0" collapsed="false">
      <c r="A278" s="15" t="n">
        <v>272</v>
      </c>
      <c r="B278" s="16" t="s">
        <v>3963</v>
      </c>
      <c r="C278" s="17" t="n">
        <v>6925002420</v>
      </c>
      <c r="D278" s="17" t="n">
        <v>692501001</v>
      </c>
      <c r="E278" s="18" t="s">
        <v>3946</v>
      </c>
      <c r="F278" s="18" t="s">
        <v>3964</v>
      </c>
      <c r="G278" s="19" t="n">
        <v>40211</v>
      </c>
      <c r="H278" s="20" t="n">
        <v>362.88</v>
      </c>
      <c r="I278" s="16" t="s">
        <v>24</v>
      </c>
      <c r="J278" s="16" t="s">
        <v>3948</v>
      </c>
      <c r="K278" s="17"/>
      <c r="L278" s="17"/>
      <c r="M278" s="17"/>
    </row>
    <row r="279" customFormat="false" ht="63" hidden="false" customHeight="false" outlineLevel="0" collapsed="false">
      <c r="A279" s="15" t="n">
        <v>273</v>
      </c>
      <c r="B279" s="16" t="s">
        <v>3963</v>
      </c>
      <c r="C279" s="17" t="n">
        <v>6925002420</v>
      </c>
      <c r="D279" s="17" t="n">
        <v>692501001</v>
      </c>
      <c r="E279" s="18" t="s">
        <v>3946</v>
      </c>
      <c r="F279" s="18" t="s">
        <v>3965</v>
      </c>
      <c r="G279" s="19" t="n">
        <v>40211</v>
      </c>
      <c r="H279" s="20" t="n">
        <v>362.88</v>
      </c>
      <c r="I279" s="16" t="s">
        <v>24</v>
      </c>
      <c r="J279" s="16" t="s">
        <v>3948</v>
      </c>
      <c r="K279" s="17"/>
      <c r="L279" s="17"/>
      <c r="M279" s="17"/>
    </row>
    <row r="280" customFormat="false" ht="63" hidden="false" customHeight="false" outlineLevel="0" collapsed="false">
      <c r="A280" s="15" t="n">
        <v>274</v>
      </c>
      <c r="B280" s="16" t="s">
        <v>3963</v>
      </c>
      <c r="C280" s="17" t="n">
        <v>6925002420</v>
      </c>
      <c r="D280" s="17" t="n">
        <v>692501001</v>
      </c>
      <c r="E280" s="18" t="s">
        <v>3946</v>
      </c>
      <c r="F280" s="18" t="s">
        <v>3966</v>
      </c>
      <c r="G280" s="19" t="n">
        <v>40211</v>
      </c>
      <c r="H280" s="20" t="n">
        <v>362.88</v>
      </c>
      <c r="I280" s="16" t="s">
        <v>24</v>
      </c>
      <c r="J280" s="16" t="s">
        <v>3948</v>
      </c>
      <c r="K280" s="17"/>
      <c r="L280" s="17"/>
      <c r="M280" s="17"/>
    </row>
    <row r="281" customFormat="false" ht="63" hidden="false" customHeight="false" outlineLevel="0" collapsed="false">
      <c r="A281" s="15" t="n">
        <v>275</v>
      </c>
      <c r="B281" s="16" t="s">
        <v>3963</v>
      </c>
      <c r="C281" s="17" t="n">
        <v>6925002420</v>
      </c>
      <c r="D281" s="17" t="n">
        <v>692501001</v>
      </c>
      <c r="E281" s="18" t="s">
        <v>3946</v>
      </c>
      <c r="F281" s="18" t="s">
        <v>3967</v>
      </c>
      <c r="G281" s="19" t="n">
        <v>40211</v>
      </c>
      <c r="H281" s="20" t="n">
        <v>362.88</v>
      </c>
      <c r="I281" s="16" t="s">
        <v>24</v>
      </c>
      <c r="J281" s="16" t="s">
        <v>3948</v>
      </c>
      <c r="K281" s="17"/>
      <c r="L281" s="17"/>
      <c r="M281" s="17"/>
    </row>
    <row r="282" customFormat="false" ht="63" hidden="false" customHeight="false" outlineLevel="0" collapsed="false">
      <c r="A282" s="15" t="n">
        <v>276</v>
      </c>
      <c r="B282" s="16" t="s">
        <v>3963</v>
      </c>
      <c r="C282" s="17" t="n">
        <v>6925002420</v>
      </c>
      <c r="D282" s="17" t="n">
        <v>692501001</v>
      </c>
      <c r="E282" s="18" t="s">
        <v>3946</v>
      </c>
      <c r="F282" s="18" t="s">
        <v>3968</v>
      </c>
      <c r="G282" s="19" t="n">
        <v>40211</v>
      </c>
      <c r="H282" s="20" t="n">
        <v>362.88</v>
      </c>
      <c r="I282" s="16" t="s">
        <v>24</v>
      </c>
      <c r="J282" s="16" t="s">
        <v>3948</v>
      </c>
      <c r="K282" s="17"/>
      <c r="L282" s="17"/>
      <c r="M282" s="17"/>
    </row>
    <row r="283" customFormat="false" ht="63" hidden="false" customHeight="false" outlineLevel="0" collapsed="false">
      <c r="A283" s="15" t="n">
        <v>277</v>
      </c>
      <c r="B283" s="16" t="s">
        <v>3963</v>
      </c>
      <c r="C283" s="17" t="n">
        <v>6925002420</v>
      </c>
      <c r="D283" s="17" t="n">
        <v>692501001</v>
      </c>
      <c r="E283" s="18" t="s">
        <v>3946</v>
      </c>
      <c r="F283" s="18" t="s">
        <v>3969</v>
      </c>
      <c r="G283" s="19" t="n">
        <v>40211</v>
      </c>
      <c r="H283" s="20" t="n">
        <v>362.88</v>
      </c>
      <c r="I283" s="16" t="s">
        <v>24</v>
      </c>
      <c r="J283" s="16" t="s">
        <v>3948</v>
      </c>
      <c r="K283" s="17"/>
      <c r="L283" s="17"/>
      <c r="M283" s="17"/>
    </row>
    <row r="284" customFormat="false" ht="63" hidden="false" customHeight="false" outlineLevel="0" collapsed="false">
      <c r="A284" s="15" t="n">
        <v>278</v>
      </c>
      <c r="B284" s="16" t="s">
        <v>3963</v>
      </c>
      <c r="C284" s="17" t="n">
        <v>6925002420</v>
      </c>
      <c r="D284" s="17" t="n">
        <v>692501001</v>
      </c>
      <c r="E284" s="18" t="s">
        <v>3946</v>
      </c>
      <c r="F284" s="18" t="s">
        <v>3970</v>
      </c>
      <c r="G284" s="19" t="n">
        <v>40211</v>
      </c>
      <c r="H284" s="20" t="n">
        <v>362.88</v>
      </c>
      <c r="I284" s="16" t="s">
        <v>24</v>
      </c>
      <c r="J284" s="16" t="s">
        <v>3948</v>
      </c>
      <c r="K284" s="17"/>
      <c r="L284" s="17"/>
      <c r="M284" s="17"/>
    </row>
    <row r="285" customFormat="false" ht="63" hidden="false" customHeight="false" outlineLevel="0" collapsed="false">
      <c r="A285" s="15" t="n">
        <v>279</v>
      </c>
      <c r="B285" s="16" t="s">
        <v>3963</v>
      </c>
      <c r="C285" s="17" t="n">
        <v>6925002420</v>
      </c>
      <c r="D285" s="17" t="n">
        <v>692501001</v>
      </c>
      <c r="E285" s="18" t="s">
        <v>3946</v>
      </c>
      <c r="F285" s="18" t="s">
        <v>3971</v>
      </c>
      <c r="G285" s="19" t="n">
        <v>40211</v>
      </c>
      <c r="H285" s="20" t="n">
        <v>362.88</v>
      </c>
      <c r="I285" s="16" t="s">
        <v>24</v>
      </c>
      <c r="J285" s="16" t="s">
        <v>3948</v>
      </c>
      <c r="K285" s="17"/>
      <c r="L285" s="17"/>
      <c r="M285" s="17"/>
    </row>
    <row r="286" customFormat="false" ht="63" hidden="false" customHeight="false" outlineLevel="0" collapsed="false">
      <c r="A286" s="15" t="n">
        <v>280</v>
      </c>
      <c r="B286" s="16" t="s">
        <v>3963</v>
      </c>
      <c r="C286" s="17" t="n">
        <v>6925002420</v>
      </c>
      <c r="D286" s="17" t="n">
        <v>692501001</v>
      </c>
      <c r="E286" s="18" t="s">
        <v>3946</v>
      </c>
      <c r="F286" s="18" t="s">
        <v>3972</v>
      </c>
      <c r="G286" s="19" t="n">
        <v>40211</v>
      </c>
      <c r="H286" s="20" t="n">
        <v>362.88</v>
      </c>
      <c r="I286" s="16" t="s">
        <v>24</v>
      </c>
      <c r="J286" s="16" t="s">
        <v>3948</v>
      </c>
      <c r="K286" s="17"/>
      <c r="L286" s="17"/>
      <c r="M286" s="17"/>
    </row>
    <row r="287" customFormat="false" ht="63" hidden="false" customHeight="false" outlineLevel="0" collapsed="false">
      <c r="A287" s="15" t="n">
        <v>281</v>
      </c>
      <c r="B287" s="16" t="s">
        <v>3963</v>
      </c>
      <c r="C287" s="17" t="n">
        <v>6925002420</v>
      </c>
      <c r="D287" s="17" t="n">
        <v>692501001</v>
      </c>
      <c r="E287" s="18" t="s">
        <v>3946</v>
      </c>
      <c r="F287" s="18" t="s">
        <v>3973</v>
      </c>
      <c r="G287" s="19" t="n">
        <v>40211</v>
      </c>
      <c r="H287" s="20" t="n">
        <v>362.88</v>
      </c>
      <c r="I287" s="16" t="s">
        <v>24</v>
      </c>
      <c r="J287" s="16" t="s">
        <v>3948</v>
      </c>
      <c r="K287" s="17"/>
      <c r="L287" s="17"/>
      <c r="M287" s="17"/>
    </row>
    <row r="288" customFormat="false" ht="63" hidden="false" customHeight="false" outlineLevel="0" collapsed="false">
      <c r="A288" s="15" t="n">
        <v>282</v>
      </c>
      <c r="B288" s="16" t="s">
        <v>3963</v>
      </c>
      <c r="C288" s="17" t="n">
        <v>6925002420</v>
      </c>
      <c r="D288" s="17" t="n">
        <v>692501001</v>
      </c>
      <c r="E288" s="18" t="s">
        <v>3946</v>
      </c>
      <c r="F288" s="18" t="s">
        <v>3974</v>
      </c>
      <c r="G288" s="19" t="n">
        <v>40211</v>
      </c>
      <c r="H288" s="20" t="n">
        <v>362.88</v>
      </c>
      <c r="I288" s="16" t="s">
        <v>24</v>
      </c>
      <c r="J288" s="16" t="s">
        <v>3948</v>
      </c>
      <c r="K288" s="17"/>
      <c r="L288" s="17"/>
      <c r="M288" s="17"/>
    </row>
    <row r="289" customFormat="false" ht="63" hidden="false" customHeight="false" outlineLevel="0" collapsed="false">
      <c r="A289" s="15" t="n">
        <v>283</v>
      </c>
      <c r="B289" s="16" t="s">
        <v>3963</v>
      </c>
      <c r="C289" s="17" t="n">
        <v>6925002420</v>
      </c>
      <c r="D289" s="17" t="n">
        <v>692501001</v>
      </c>
      <c r="E289" s="18" t="s">
        <v>3946</v>
      </c>
      <c r="F289" s="18" t="s">
        <v>3975</v>
      </c>
      <c r="G289" s="19" t="n">
        <v>40211</v>
      </c>
      <c r="H289" s="20" t="n">
        <v>362.88</v>
      </c>
      <c r="I289" s="16" t="s">
        <v>24</v>
      </c>
      <c r="J289" s="16" t="s">
        <v>3948</v>
      </c>
      <c r="K289" s="17"/>
      <c r="L289" s="17"/>
      <c r="M289" s="17"/>
    </row>
    <row r="290" customFormat="false" ht="63" hidden="false" customHeight="false" outlineLevel="0" collapsed="false">
      <c r="A290" s="15" t="n">
        <v>284</v>
      </c>
      <c r="B290" s="16" t="s">
        <v>3963</v>
      </c>
      <c r="C290" s="17" t="n">
        <v>6925002420</v>
      </c>
      <c r="D290" s="17" t="n">
        <v>692501001</v>
      </c>
      <c r="E290" s="18" t="s">
        <v>3946</v>
      </c>
      <c r="F290" s="18" t="s">
        <v>3976</v>
      </c>
      <c r="G290" s="19" t="n">
        <v>40211</v>
      </c>
      <c r="H290" s="20" t="n">
        <v>362.88</v>
      </c>
      <c r="I290" s="16" t="s">
        <v>24</v>
      </c>
      <c r="J290" s="16" t="s">
        <v>3948</v>
      </c>
      <c r="K290" s="17"/>
      <c r="L290" s="17"/>
      <c r="M290" s="17"/>
    </row>
    <row r="291" customFormat="false" ht="63" hidden="false" customHeight="false" outlineLevel="0" collapsed="false">
      <c r="A291" s="15" t="n">
        <v>285</v>
      </c>
      <c r="B291" s="16" t="s">
        <v>3963</v>
      </c>
      <c r="C291" s="17" t="n">
        <v>6925002420</v>
      </c>
      <c r="D291" s="17" t="n">
        <v>692501001</v>
      </c>
      <c r="E291" s="18" t="s">
        <v>3946</v>
      </c>
      <c r="F291" s="18" t="s">
        <v>3977</v>
      </c>
      <c r="G291" s="19" t="n">
        <v>40211</v>
      </c>
      <c r="H291" s="20" t="n">
        <v>362.88</v>
      </c>
      <c r="I291" s="16" t="s">
        <v>24</v>
      </c>
      <c r="J291" s="16" t="s">
        <v>3948</v>
      </c>
      <c r="K291" s="17"/>
      <c r="L291" s="17"/>
      <c r="M291" s="17"/>
    </row>
    <row r="292" customFormat="false" ht="63" hidden="false" customHeight="false" outlineLevel="0" collapsed="false">
      <c r="A292" s="15" t="n">
        <v>286</v>
      </c>
      <c r="B292" s="16" t="s">
        <v>3978</v>
      </c>
      <c r="C292" s="17" t="n">
        <v>6945001960</v>
      </c>
      <c r="D292" s="17" t="n">
        <v>694501001</v>
      </c>
      <c r="E292" s="18" t="s">
        <v>3946</v>
      </c>
      <c r="F292" s="18" t="s">
        <v>3979</v>
      </c>
      <c r="G292" s="19" t="n">
        <v>39576</v>
      </c>
      <c r="H292" s="20" t="n">
        <v>1382.06</v>
      </c>
      <c r="I292" s="16" t="s">
        <v>24</v>
      </c>
      <c r="J292" s="16" t="s">
        <v>3948</v>
      </c>
      <c r="K292" s="17"/>
      <c r="L292" s="17"/>
      <c r="M292" s="17"/>
    </row>
    <row r="293" customFormat="false" ht="63" hidden="false" customHeight="false" outlineLevel="0" collapsed="false">
      <c r="A293" s="15" t="n">
        <v>287</v>
      </c>
      <c r="B293" s="16" t="s">
        <v>3740</v>
      </c>
      <c r="C293" s="17" t="s">
        <v>3820</v>
      </c>
      <c r="D293" s="17" t="s">
        <v>370</v>
      </c>
      <c r="E293" s="18" t="s">
        <v>3980</v>
      </c>
      <c r="F293" s="18" t="s">
        <v>3981</v>
      </c>
      <c r="G293" s="19" t="n">
        <v>40150</v>
      </c>
      <c r="H293" s="20" t="n">
        <v>6300</v>
      </c>
      <c r="I293" s="16" t="s">
        <v>3982</v>
      </c>
      <c r="J293" s="16" t="s">
        <v>3983</v>
      </c>
      <c r="K293" s="17"/>
      <c r="L293" s="17"/>
      <c r="M293" s="17"/>
    </row>
    <row r="294" customFormat="false" ht="63" hidden="false" customHeight="false" outlineLevel="0" collapsed="false">
      <c r="A294" s="15" t="n">
        <v>288</v>
      </c>
      <c r="B294" s="16" t="s">
        <v>3984</v>
      </c>
      <c r="C294" s="17" t="s">
        <v>3985</v>
      </c>
      <c r="D294" s="17" t="s">
        <v>3986</v>
      </c>
      <c r="E294" s="18" t="s">
        <v>3980</v>
      </c>
      <c r="F294" s="18" t="s">
        <v>3987</v>
      </c>
      <c r="G294" s="19" t="n">
        <v>39327</v>
      </c>
      <c r="H294" s="20" t="n">
        <v>5670</v>
      </c>
      <c r="I294" s="16" t="s">
        <v>24</v>
      </c>
      <c r="J294" s="16" t="s">
        <v>3983</v>
      </c>
      <c r="K294" s="17"/>
      <c r="L294" s="17"/>
      <c r="M294" s="17"/>
    </row>
    <row r="295" customFormat="false" ht="94.5" hidden="false" customHeight="false" outlineLevel="0" collapsed="false">
      <c r="A295" s="15" t="n">
        <v>289</v>
      </c>
      <c r="B295" s="16" t="s">
        <v>3988</v>
      </c>
      <c r="C295" s="17" t="n">
        <v>7128028411</v>
      </c>
      <c r="D295" s="17" t="s">
        <v>3989</v>
      </c>
      <c r="E295" s="18" t="s">
        <v>3980</v>
      </c>
      <c r="F295" s="18" t="s">
        <v>3990</v>
      </c>
      <c r="G295" s="19" t="n">
        <v>42005</v>
      </c>
      <c r="H295" s="20" t="n">
        <v>2362.5</v>
      </c>
      <c r="I295" s="16" t="s">
        <v>24</v>
      </c>
      <c r="J295" s="16" t="s">
        <v>3983</v>
      </c>
      <c r="K295" s="17"/>
      <c r="L295" s="17"/>
      <c r="M295" s="17"/>
    </row>
    <row r="296" customFormat="false" ht="63" hidden="false" customHeight="false" outlineLevel="0" collapsed="false">
      <c r="A296" s="15" t="n">
        <v>290</v>
      </c>
      <c r="B296" s="16" t="s">
        <v>1001</v>
      </c>
      <c r="C296" s="17" t="s">
        <v>1002</v>
      </c>
      <c r="D296" s="17" t="s">
        <v>3788</v>
      </c>
      <c r="E296" s="18" t="s">
        <v>3980</v>
      </c>
      <c r="F296" s="18" t="s">
        <v>3991</v>
      </c>
      <c r="G296" s="19" t="n">
        <v>41380</v>
      </c>
      <c r="H296" s="20" t="n">
        <v>1575</v>
      </c>
      <c r="I296" s="16" t="s">
        <v>24</v>
      </c>
      <c r="J296" s="16" t="s">
        <v>3983</v>
      </c>
      <c r="K296" s="17"/>
      <c r="L296" s="17"/>
      <c r="M296" s="17"/>
    </row>
    <row r="297" customFormat="false" ht="63" hidden="false" customHeight="false" outlineLevel="0" collapsed="false">
      <c r="A297" s="15" t="n">
        <v>291</v>
      </c>
      <c r="B297" s="16" t="s">
        <v>3992</v>
      </c>
      <c r="C297" s="17" t="n">
        <v>7116016059</v>
      </c>
      <c r="D297" s="17" t="n">
        <v>711601001</v>
      </c>
      <c r="E297" s="18" t="s">
        <v>3980</v>
      </c>
      <c r="F297" s="18" t="s">
        <v>3993</v>
      </c>
      <c r="G297" s="19" t="n">
        <v>40616</v>
      </c>
      <c r="H297" s="20" t="n">
        <v>945</v>
      </c>
      <c r="I297" s="16" t="s">
        <v>24</v>
      </c>
      <c r="J297" s="16" t="s">
        <v>3983</v>
      </c>
      <c r="K297" s="17"/>
      <c r="L297" s="17"/>
      <c r="M297" s="17"/>
    </row>
    <row r="298" customFormat="false" ht="63" hidden="false" customHeight="false" outlineLevel="0" collapsed="false">
      <c r="A298" s="15" t="n">
        <v>292</v>
      </c>
      <c r="B298" s="16" t="s">
        <v>3994</v>
      </c>
      <c r="C298" s="17" t="s">
        <v>3995</v>
      </c>
      <c r="D298" s="17" t="s">
        <v>3996</v>
      </c>
      <c r="E298" s="18" t="s">
        <v>3980</v>
      </c>
      <c r="F298" s="18" t="s">
        <v>3997</v>
      </c>
      <c r="G298" s="19" t="n">
        <v>40302</v>
      </c>
      <c r="H298" s="20" t="n">
        <v>0.01</v>
      </c>
      <c r="I298" s="16" t="s">
        <v>24</v>
      </c>
      <c r="J298" s="16" t="s">
        <v>3983</v>
      </c>
      <c r="K298" s="17"/>
      <c r="L298" s="17"/>
      <c r="M298" s="17"/>
    </row>
    <row r="299" customFormat="false" ht="63" hidden="false" customHeight="false" outlineLevel="0" collapsed="false">
      <c r="A299" s="15" t="n">
        <v>293</v>
      </c>
      <c r="B299" s="16" t="s">
        <v>3740</v>
      </c>
      <c r="C299" s="17" t="s">
        <v>3820</v>
      </c>
      <c r="D299" s="17" t="s">
        <v>370</v>
      </c>
      <c r="E299" s="18" t="s">
        <v>3980</v>
      </c>
      <c r="F299" s="18" t="s">
        <v>3998</v>
      </c>
      <c r="G299" s="19" t="n">
        <v>41225</v>
      </c>
      <c r="H299" s="20" t="n">
        <v>8312.5</v>
      </c>
      <c r="I299" s="16" t="s">
        <v>24</v>
      </c>
      <c r="J299" s="16" t="s">
        <v>3983</v>
      </c>
      <c r="K299" s="17"/>
      <c r="L299" s="17"/>
      <c r="M299" s="17"/>
    </row>
    <row r="300" customFormat="false" ht="63" hidden="false" customHeight="false" outlineLevel="0" collapsed="false">
      <c r="A300" s="15" t="n">
        <v>294</v>
      </c>
      <c r="B300" s="16" t="s">
        <v>3740</v>
      </c>
      <c r="C300" s="17" t="s">
        <v>3820</v>
      </c>
      <c r="D300" s="17" t="s">
        <v>370</v>
      </c>
      <c r="E300" s="18" t="s">
        <v>3980</v>
      </c>
      <c r="F300" s="18" t="s">
        <v>3999</v>
      </c>
      <c r="G300" s="19" t="n">
        <v>40770</v>
      </c>
      <c r="H300" s="20" t="n">
        <v>20125</v>
      </c>
      <c r="I300" s="16" t="s">
        <v>24</v>
      </c>
      <c r="J300" s="16" t="s">
        <v>3983</v>
      </c>
      <c r="K300" s="17"/>
      <c r="L300" s="17"/>
      <c r="M300" s="17"/>
    </row>
    <row r="301" customFormat="false" ht="63" hidden="false" customHeight="false" outlineLevel="0" collapsed="false">
      <c r="A301" s="15" t="n">
        <v>295</v>
      </c>
      <c r="B301" s="16" t="s">
        <v>3740</v>
      </c>
      <c r="C301" s="17" t="s">
        <v>3820</v>
      </c>
      <c r="D301" s="17" t="s">
        <v>370</v>
      </c>
      <c r="E301" s="18" t="s">
        <v>3980</v>
      </c>
      <c r="F301" s="18" t="s">
        <v>4000</v>
      </c>
      <c r="G301" s="19" t="n">
        <v>40998</v>
      </c>
      <c r="H301" s="20" t="n">
        <v>1750</v>
      </c>
      <c r="I301" s="16" t="s">
        <v>24</v>
      </c>
      <c r="J301" s="16" t="s">
        <v>3983</v>
      </c>
      <c r="K301" s="17"/>
      <c r="L301" s="17"/>
      <c r="M301" s="17"/>
    </row>
    <row r="302" customFormat="false" ht="63" hidden="false" customHeight="false" outlineLevel="0" collapsed="false">
      <c r="A302" s="15" t="n">
        <v>296</v>
      </c>
      <c r="B302" s="16" t="s">
        <v>3740</v>
      </c>
      <c r="C302" s="17" t="s">
        <v>3820</v>
      </c>
      <c r="D302" s="17" t="s">
        <v>370</v>
      </c>
      <c r="E302" s="18" t="s">
        <v>3980</v>
      </c>
      <c r="F302" s="18" t="s">
        <v>4001</v>
      </c>
      <c r="G302" s="19" t="n">
        <v>41467</v>
      </c>
      <c r="H302" s="20" t="n">
        <v>8662.5</v>
      </c>
      <c r="I302" s="16" t="s">
        <v>24</v>
      </c>
      <c r="J302" s="16" t="s">
        <v>3983</v>
      </c>
      <c r="K302" s="17"/>
      <c r="L302" s="17"/>
      <c r="M302" s="17"/>
    </row>
    <row r="303" customFormat="false" ht="63" hidden="false" customHeight="false" outlineLevel="0" collapsed="false">
      <c r="A303" s="15" t="n">
        <v>297</v>
      </c>
      <c r="B303" s="16" t="s">
        <v>3740</v>
      </c>
      <c r="C303" s="17" t="s">
        <v>3820</v>
      </c>
      <c r="D303" s="17" t="s">
        <v>370</v>
      </c>
      <c r="E303" s="18" t="s">
        <v>3980</v>
      </c>
      <c r="F303" s="18" t="s">
        <v>4002</v>
      </c>
      <c r="G303" s="19" t="n">
        <v>41331</v>
      </c>
      <c r="H303" s="20" t="n">
        <v>875</v>
      </c>
      <c r="I303" s="16" t="s">
        <v>24</v>
      </c>
      <c r="J303" s="16" t="s">
        <v>3983</v>
      </c>
      <c r="K303" s="17"/>
      <c r="L303" s="17"/>
      <c r="M303" s="17"/>
    </row>
    <row r="304" customFormat="false" ht="63" hidden="false" customHeight="false" outlineLevel="0" collapsed="false">
      <c r="A304" s="15" t="n">
        <v>298</v>
      </c>
      <c r="B304" s="16" t="s">
        <v>3740</v>
      </c>
      <c r="C304" s="17" t="s">
        <v>3820</v>
      </c>
      <c r="D304" s="17" t="s">
        <v>370</v>
      </c>
      <c r="E304" s="18" t="s">
        <v>3980</v>
      </c>
      <c r="F304" s="18" t="s">
        <v>4003</v>
      </c>
      <c r="G304" s="19" t="n">
        <v>41225</v>
      </c>
      <c r="H304" s="20" t="n">
        <v>875</v>
      </c>
      <c r="I304" s="16" t="s">
        <v>24</v>
      </c>
      <c r="J304" s="16" t="s">
        <v>3983</v>
      </c>
      <c r="K304" s="17"/>
      <c r="L304" s="17"/>
      <c r="M304" s="17"/>
    </row>
    <row r="305" customFormat="false" ht="63" hidden="false" customHeight="false" outlineLevel="0" collapsed="false">
      <c r="A305" s="15" t="n">
        <v>299</v>
      </c>
      <c r="B305" s="16" t="s">
        <v>3740</v>
      </c>
      <c r="C305" s="17" t="s">
        <v>3820</v>
      </c>
      <c r="D305" s="17" t="s">
        <v>370</v>
      </c>
      <c r="E305" s="18" t="s">
        <v>3980</v>
      </c>
      <c r="F305" s="18" t="s">
        <v>4004</v>
      </c>
      <c r="G305" s="19" t="n">
        <v>40228</v>
      </c>
      <c r="H305" s="20" t="n">
        <v>4200</v>
      </c>
      <c r="I305" s="16" t="s">
        <v>24</v>
      </c>
      <c r="J305" s="16" t="s">
        <v>3983</v>
      </c>
      <c r="K305" s="17"/>
      <c r="L305" s="17"/>
      <c r="M305" s="17"/>
    </row>
    <row r="306" customFormat="false" ht="63" hidden="false" customHeight="false" outlineLevel="0" collapsed="false">
      <c r="A306" s="15" t="n">
        <v>300</v>
      </c>
      <c r="B306" s="16" t="s">
        <v>3740</v>
      </c>
      <c r="C306" s="17" t="s">
        <v>3820</v>
      </c>
      <c r="D306" s="17" t="s">
        <v>370</v>
      </c>
      <c r="E306" s="18" t="s">
        <v>3980</v>
      </c>
      <c r="F306" s="18" t="s">
        <v>4005</v>
      </c>
      <c r="G306" s="19" t="n">
        <v>40527</v>
      </c>
      <c r="H306" s="20" t="n">
        <v>4200</v>
      </c>
      <c r="I306" s="16" t="s">
        <v>24</v>
      </c>
      <c r="J306" s="16" t="s">
        <v>3983</v>
      </c>
      <c r="K306" s="17"/>
      <c r="L306" s="17"/>
      <c r="M306" s="17"/>
    </row>
    <row r="307" customFormat="false" ht="63" hidden="false" customHeight="false" outlineLevel="0" collapsed="false">
      <c r="A307" s="15" t="n">
        <v>301</v>
      </c>
      <c r="B307" s="16" t="s">
        <v>139</v>
      </c>
      <c r="C307" s="17" t="s">
        <v>748</v>
      </c>
      <c r="D307" s="17" t="s">
        <v>749</v>
      </c>
      <c r="E307" s="18" t="s">
        <v>3980</v>
      </c>
      <c r="F307" s="18" t="s">
        <v>4006</v>
      </c>
      <c r="G307" s="19" t="n">
        <v>41018</v>
      </c>
      <c r="H307" s="20" t="n">
        <v>399</v>
      </c>
      <c r="I307" s="16" t="s">
        <v>24</v>
      </c>
      <c r="J307" s="16" t="s">
        <v>3983</v>
      </c>
      <c r="K307" s="17"/>
      <c r="L307" s="17"/>
      <c r="M307" s="17"/>
    </row>
    <row r="308" customFormat="false" ht="63" hidden="false" customHeight="false" outlineLevel="0" collapsed="false">
      <c r="A308" s="15" t="n">
        <v>302</v>
      </c>
      <c r="B308" s="16" t="s">
        <v>139</v>
      </c>
      <c r="C308" s="17" t="s">
        <v>748</v>
      </c>
      <c r="D308" s="17" t="s">
        <v>749</v>
      </c>
      <c r="E308" s="18" t="s">
        <v>3980</v>
      </c>
      <c r="F308" s="18" t="s">
        <v>4007</v>
      </c>
      <c r="G308" s="19" t="n">
        <v>40017</v>
      </c>
      <c r="H308" s="20" t="n">
        <v>756</v>
      </c>
      <c r="I308" s="16" t="s">
        <v>24</v>
      </c>
      <c r="J308" s="16" t="s">
        <v>3983</v>
      </c>
      <c r="K308" s="17"/>
      <c r="L308" s="17"/>
      <c r="M308" s="17"/>
    </row>
    <row r="309" customFormat="false" ht="63" hidden="false" customHeight="false" outlineLevel="0" collapsed="false">
      <c r="A309" s="15" t="n">
        <v>303</v>
      </c>
      <c r="B309" s="16" t="s">
        <v>139</v>
      </c>
      <c r="C309" s="17" t="s">
        <v>748</v>
      </c>
      <c r="D309" s="17" t="s">
        <v>749</v>
      </c>
      <c r="E309" s="18" t="s">
        <v>3980</v>
      </c>
      <c r="F309" s="18" t="s">
        <v>4008</v>
      </c>
      <c r="G309" s="19" t="n">
        <v>41485</v>
      </c>
      <c r="H309" s="20" t="n">
        <v>987</v>
      </c>
      <c r="I309" s="16" t="s">
        <v>24</v>
      </c>
      <c r="J309" s="16" t="s">
        <v>3983</v>
      </c>
      <c r="K309" s="17"/>
      <c r="L309" s="17"/>
      <c r="M309" s="17"/>
    </row>
    <row r="310" customFormat="false" ht="63" hidden="false" customHeight="false" outlineLevel="0" collapsed="false">
      <c r="A310" s="15" t="n">
        <v>304</v>
      </c>
      <c r="B310" s="16" t="s">
        <v>139</v>
      </c>
      <c r="C310" s="17" t="s">
        <v>748</v>
      </c>
      <c r="D310" s="17" t="s">
        <v>749</v>
      </c>
      <c r="E310" s="18" t="s">
        <v>3980</v>
      </c>
      <c r="F310" s="18" t="s">
        <v>4009</v>
      </c>
      <c r="G310" s="19" t="n">
        <v>41345</v>
      </c>
      <c r="H310" s="20" t="n">
        <v>5880</v>
      </c>
      <c r="I310" s="16" t="s">
        <v>24</v>
      </c>
      <c r="J310" s="16" t="s">
        <v>3983</v>
      </c>
      <c r="K310" s="17"/>
      <c r="L310" s="17"/>
      <c r="M310" s="17"/>
    </row>
    <row r="311" customFormat="false" ht="63" hidden="false" customHeight="false" outlineLevel="0" collapsed="false">
      <c r="A311" s="15" t="n">
        <v>305</v>
      </c>
      <c r="B311" s="16" t="s">
        <v>139</v>
      </c>
      <c r="C311" s="17" t="s">
        <v>748</v>
      </c>
      <c r="D311" s="17" t="s">
        <v>749</v>
      </c>
      <c r="E311" s="18" t="s">
        <v>3980</v>
      </c>
      <c r="F311" s="18" t="s">
        <v>4010</v>
      </c>
      <c r="G311" s="19" t="n">
        <v>41922</v>
      </c>
      <c r="H311" s="20" t="n">
        <v>189</v>
      </c>
      <c r="I311" s="16" t="s">
        <v>24</v>
      </c>
      <c r="J311" s="16" t="s">
        <v>3983</v>
      </c>
      <c r="K311" s="17"/>
      <c r="L311" s="17"/>
      <c r="M311" s="17"/>
    </row>
    <row r="312" customFormat="false" ht="63" hidden="false" customHeight="false" outlineLevel="0" collapsed="false">
      <c r="A312" s="15" t="n">
        <v>306</v>
      </c>
      <c r="B312" s="16" t="s">
        <v>139</v>
      </c>
      <c r="C312" s="17" t="s">
        <v>748</v>
      </c>
      <c r="D312" s="17" t="s">
        <v>749</v>
      </c>
      <c r="E312" s="18" t="s">
        <v>3980</v>
      </c>
      <c r="F312" s="18" t="s">
        <v>4011</v>
      </c>
      <c r="G312" s="19" t="n">
        <v>40527</v>
      </c>
      <c r="H312" s="20" t="n">
        <v>5670</v>
      </c>
      <c r="I312" s="16" t="s">
        <v>24</v>
      </c>
      <c r="J312" s="16" t="s">
        <v>3983</v>
      </c>
      <c r="K312" s="17"/>
      <c r="L312" s="17"/>
      <c r="M312" s="17"/>
    </row>
    <row r="313" customFormat="false" ht="63" hidden="false" customHeight="false" outlineLevel="0" collapsed="false">
      <c r="A313" s="15" t="n">
        <v>307</v>
      </c>
      <c r="B313" s="16" t="s">
        <v>139</v>
      </c>
      <c r="C313" s="17" t="s">
        <v>748</v>
      </c>
      <c r="D313" s="17" t="s">
        <v>749</v>
      </c>
      <c r="E313" s="18" t="s">
        <v>3980</v>
      </c>
      <c r="F313" s="18" t="s">
        <v>4012</v>
      </c>
      <c r="G313" s="19" t="n">
        <v>41519</v>
      </c>
      <c r="H313" s="20" t="n">
        <v>609</v>
      </c>
      <c r="I313" s="16" t="s">
        <v>24</v>
      </c>
      <c r="J313" s="16" t="s">
        <v>3983</v>
      </c>
      <c r="K313" s="17"/>
      <c r="L313" s="17"/>
      <c r="M313" s="17"/>
    </row>
    <row r="314" customFormat="false" ht="63" hidden="false" customHeight="false" outlineLevel="0" collapsed="false">
      <c r="A314" s="15" t="n">
        <v>308</v>
      </c>
      <c r="B314" s="16" t="s">
        <v>139</v>
      </c>
      <c r="C314" s="17" t="s">
        <v>748</v>
      </c>
      <c r="D314" s="17" t="s">
        <v>749</v>
      </c>
      <c r="E314" s="18" t="s">
        <v>3980</v>
      </c>
      <c r="F314" s="18" t="s">
        <v>4013</v>
      </c>
      <c r="G314" s="19" t="n">
        <v>41148</v>
      </c>
      <c r="H314" s="20" t="n">
        <v>9765</v>
      </c>
      <c r="I314" s="16" t="s">
        <v>24</v>
      </c>
      <c r="J314" s="16" t="s">
        <v>3983</v>
      </c>
      <c r="K314" s="17"/>
      <c r="L314" s="17"/>
      <c r="M314" s="17"/>
    </row>
    <row r="315" customFormat="false" ht="63" hidden="false" customHeight="false" outlineLevel="0" collapsed="false">
      <c r="A315" s="15" t="n">
        <v>309</v>
      </c>
      <c r="B315" s="16" t="s">
        <v>139</v>
      </c>
      <c r="C315" s="17" t="s">
        <v>748</v>
      </c>
      <c r="D315" s="17" t="s">
        <v>749</v>
      </c>
      <c r="E315" s="18" t="s">
        <v>3980</v>
      </c>
      <c r="F315" s="18" t="s">
        <v>4014</v>
      </c>
      <c r="G315" s="19" t="n">
        <v>40527</v>
      </c>
      <c r="H315" s="20" t="n">
        <v>4095</v>
      </c>
      <c r="I315" s="16" t="s">
        <v>24</v>
      </c>
      <c r="J315" s="16" t="s">
        <v>3983</v>
      </c>
      <c r="K315" s="17"/>
      <c r="L315" s="17"/>
      <c r="M315" s="17"/>
    </row>
    <row r="316" customFormat="false" ht="63" hidden="false" customHeight="false" outlineLevel="0" collapsed="false">
      <c r="A316" s="15" t="n">
        <v>310</v>
      </c>
      <c r="B316" s="16" t="s">
        <v>139</v>
      </c>
      <c r="C316" s="17" t="s">
        <v>748</v>
      </c>
      <c r="D316" s="17" t="s">
        <v>749</v>
      </c>
      <c r="E316" s="18" t="s">
        <v>3980</v>
      </c>
      <c r="F316" s="18" t="s">
        <v>4015</v>
      </c>
      <c r="G316" s="19" t="n">
        <v>40848</v>
      </c>
      <c r="H316" s="20" t="n">
        <v>3990</v>
      </c>
      <c r="I316" s="16" t="s">
        <v>24</v>
      </c>
      <c r="J316" s="16" t="s">
        <v>3983</v>
      </c>
      <c r="K316" s="17"/>
      <c r="L316" s="17"/>
      <c r="M316" s="17"/>
    </row>
    <row r="317" customFormat="false" ht="63" hidden="false" customHeight="false" outlineLevel="0" collapsed="false">
      <c r="A317" s="15" t="n">
        <v>311</v>
      </c>
      <c r="B317" s="16" t="s">
        <v>4016</v>
      </c>
      <c r="C317" s="17" t="n">
        <v>7704648150</v>
      </c>
      <c r="D317" s="17" t="s">
        <v>3658</v>
      </c>
      <c r="E317" s="18" t="s">
        <v>3980</v>
      </c>
      <c r="F317" s="18" t="s">
        <v>4017</v>
      </c>
      <c r="G317" s="19" t="n">
        <v>41786</v>
      </c>
      <c r="H317" s="20" t="n">
        <v>1417.5</v>
      </c>
      <c r="I317" s="16" t="s">
        <v>24</v>
      </c>
      <c r="J317" s="16" t="s">
        <v>3983</v>
      </c>
      <c r="K317" s="17"/>
      <c r="L317" s="17"/>
      <c r="M317" s="17"/>
    </row>
    <row r="318" customFormat="false" ht="63" hidden="false" customHeight="false" outlineLevel="0" collapsed="false">
      <c r="A318" s="15" t="n">
        <v>312</v>
      </c>
      <c r="B318" s="16" t="s">
        <v>222</v>
      </c>
      <c r="C318" s="17" t="s">
        <v>406</v>
      </c>
      <c r="D318" s="17" t="s">
        <v>737</v>
      </c>
      <c r="E318" s="18" t="s">
        <v>3980</v>
      </c>
      <c r="F318" s="18" t="s">
        <v>4018</v>
      </c>
      <c r="G318" s="19" t="n">
        <v>40878</v>
      </c>
      <c r="H318" s="20" t="n">
        <v>189</v>
      </c>
      <c r="I318" s="16" t="s">
        <v>24</v>
      </c>
      <c r="J318" s="16" t="s">
        <v>3983</v>
      </c>
      <c r="K318" s="17"/>
      <c r="L318" s="17"/>
      <c r="M318" s="17"/>
    </row>
    <row r="319" customFormat="false" ht="63" hidden="false" customHeight="false" outlineLevel="0" collapsed="false">
      <c r="A319" s="15" t="n">
        <v>313</v>
      </c>
      <c r="B319" s="16" t="s">
        <v>222</v>
      </c>
      <c r="C319" s="17" t="s">
        <v>406</v>
      </c>
      <c r="D319" s="17" t="s">
        <v>737</v>
      </c>
      <c r="E319" s="18" t="s">
        <v>3980</v>
      </c>
      <c r="F319" s="18" t="s">
        <v>4019</v>
      </c>
      <c r="G319" s="19" t="n">
        <v>42335</v>
      </c>
      <c r="H319" s="20" t="n">
        <v>210</v>
      </c>
      <c r="I319" s="16" t="s">
        <v>24</v>
      </c>
      <c r="J319" s="16" t="s">
        <v>3983</v>
      </c>
      <c r="K319" s="17"/>
      <c r="L319" s="17"/>
      <c r="M319" s="17"/>
    </row>
    <row r="320" customFormat="false" ht="63" hidden="false" customHeight="false" outlineLevel="0" collapsed="false">
      <c r="A320" s="15" t="n">
        <v>314</v>
      </c>
      <c r="B320" s="16" t="s">
        <v>222</v>
      </c>
      <c r="C320" s="17" t="s">
        <v>406</v>
      </c>
      <c r="D320" s="17" t="s">
        <v>737</v>
      </c>
      <c r="E320" s="18" t="s">
        <v>3980</v>
      </c>
      <c r="F320" s="18" t="s">
        <v>4020</v>
      </c>
      <c r="G320" s="19" t="n">
        <v>41467</v>
      </c>
      <c r="H320" s="20" t="n">
        <v>1890</v>
      </c>
      <c r="I320" s="16" t="s">
        <v>24</v>
      </c>
      <c r="J320" s="16" t="s">
        <v>3983</v>
      </c>
      <c r="K320" s="17"/>
      <c r="L320" s="17"/>
      <c r="M320" s="17"/>
    </row>
    <row r="321" customFormat="false" ht="63" hidden="false" customHeight="false" outlineLevel="0" collapsed="false">
      <c r="A321" s="15" t="n">
        <v>315</v>
      </c>
      <c r="B321" s="16" t="s">
        <v>222</v>
      </c>
      <c r="C321" s="17" t="s">
        <v>406</v>
      </c>
      <c r="D321" s="17" t="s">
        <v>737</v>
      </c>
      <c r="E321" s="18" t="s">
        <v>3980</v>
      </c>
      <c r="F321" s="18" t="s">
        <v>4021</v>
      </c>
      <c r="G321" s="19" t="n">
        <v>41180</v>
      </c>
      <c r="H321" s="20" t="n">
        <v>189</v>
      </c>
      <c r="I321" s="16" t="s">
        <v>24</v>
      </c>
      <c r="J321" s="16" t="s">
        <v>3983</v>
      </c>
      <c r="K321" s="17"/>
      <c r="L321" s="17"/>
      <c r="M321" s="17"/>
    </row>
    <row r="322" customFormat="false" ht="63" hidden="false" customHeight="false" outlineLevel="0" collapsed="false">
      <c r="A322" s="15" t="n">
        <v>316</v>
      </c>
      <c r="B322" s="16" t="s">
        <v>206</v>
      </c>
      <c r="C322" s="17" t="s">
        <v>372</v>
      </c>
      <c r="D322" s="17" t="s">
        <v>604</v>
      </c>
      <c r="E322" s="18" t="s">
        <v>3980</v>
      </c>
      <c r="F322" s="18" t="s">
        <v>4022</v>
      </c>
      <c r="G322" s="19" t="n">
        <v>38861</v>
      </c>
      <c r="H322" s="20" t="n">
        <v>26.25</v>
      </c>
      <c r="I322" s="16" t="s">
        <v>24</v>
      </c>
      <c r="J322" s="16" t="s">
        <v>3983</v>
      </c>
      <c r="K322" s="17"/>
      <c r="L322" s="17"/>
      <c r="M322" s="17"/>
    </row>
    <row r="323" customFormat="false" ht="63" hidden="false" customHeight="false" outlineLevel="0" collapsed="false">
      <c r="A323" s="15" t="n">
        <v>317</v>
      </c>
      <c r="B323" s="16" t="s">
        <v>222</v>
      </c>
      <c r="C323" s="17" t="s">
        <v>406</v>
      </c>
      <c r="D323" s="17" t="s">
        <v>407</v>
      </c>
      <c r="E323" s="18" t="s">
        <v>4023</v>
      </c>
      <c r="F323" s="18" t="s">
        <v>4024</v>
      </c>
      <c r="G323" s="19" t="n">
        <v>38903</v>
      </c>
      <c r="H323" s="20" t="n">
        <v>9450</v>
      </c>
      <c r="I323" s="16" t="s">
        <v>4025</v>
      </c>
      <c r="J323" s="16" t="s">
        <v>4026</v>
      </c>
      <c r="K323" s="17"/>
      <c r="L323" s="17"/>
      <c r="M323" s="17"/>
    </row>
    <row r="324" customFormat="false" ht="63" hidden="false" customHeight="false" outlineLevel="0" collapsed="false">
      <c r="A324" s="15" t="n">
        <v>318</v>
      </c>
      <c r="B324" s="16" t="s">
        <v>222</v>
      </c>
      <c r="C324" s="17" t="s">
        <v>406</v>
      </c>
      <c r="D324" s="17" t="s">
        <v>407</v>
      </c>
      <c r="E324" s="18" t="s">
        <v>4023</v>
      </c>
      <c r="F324" s="18" t="s">
        <v>4027</v>
      </c>
      <c r="G324" s="19" t="n">
        <v>39080</v>
      </c>
      <c r="H324" s="20" t="n">
        <v>4725</v>
      </c>
      <c r="I324" s="16" t="s">
        <v>4028</v>
      </c>
      <c r="J324" s="16" t="s">
        <v>4026</v>
      </c>
      <c r="K324" s="17"/>
      <c r="L324" s="17"/>
      <c r="M324" s="17"/>
    </row>
    <row r="325" customFormat="false" ht="63" hidden="false" customHeight="false" outlineLevel="0" collapsed="false">
      <c r="A325" s="15" t="n">
        <v>319</v>
      </c>
      <c r="B325" s="16" t="s">
        <v>222</v>
      </c>
      <c r="C325" s="17" t="s">
        <v>406</v>
      </c>
      <c r="D325" s="17" t="s">
        <v>407</v>
      </c>
      <c r="E325" s="18" t="s">
        <v>4023</v>
      </c>
      <c r="F325" s="18" t="s">
        <v>4029</v>
      </c>
      <c r="G325" s="19" t="n">
        <v>42163</v>
      </c>
      <c r="H325" s="20" t="n">
        <v>189</v>
      </c>
      <c r="I325" s="16" t="s">
        <v>4030</v>
      </c>
      <c r="J325" s="16" t="s">
        <v>4026</v>
      </c>
      <c r="K325" s="17"/>
      <c r="L325" s="17"/>
      <c r="M325" s="17"/>
    </row>
    <row r="326" customFormat="false" ht="63" hidden="false" customHeight="false" outlineLevel="0" collapsed="false">
      <c r="A326" s="15" t="n">
        <v>320</v>
      </c>
      <c r="B326" s="16" t="s">
        <v>222</v>
      </c>
      <c r="C326" s="17" t="s">
        <v>406</v>
      </c>
      <c r="D326" s="17" t="s">
        <v>407</v>
      </c>
      <c r="E326" s="18" t="s">
        <v>4023</v>
      </c>
      <c r="F326" s="18" t="s">
        <v>4031</v>
      </c>
      <c r="G326" s="19" t="n">
        <v>41904</v>
      </c>
      <c r="H326" s="20" t="n">
        <v>210</v>
      </c>
      <c r="I326" s="16" t="s">
        <v>4032</v>
      </c>
      <c r="J326" s="16" t="s">
        <v>4026</v>
      </c>
      <c r="K326" s="17"/>
      <c r="L326" s="17"/>
      <c r="M326" s="17"/>
    </row>
    <row r="327" customFormat="false" ht="63" hidden="false" customHeight="false" outlineLevel="0" collapsed="false">
      <c r="A327" s="15" t="n">
        <v>321</v>
      </c>
      <c r="B327" s="16" t="s">
        <v>222</v>
      </c>
      <c r="C327" s="17" t="s">
        <v>406</v>
      </c>
      <c r="D327" s="17" t="s">
        <v>407</v>
      </c>
      <c r="E327" s="18" t="s">
        <v>4023</v>
      </c>
      <c r="F327" s="18" t="s">
        <v>4033</v>
      </c>
      <c r="G327" s="19" t="n">
        <v>39080</v>
      </c>
      <c r="H327" s="20" t="n">
        <v>1890</v>
      </c>
      <c r="I327" s="16" t="s">
        <v>4034</v>
      </c>
      <c r="J327" s="16" t="s">
        <v>4026</v>
      </c>
      <c r="K327" s="17"/>
      <c r="L327" s="17"/>
      <c r="M327" s="17"/>
    </row>
    <row r="328" customFormat="false" ht="63" hidden="false" customHeight="false" outlineLevel="0" collapsed="false">
      <c r="A328" s="15" t="n">
        <v>322</v>
      </c>
      <c r="B328" s="16" t="s">
        <v>4035</v>
      </c>
      <c r="C328" s="17" t="n">
        <v>7604091130</v>
      </c>
      <c r="D328" s="17" t="n">
        <v>760401001</v>
      </c>
      <c r="E328" s="18" t="s">
        <v>4023</v>
      </c>
      <c r="F328" s="18" t="s">
        <v>4036</v>
      </c>
      <c r="G328" s="19" t="n">
        <v>42062</v>
      </c>
      <c r="H328" s="20" t="n">
        <v>189</v>
      </c>
      <c r="I328" s="16" t="s">
        <v>24</v>
      </c>
      <c r="J328" s="16" t="s">
        <v>4026</v>
      </c>
      <c r="K328" s="17"/>
      <c r="L328" s="17"/>
      <c r="M328" s="17"/>
    </row>
    <row r="329" customFormat="false" ht="63" hidden="false" customHeight="false" outlineLevel="0" collapsed="false">
      <c r="A329" s="15" t="n">
        <v>323</v>
      </c>
      <c r="B329" s="16" t="s">
        <v>4035</v>
      </c>
      <c r="C329" s="17" t="n">
        <v>7604091130</v>
      </c>
      <c r="D329" s="17" t="n">
        <v>760401001</v>
      </c>
      <c r="E329" s="18" t="s">
        <v>4023</v>
      </c>
      <c r="F329" s="18" t="s">
        <v>4037</v>
      </c>
      <c r="G329" s="19" t="n">
        <v>42062</v>
      </c>
      <c r="H329" s="20" t="n">
        <v>94.5</v>
      </c>
      <c r="I329" s="16" t="s">
        <v>24</v>
      </c>
      <c r="J329" s="16" t="s">
        <v>4026</v>
      </c>
      <c r="K329" s="17"/>
      <c r="L329" s="17"/>
      <c r="M329" s="17"/>
    </row>
    <row r="330" customFormat="false" ht="63" hidden="false" customHeight="false" outlineLevel="0" collapsed="false">
      <c r="A330" s="15" t="n">
        <v>324</v>
      </c>
      <c r="B330" s="16" t="s">
        <v>4038</v>
      </c>
      <c r="C330" s="17" t="n">
        <v>7610058798</v>
      </c>
      <c r="D330" s="17" t="n">
        <v>761001001</v>
      </c>
      <c r="E330" s="18" t="s">
        <v>4023</v>
      </c>
      <c r="F330" s="18" t="s">
        <v>4039</v>
      </c>
      <c r="G330" s="19" t="n">
        <v>39995</v>
      </c>
      <c r="H330" s="20" t="n">
        <v>2362.5</v>
      </c>
      <c r="I330" s="16" t="s">
        <v>24</v>
      </c>
      <c r="J330" s="16" t="s">
        <v>4026</v>
      </c>
      <c r="K330" s="17"/>
      <c r="L330" s="17"/>
      <c r="M330" s="17"/>
    </row>
    <row r="331" customFormat="false" ht="63" hidden="false" customHeight="false" outlineLevel="0" collapsed="false">
      <c r="A331" s="15" t="n">
        <v>325</v>
      </c>
      <c r="B331" s="16" t="s">
        <v>4040</v>
      </c>
      <c r="C331" s="17" t="n">
        <v>7603035133</v>
      </c>
      <c r="D331" s="17" t="n">
        <v>760301001</v>
      </c>
      <c r="E331" s="18" t="s">
        <v>4023</v>
      </c>
      <c r="F331" s="18" t="s">
        <v>4041</v>
      </c>
      <c r="G331" s="19" t="n">
        <v>41380</v>
      </c>
      <c r="H331" s="20" t="n">
        <v>105</v>
      </c>
      <c r="I331" s="16" t="s">
        <v>24</v>
      </c>
      <c r="J331" s="16" t="s">
        <v>4026</v>
      </c>
      <c r="K331" s="17"/>
      <c r="L331" s="17"/>
      <c r="M331" s="17"/>
    </row>
    <row r="332" customFormat="false" ht="63" hidden="false" customHeight="false" outlineLevel="0" collapsed="false">
      <c r="A332" s="15" t="n">
        <v>326</v>
      </c>
      <c r="B332" s="16" t="s">
        <v>130</v>
      </c>
      <c r="C332" s="17" t="n">
        <v>7714757367</v>
      </c>
      <c r="D332" s="17" t="n">
        <v>771401001</v>
      </c>
      <c r="E332" s="18" t="s">
        <v>4042</v>
      </c>
      <c r="F332" s="18" t="s">
        <v>4043</v>
      </c>
      <c r="G332" s="19" t="n">
        <v>41697</v>
      </c>
      <c r="H332" s="20" t="n">
        <v>1181.25</v>
      </c>
      <c r="I332" s="16" t="s">
        <v>24</v>
      </c>
      <c r="J332" s="16" t="s">
        <v>4026</v>
      </c>
      <c r="K332" s="17"/>
      <c r="L332" s="17"/>
      <c r="M332" s="17"/>
    </row>
    <row r="333" customFormat="false" ht="63" hidden="false" customHeight="false" outlineLevel="0" collapsed="false">
      <c r="A333" s="15" t="n">
        <v>327</v>
      </c>
      <c r="B333" s="16" t="s">
        <v>4044</v>
      </c>
      <c r="C333" s="17" t="s">
        <v>4045</v>
      </c>
      <c r="D333" s="17" t="s">
        <v>4046</v>
      </c>
      <c r="E333" s="18" t="s">
        <v>4023</v>
      </c>
      <c r="F333" s="18" t="s">
        <v>4047</v>
      </c>
      <c r="G333" s="19" t="n">
        <v>40686</v>
      </c>
      <c r="H333" s="20" t="n">
        <v>567</v>
      </c>
      <c r="I333" s="16" t="s">
        <v>24</v>
      </c>
      <c r="J333" s="16" t="s">
        <v>4026</v>
      </c>
      <c r="K333" s="17"/>
      <c r="L333" s="17"/>
      <c r="M333" s="17"/>
    </row>
    <row r="334" customFormat="false" ht="63" hidden="false" customHeight="false" outlineLevel="0" collapsed="false">
      <c r="A334" s="15" t="n">
        <v>328</v>
      </c>
      <c r="B334" s="16" t="s">
        <v>4044</v>
      </c>
      <c r="C334" s="17" t="s">
        <v>4045</v>
      </c>
      <c r="D334" s="17" t="s">
        <v>4046</v>
      </c>
      <c r="E334" s="18" t="s">
        <v>4023</v>
      </c>
      <c r="F334" s="18" t="s">
        <v>4048</v>
      </c>
      <c r="G334" s="19" t="n">
        <v>40150</v>
      </c>
      <c r="H334" s="20" t="n">
        <v>1323</v>
      </c>
      <c r="I334" s="16" t="s">
        <v>24</v>
      </c>
      <c r="J334" s="16" t="s">
        <v>4026</v>
      </c>
      <c r="K334" s="17"/>
      <c r="L334" s="17"/>
      <c r="M334" s="17"/>
    </row>
    <row r="335" customFormat="false" ht="63" hidden="false" customHeight="false" outlineLevel="0" collapsed="false">
      <c r="A335" s="15" t="n">
        <v>329</v>
      </c>
      <c r="B335" s="16" t="s">
        <v>4044</v>
      </c>
      <c r="C335" s="17" t="s">
        <v>4045</v>
      </c>
      <c r="D335" s="17" t="s">
        <v>4046</v>
      </c>
      <c r="E335" s="18" t="s">
        <v>4023</v>
      </c>
      <c r="F335" s="18" t="s">
        <v>4049</v>
      </c>
      <c r="G335" s="19" t="n">
        <v>40764</v>
      </c>
      <c r="H335" s="20" t="n">
        <v>378</v>
      </c>
      <c r="I335" s="16" t="s">
        <v>24</v>
      </c>
      <c r="J335" s="16" t="s">
        <v>4026</v>
      </c>
      <c r="K335" s="17"/>
      <c r="L335" s="17"/>
      <c r="M335" s="17"/>
    </row>
    <row r="336" customFormat="false" ht="63" hidden="false" customHeight="false" outlineLevel="0" collapsed="false">
      <c r="A336" s="15" t="n">
        <v>330</v>
      </c>
      <c r="B336" s="16" t="s">
        <v>4044</v>
      </c>
      <c r="C336" s="17" t="s">
        <v>4045</v>
      </c>
      <c r="D336" s="17" t="s">
        <v>4046</v>
      </c>
      <c r="E336" s="18" t="s">
        <v>4023</v>
      </c>
      <c r="F336" s="18" t="s">
        <v>4050</v>
      </c>
      <c r="G336" s="19" t="n">
        <v>40527</v>
      </c>
      <c r="H336" s="20" t="n">
        <v>567</v>
      </c>
      <c r="I336" s="16" t="s">
        <v>24</v>
      </c>
      <c r="J336" s="16" t="s">
        <v>4026</v>
      </c>
      <c r="K336" s="17"/>
      <c r="L336" s="17"/>
      <c r="M336" s="17"/>
    </row>
    <row r="337" customFormat="false" ht="63" hidden="false" customHeight="false" outlineLevel="0" collapsed="false">
      <c r="A337" s="15" t="n">
        <v>331</v>
      </c>
      <c r="B337" s="16" t="s">
        <v>2192</v>
      </c>
      <c r="C337" s="17" t="s">
        <v>217</v>
      </c>
      <c r="D337" s="17" t="s">
        <v>218</v>
      </c>
      <c r="E337" s="18" t="s">
        <v>4023</v>
      </c>
      <c r="F337" s="18" t="s">
        <v>4051</v>
      </c>
      <c r="G337" s="19" t="n">
        <v>40170</v>
      </c>
      <c r="H337" s="20" t="n">
        <v>5670</v>
      </c>
      <c r="I337" s="16" t="s">
        <v>24</v>
      </c>
      <c r="J337" s="16" t="s">
        <v>4026</v>
      </c>
      <c r="K337" s="17"/>
      <c r="L337" s="17"/>
      <c r="M337" s="17"/>
    </row>
    <row r="338" customFormat="false" ht="63" hidden="false" customHeight="false" outlineLevel="0" collapsed="false">
      <c r="A338" s="15" t="n">
        <v>332</v>
      </c>
      <c r="B338" s="16" t="s">
        <v>2192</v>
      </c>
      <c r="C338" s="17" t="s">
        <v>217</v>
      </c>
      <c r="D338" s="17" t="s">
        <v>218</v>
      </c>
      <c r="E338" s="18" t="s">
        <v>4023</v>
      </c>
      <c r="F338" s="18" t="s">
        <v>4052</v>
      </c>
      <c r="G338" s="19" t="n">
        <v>40302</v>
      </c>
      <c r="H338" s="20" t="n">
        <v>210</v>
      </c>
      <c r="I338" s="16" t="s">
        <v>24</v>
      </c>
      <c r="J338" s="16" t="s">
        <v>4026</v>
      </c>
      <c r="K338" s="17"/>
      <c r="L338" s="17"/>
      <c r="M338" s="17"/>
    </row>
    <row r="339" customFormat="false" ht="63" hidden="false" customHeight="false" outlineLevel="0" collapsed="false">
      <c r="A339" s="15" t="n">
        <v>333</v>
      </c>
      <c r="B339" s="16" t="s">
        <v>2192</v>
      </c>
      <c r="C339" s="17" t="s">
        <v>217</v>
      </c>
      <c r="D339" s="17" t="s">
        <v>218</v>
      </c>
      <c r="E339" s="18" t="s">
        <v>4023</v>
      </c>
      <c r="F339" s="18" t="s">
        <v>4053</v>
      </c>
      <c r="G339" s="19" t="n">
        <v>39995</v>
      </c>
      <c r="H339" s="20" t="n">
        <v>945</v>
      </c>
      <c r="I339" s="16" t="s">
        <v>24</v>
      </c>
      <c r="J339" s="16" t="s">
        <v>4026</v>
      </c>
      <c r="K339" s="17"/>
      <c r="L339" s="17"/>
      <c r="M339" s="17"/>
    </row>
    <row r="340" customFormat="false" ht="63" hidden="false" customHeight="false" outlineLevel="0" collapsed="false">
      <c r="A340" s="15" t="n">
        <v>334</v>
      </c>
      <c r="B340" s="16" t="s">
        <v>2192</v>
      </c>
      <c r="C340" s="17" t="s">
        <v>217</v>
      </c>
      <c r="D340" s="17" t="s">
        <v>218</v>
      </c>
      <c r="E340" s="18" t="s">
        <v>4023</v>
      </c>
      <c r="F340" s="18" t="s">
        <v>4054</v>
      </c>
      <c r="G340" s="19" t="n">
        <v>40142</v>
      </c>
      <c r="H340" s="20" t="n">
        <v>189</v>
      </c>
      <c r="I340" s="16" t="s">
        <v>24</v>
      </c>
      <c r="J340" s="16" t="s">
        <v>4026</v>
      </c>
      <c r="K340" s="17"/>
      <c r="L340" s="17"/>
      <c r="M340" s="17"/>
    </row>
    <row r="341" customFormat="false" ht="63" hidden="false" customHeight="false" outlineLevel="0" collapsed="false">
      <c r="A341" s="15" t="n">
        <v>335</v>
      </c>
      <c r="B341" s="16" t="s">
        <v>2192</v>
      </c>
      <c r="C341" s="17" t="s">
        <v>217</v>
      </c>
      <c r="D341" s="17" t="s">
        <v>218</v>
      </c>
      <c r="E341" s="18" t="s">
        <v>4023</v>
      </c>
      <c r="F341" s="18" t="s">
        <v>4055</v>
      </c>
      <c r="G341" s="19" t="n">
        <v>39995</v>
      </c>
      <c r="H341" s="20" t="n">
        <v>210</v>
      </c>
      <c r="I341" s="16" t="s">
        <v>24</v>
      </c>
      <c r="J341" s="16" t="s">
        <v>4026</v>
      </c>
      <c r="K341" s="17"/>
      <c r="L341" s="17"/>
      <c r="M341" s="17"/>
    </row>
    <row r="342" customFormat="false" ht="63" hidden="false" customHeight="false" outlineLevel="0" collapsed="false">
      <c r="A342" s="15" t="n">
        <v>336</v>
      </c>
      <c r="B342" s="16" t="s">
        <v>2192</v>
      </c>
      <c r="C342" s="17" t="s">
        <v>217</v>
      </c>
      <c r="D342" s="17" t="s">
        <v>218</v>
      </c>
      <c r="E342" s="18" t="s">
        <v>4023</v>
      </c>
      <c r="F342" s="18" t="s">
        <v>4056</v>
      </c>
      <c r="G342" s="19" t="n">
        <v>39995</v>
      </c>
      <c r="H342" s="20" t="n">
        <v>2100</v>
      </c>
      <c r="I342" s="16" t="s">
        <v>24</v>
      </c>
      <c r="J342" s="16" t="s">
        <v>4026</v>
      </c>
      <c r="K342" s="17"/>
      <c r="L342" s="17"/>
      <c r="M342" s="17"/>
    </row>
    <row r="343" customFormat="false" ht="63" hidden="false" customHeight="false" outlineLevel="0" collapsed="false">
      <c r="A343" s="15" t="n">
        <v>337</v>
      </c>
      <c r="B343" s="16" t="s">
        <v>2192</v>
      </c>
      <c r="C343" s="17" t="s">
        <v>217</v>
      </c>
      <c r="D343" s="17" t="s">
        <v>218</v>
      </c>
      <c r="E343" s="18" t="s">
        <v>4023</v>
      </c>
      <c r="F343" s="18" t="s">
        <v>4057</v>
      </c>
      <c r="G343" s="19" t="n">
        <v>39995</v>
      </c>
      <c r="H343" s="20" t="n">
        <v>1890</v>
      </c>
      <c r="I343" s="16" t="s">
        <v>24</v>
      </c>
      <c r="J343" s="16" t="s">
        <v>4026</v>
      </c>
      <c r="K343" s="17"/>
      <c r="L343" s="17"/>
      <c r="M343" s="17"/>
    </row>
    <row r="344" customFormat="false" ht="63" hidden="false" customHeight="false" outlineLevel="0" collapsed="false">
      <c r="A344" s="15" t="n">
        <v>338</v>
      </c>
      <c r="B344" s="16" t="s">
        <v>2192</v>
      </c>
      <c r="C344" s="17" t="s">
        <v>217</v>
      </c>
      <c r="D344" s="17" t="s">
        <v>218</v>
      </c>
      <c r="E344" s="18" t="s">
        <v>4023</v>
      </c>
      <c r="F344" s="18" t="s">
        <v>4058</v>
      </c>
      <c r="G344" s="19" t="n">
        <v>40302</v>
      </c>
      <c r="H344" s="20" t="n">
        <v>1890</v>
      </c>
      <c r="I344" s="16" t="s">
        <v>24</v>
      </c>
      <c r="J344" s="16" t="s">
        <v>4026</v>
      </c>
      <c r="K344" s="17"/>
      <c r="L344" s="17"/>
      <c r="M344" s="17"/>
    </row>
    <row r="345" customFormat="false" ht="63" hidden="false" customHeight="false" outlineLevel="0" collapsed="false">
      <c r="A345" s="15" t="n">
        <v>339</v>
      </c>
      <c r="B345" s="16" t="s">
        <v>2192</v>
      </c>
      <c r="C345" s="17" t="s">
        <v>217</v>
      </c>
      <c r="D345" s="17" t="s">
        <v>218</v>
      </c>
      <c r="E345" s="18" t="s">
        <v>4023</v>
      </c>
      <c r="F345" s="18" t="s">
        <v>4059</v>
      </c>
      <c r="G345" s="19" t="n">
        <v>40332</v>
      </c>
      <c r="H345" s="20" t="n">
        <v>3780</v>
      </c>
      <c r="I345" s="16" t="s">
        <v>24</v>
      </c>
      <c r="J345" s="16" t="s">
        <v>4026</v>
      </c>
      <c r="K345" s="17"/>
      <c r="L345" s="17"/>
      <c r="M345" s="17"/>
    </row>
    <row r="346" customFormat="false" ht="63" hidden="false" customHeight="false" outlineLevel="0" collapsed="false">
      <c r="A346" s="15" t="n">
        <v>340</v>
      </c>
      <c r="B346" s="16" t="s">
        <v>2192</v>
      </c>
      <c r="C346" s="17" t="s">
        <v>217</v>
      </c>
      <c r="D346" s="17" t="s">
        <v>218</v>
      </c>
      <c r="E346" s="18" t="s">
        <v>4023</v>
      </c>
      <c r="F346" s="18" t="s">
        <v>4060</v>
      </c>
      <c r="G346" s="19" t="n">
        <v>40332</v>
      </c>
      <c r="H346" s="20" t="n">
        <v>1890</v>
      </c>
      <c r="I346" s="16" t="s">
        <v>24</v>
      </c>
      <c r="J346" s="16" t="s">
        <v>4026</v>
      </c>
      <c r="K346" s="17"/>
      <c r="L346" s="17"/>
      <c r="M346" s="17"/>
    </row>
    <row r="347" customFormat="false" ht="63" hidden="false" customHeight="false" outlineLevel="0" collapsed="false">
      <c r="A347" s="15" t="n">
        <v>341</v>
      </c>
      <c r="B347" s="16" t="s">
        <v>2192</v>
      </c>
      <c r="C347" s="17" t="s">
        <v>217</v>
      </c>
      <c r="D347" s="17" t="s">
        <v>218</v>
      </c>
      <c r="E347" s="18" t="s">
        <v>4023</v>
      </c>
      <c r="F347" s="18" t="s">
        <v>4061</v>
      </c>
      <c r="G347" s="19" t="n">
        <v>40686</v>
      </c>
      <c r="H347" s="20" t="n">
        <v>189</v>
      </c>
      <c r="I347" s="16" t="s">
        <v>24</v>
      </c>
      <c r="J347" s="16" t="s">
        <v>4026</v>
      </c>
      <c r="K347" s="17"/>
      <c r="L347" s="17"/>
      <c r="M347" s="17"/>
    </row>
    <row r="348" customFormat="false" ht="63" hidden="false" customHeight="false" outlineLevel="0" collapsed="false">
      <c r="A348" s="15" t="n">
        <v>342</v>
      </c>
      <c r="B348" s="16" t="s">
        <v>2192</v>
      </c>
      <c r="C348" s="17" t="s">
        <v>217</v>
      </c>
      <c r="D348" s="17" t="s">
        <v>218</v>
      </c>
      <c r="E348" s="18" t="s">
        <v>4023</v>
      </c>
      <c r="F348" s="18" t="s">
        <v>4062</v>
      </c>
      <c r="G348" s="19" t="n">
        <v>40935</v>
      </c>
      <c r="H348" s="20" t="n">
        <v>1890</v>
      </c>
      <c r="I348" s="16" t="s">
        <v>24</v>
      </c>
      <c r="J348" s="16" t="s">
        <v>4026</v>
      </c>
      <c r="K348" s="17"/>
      <c r="L348" s="17"/>
      <c r="M348" s="17"/>
    </row>
    <row r="349" customFormat="false" ht="63" hidden="false" customHeight="false" outlineLevel="0" collapsed="false">
      <c r="A349" s="15" t="n">
        <v>343</v>
      </c>
      <c r="B349" s="16" t="s">
        <v>2192</v>
      </c>
      <c r="C349" s="17" t="s">
        <v>217</v>
      </c>
      <c r="D349" s="17" t="s">
        <v>218</v>
      </c>
      <c r="E349" s="18" t="s">
        <v>4023</v>
      </c>
      <c r="F349" s="18" t="s">
        <v>4063</v>
      </c>
      <c r="G349" s="19" t="n">
        <v>40935</v>
      </c>
      <c r="H349" s="20" t="n">
        <v>189</v>
      </c>
      <c r="I349" s="16" t="s">
        <v>24</v>
      </c>
      <c r="J349" s="16" t="s">
        <v>4026</v>
      </c>
      <c r="K349" s="17"/>
      <c r="L349" s="17"/>
      <c r="M349" s="17"/>
    </row>
    <row r="350" customFormat="false" ht="63" hidden="false" customHeight="false" outlineLevel="0" collapsed="false">
      <c r="A350" s="15" t="n">
        <v>344</v>
      </c>
      <c r="B350" s="16" t="s">
        <v>2192</v>
      </c>
      <c r="C350" s="17" t="s">
        <v>217</v>
      </c>
      <c r="D350" s="17" t="s">
        <v>218</v>
      </c>
      <c r="E350" s="18" t="s">
        <v>4023</v>
      </c>
      <c r="F350" s="18" t="s">
        <v>4064</v>
      </c>
      <c r="G350" s="19" t="n">
        <v>41130</v>
      </c>
      <c r="H350" s="20" t="n">
        <v>210</v>
      </c>
      <c r="I350" s="16" t="s">
        <v>24</v>
      </c>
      <c r="J350" s="16" t="s">
        <v>4026</v>
      </c>
      <c r="K350" s="17"/>
      <c r="L350" s="17"/>
      <c r="M350" s="17"/>
    </row>
    <row r="351" customFormat="false" ht="63" hidden="false" customHeight="false" outlineLevel="0" collapsed="false">
      <c r="A351" s="15" t="n">
        <v>345</v>
      </c>
      <c r="B351" s="16" t="s">
        <v>2192</v>
      </c>
      <c r="C351" s="17" t="s">
        <v>217</v>
      </c>
      <c r="D351" s="17" t="s">
        <v>218</v>
      </c>
      <c r="E351" s="18" t="s">
        <v>4023</v>
      </c>
      <c r="F351" s="18" t="s">
        <v>4065</v>
      </c>
      <c r="G351" s="19" t="n">
        <v>41148</v>
      </c>
      <c r="H351" s="20" t="n">
        <v>1890</v>
      </c>
      <c r="I351" s="16" t="s">
        <v>24</v>
      </c>
      <c r="J351" s="16" t="s">
        <v>4026</v>
      </c>
      <c r="K351" s="17"/>
      <c r="L351" s="17"/>
      <c r="M351" s="17"/>
    </row>
    <row r="352" customFormat="false" ht="63" hidden="false" customHeight="false" outlineLevel="0" collapsed="false">
      <c r="A352" s="15" t="n">
        <v>346</v>
      </c>
      <c r="B352" s="16" t="s">
        <v>2192</v>
      </c>
      <c r="C352" s="17" t="s">
        <v>217</v>
      </c>
      <c r="D352" s="17" t="s">
        <v>218</v>
      </c>
      <c r="E352" s="18" t="s">
        <v>4023</v>
      </c>
      <c r="F352" s="18" t="s">
        <v>4066</v>
      </c>
      <c r="G352" s="19" t="n">
        <v>41964</v>
      </c>
      <c r="H352" s="20" t="n">
        <v>210</v>
      </c>
      <c r="I352" s="16" t="s">
        <v>24</v>
      </c>
      <c r="J352" s="16" t="s">
        <v>4026</v>
      </c>
      <c r="K352" s="17"/>
      <c r="L352" s="17"/>
      <c r="M352" s="17"/>
    </row>
    <row r="353" customFormat="false" ht="63" hidden="false" customHeight="false" outlineLevel="0" collapsed="false">
      <c r="A353" s="15" t="n">
        <v>347</v>
      </c>
      <c r="B353" s="16" t="s">
        <v>2192</v>
      </c>
      <c r="C353" s="17" t="s">
        <v>217</v>
      </c>
      <c r="D353" s="17" t="s">
        <v>218</v>
      </c>
      <c r="E353" s="18" t="s">
        <v>4023</v>
      </c>
      <c r="F353" s="18" t="s">
        <v>4067</v>
      </c>
      <c r="G353" s="19" t="n">
        <v>42151</v>
      </c>
      <c r="H353" s="20" t="n">
        <v>210</v>
      </c>
      <c r="I353" s="16" t="s">
        <v>24</v>
      </c>
      <c r="J353" s="16" t="s">
        <v>4026</v>
      </c>
      <c r="K353" s="17"/>
      <c r="L353" s="17"/>
      <c r="M353" s="17"/>
    </row>
    <row r="354" customFormat="false" ht="63" hidden="false" customHeight="false" outlineLevel="0" collapsed="false">
      <c r="A354" s="15" t="n">
        <v>348</v>
      </c>
      <c r="B354" s="16" t="s">
        <v>4068</v>
      </c>
      <c r="C354" s="17" t="s">
        <v>4069</v>
      </c>
      <c r="D354" s="17" t="s">
        <v>407</v>
      </c>
      <c r="E354" s="18" t="s">
        <v>4023</v>
      </c>
      <c r="F354" s="18" t="s">
        <v>4070</v>
      </c>
      <c r="G354" s="19" t="n">
        <v>41926</v>
      </c>
      <c r="H354" s="20" t="n">
        <v>210</v>
      </c>
      <c r="I354" s="16" t="s">
        <v>24</v>
      </c>
      <c r="J354" s="16" t="s">
        <v>4026</v>
      </c>
      <c r="K354" s="17"/>
      <c r="L354" s="17"/>
      <c r="M354" s="17"/>
    </row>
    <row r="355" customFormat="false" ht="63" hidden="false" customHeight="false" outlineLevel="0" collapsed="false">
      <c r="A355" s="15" t="n">
        <v>349</v>
      </c>
      <c r="B355" s="16" t="s">
        <v>259</v>
      </c>
      <c r="C355" s="17" t="s">
        <v>346</v>
      </c>
      <c r="D355" s="17" t="s">
        <v>347</v>
      </c>
      <c r="E355" s="18" t="s">
        <v>4023</v>
      </c>
      <c r="F355" s="18" t="s">
        <v>4071</v>
      </c>
      <c r="G355" s="19" t="n">
        <v>42340</v>
      </c>
      <c r="H355" s="20" t="n">
        <v>78.75</v>
      </c>
      <c r="I355" s="16" t="s">
        <v>24</v>
      </c>
      <c r="J355" s="16" t="s">
        <v>4026</v>
      </c>
      <c r="K355" s="17"/>
      <c r="L355" s="17"/>
      <c r="M355" s="17"/>
    </row>
    <row r="356" customFormat="false" ht="63" hidden="false" customHeight="false" outlineLevel="0" collapsed="false">
      <c r="A356" s="15" t="n">
        <v>350</v>
      </c>
      <c r="B356" s="16" t="s">
        <v>259</v>
      </c>
      <c r="C356" s="17" t="s">
        <v>346</v>
      </c>
      <c r="D356" s="17" t="s">
        <v>347</v>
      </c>
      <c r="E356" s="18" t="s">
        <v>4023</v>
      </c>
      <c r="F356" s="18" t="s">
        <v>4072</v>
      </c>
      <c r="G356" s="19" t="n">
        <v>42438</v>
      </c>
      <c r="H356" s="20" t="n">
        <v>236.25</v>
      </c>
      <c r="I356" s="16" t="s">
        <v>24</v>
      </c>
      <c r="J356" s="16" t="s">
        <v>4026</v>
      </c>
      <c r="K356" s="17"/>
      <c r="L356" s="17"/>
      <c r="M356" s="17"/>
    </row>
    <row r="357" customFormat="false" ht="63" hidden="false" customHeight="false" outlineLevel="0" collapsed="false">
      <c r="A357" s="15" t="n">
        <v>351</v>
      </c>
      <c r="B357" s="16" t="s">
        <v>2192</v>
      </c>
      <c r="C357" s="17" t="s">
        <v>217</v>
      </c>
      <c r="D357" s="17" t="s">
        <v>218</v>
      </c>
      <c r="E357" s="18" t="s">
        <v>4023</v>
      </c>
      <c r="F357" s="18" t="s">
        <v>4073</v>
      </c>
      <c r="G357" s="19" t="n">
        <v>39995</v>
      </c>
      <c r="H357" s="20" t="n">
        <v>5670</v>
      </c>
      <c r="I357" s="16" t="s">
        <v>4074</v>
      </c>
      <c r="J357" s="16" t="s">
        <v>4026</v>
      </c>
      <c r="K357" s="17"/>
      <c r="L357" s="17"/>
      <c r="M357" s="17"/>
    </row>
    <row r="358" customFormat="false" ht="63" hidden="false" customHeight="false" outlineLevel="0" collapsed="false">
      <c r="A358" s="15" t="n">
        <v>352</v>
      </c>
      <c r="B358" s="16" t="s">
        <v>2192</v>
      </c>
      <c r="C358" s="17" t="s">
        <v>217</v>
      </c>
      <c r="D358" s="17" t="s">
        <v>218</v>
      </c>
      <c r="E358" s="18" t="s">
        <v>4023</v>
      </c>
      <c r="F358" s="18" t="s">
        <v>4075</v>
      </c>
      <c r="G358" s="19" t="n">
        <v>41981</v>
      </c>
      <c r="H358" s="20" t="n">
        <v>4462.5</v>
      </c>
      <c r="I358" s="16" t="s">
        <v>4076</v>
      </c>
      <c r="J358" s="16" t="s">
        <v>4026</v>
      </c>
      <c r="K358" s="17"/>
      <c r="L358" s="17"/>
      <c r="M358" s="17"/>
    </row>
    <row r="359" customFormat="false" ht="63" hidden="false" customHeight="false" outlineLevel="0" collapsed="false">
      <c r="A359" s="15" t="n">
        <v>353</v>
      </c>
      <c r="B359" s="16" t="s">
        <v>1337</v>
      </c>
      <c r="C359" s="17" t="s">
        <v>1338</v>
      </c>
      <c r="D359" s="17" t="s">
        <v>4077</v>
      </c>
      <c r="E359" s="18" t="s">
        <v>4023</v>
      </c>
      <c r="F359" s="18" t="s">
        <v>4078</v>
      </c>
      <c r="G359" s="19" t="n">
        <v>39576</v>
      </c>
      <c r="H359" s="20" t="n">
        <v>945</v>
      </c>
      <c r="I359" s="16" t="s">
        <v>4079</v>
      </c>
      <c r="J359" s="16" t="s">
        <v>4026</v>
      </c>
      <c r="K359" s="17"/>
      <c r="L359" s="17"/>
      <c r="M359" s="17"/>
    </row>
    <row r="360" customFormat="false" ht="63" hidden="false" customHeight="false" outlineLevel="0" collapsed="false">
      <c r="A360" s="15" t="n">
        <v>354</v>
      </c>
      <c r="B360" s="16" t="s">
        <v>1337</v>
      </c>
      <c r="C360" s="17" t="s">
        <v>1338</v>
      </c>
      <c r="D360" s="17" t="s">
        <v>4077</v>
      </c>
      <c r="E360" s="18" t="s">
        <v>4023</v>
      </c>
      <c r="F360" s="18" t="s">
        <v>4080</v>
      </c>
      <c r="G360" s="19" t="n">
        <v>39601</v>
      </c>
      <c r="H360" s="20" t="n">
        <v>945</v>
      </c>
      <c r="I360" s="16" t="s">
        <v>4079</v>
      </c>
      <c r="J360" s="16" t="s">
        <v>4026</v>
      </c>
      <c r="K360" s="17"/>
      <c r="L360" s="17"/>
      <c r="M360" s="17"/>
    </row>
    <row r="361" customFormat="false" ht="63" hidden="false" customHeight="false" outlineLevel="0" collapsed="false">
      <c r="A361" s="15" t="n">
        <v>355</v>
      </c>
      <c r="B361" s="16" t="s">
        <v>1337</v>
      </c>
      <c r="C361" s="17" t="s">
        <v>1338</v>
      </c>
      <c r="D361" s="17" t="s">
        <v>4077</v>
      </c>
      <c r="E361" s="18" t="s">
        <v>4023</v>
      </c>
      <c r="F361" s="18" t="s">
        <v>4081</v>
      </c>
      <c r="G361" s="19" t="n">
        <v>39601</v>
      </c>
      <c r="H361" s="20" t="n">
        <v>9450</v>
      </c>
      <c r="I361" s="16" t="s">
        <v>4079</v>
      </c>
      <c r="J361" s="16" t="s">
        <v>4026</v>
      </c>
      <c r="K361" s="17"/>
      <c r="L361" s="17"/>
      <c r="M361" s="17"/>
    </row>
    <row r="362" customFormat="false" ht="63" hidden="false" customHeight="false" outlineLevel="0" collapsed="false">
      <c r="A362" s="15" t="n">
        <v>356</v>
      </c>
      <c r="B362" s="16" t="s">
        <v>4082</v>
      </c>
      <c r="C362" s="17" t="s">
        <v>4083</v>
      </c>
      <c r="D362" s="17" t="s">
        <v>4084</v>
      </c>
      <c r="E362" s="18" t="s">
        <v>4023</v>
      </c>
      <c r="F362" s="18" t="s">
        <v>4085</v>
      </c>
      <c r="G362" s="19" t="n">
        <v>39242</v>
      </c>
      <c r="H362" s="20" t="n">
        <v>2100</v>
      </c>
      <c r="I362" s="16" t="s">
        <v>24</v>
      </c>
      <c r="J362" s="16" t="s">
        <v>4026</v>
      </c>
      <c r="K362" s="17"/>
      <c r="L362" s="17"/>
      <c r="M362" s="17"/>
    </row>
    <row r="363" customFormat="false" ht="63" hidden="false" customHeight="false" outlineLevel="0" collapsed="false">
      <c r="A363" s="15" t="n">
        <v>357</v>
      </c>
      <c r="B363" s="16" t="s">
        <v>4086</v>
      </c>
      <c r="C363" s="17" t="s">
        <v>4087</v>
      </c>
      <c r="D363" s="17" t="s">
        <v>4088</v>
      </c>
      <c r="E363" s="18" t="s">
        <v>4023</v>
      </c>
      <c r="F363" s="18" t="s">
        <v>4089</v>
      </c>
      <c r="G363" s="19" t="n">
        <v>39576</v>
      </c>
      <c r="H363" s="20" t="n">
        <v>945</v>
      </c>
      <c r="I363" s="16" t="s">
        <v>24</v>
      </c>
      <c r="J363" s="16" t="s">
        <v>4026</v>
      </c>
      <c r="K363" s="17"/>
      <c r="L363" s="17"/>
      <c r="M363" s="17"/>
    </row>
    <row r="364" customFormat="false" ht="63" hidden="false" customHeight="false" outlineLevel="0" collapsed="false">
      <c r="A364" s="15" t="n">
        <v>358</v>
      </c>
      <c r="B364" s="16" t="s">
        <v>4090</v>
      </c>
      <c r="C364" s="17" t="s">
        <v>4091</v>
      </c>
      <c r="D364" s="17" t="s">
        <v>4092</v>
      </c>
      <c r="E364" s="18" t="s">
        <v>4023</v>
      </c>
      <c r="F364" s="18" t="s">
        <v>4093</v>
      </c>
      <c r="G364" s="19" t="n">
        <v>42410</v>
      </c>
      <c r="H364" s="20" t="n">
        <v>504</v>
      </c>
      <c r="I364" s="16" t="s">
        <v>24</v>
      </c>
      <c r="J364" s="16" t="s">
        <v>4026</v>
      </c>
      <c r="K364" s="17"/>
      <c r="L364" s="17"/>
      <c r="M364" s="17"/>
    </row>
    <row r="365" customFormat="false" ht="63" hidden="false" customHeight="false" outlineLevel="0" collapsed="false">
      <c r="A365" s="15" t="n">
        <v>359</v>
      </c>
      <c r="B365" s="16" t="s">
        <v>4094</v>
      </c>
      <c r="C365" s="17" t="s">
        <v>4095</v>
      </c>
      <c r="D365" s="17" t="s">
        <v>4096</v>
      </c>
      <c r="E365" s="18" t="s">
        <v>4023</v>
      </c>
      <c r="F365" s="18" t="s">
        <v>4097</v>
      </c>
      <c r="G365" s="19" t="n">
        <v>39797</v>
      </c>
      <c r="H365" s="20" t="n">
        <v>16800</v>
      </c>
      <c r="I365" s="16" t="s">
        <v>4098</v>
      </c>
      <c r="J365" s="16" t="s">
        <v>4026</v>
      </c>
      <c r="K365" s="17"/>
      <c r="L365" s="17"/>
      <c r="M365" s="17"/>
    </row>
    <row r="366" customFormat="false" ht="63" hidden="false" customHeight="false" outlineLevel="0" collapsed="false">
      <c r="A366" s="15" t="n">
        <v>360</v>
      </c>
      <c r="B366" s="16" t="s">
        <v>4099</v>
      </c>
      <c r="C366" s="17" t="s">
        <v>4100</v>
      </c>
      <c r="D366" s="17" t="s">
        <v>4101</v>
      </c>
      <c r="E366" s="18" t="s">
        <v>4023</v>
      </c>
      <c r="F366" s="18" t="s">
        <v>4102</v>
      </c>
      <c r="G366" s="19" t="n">
        <v>41540</v>
      </c>
      <c r="H366" s="20" t="n">
        <v>2835</v>
      </c>
      <c r="I366" s="16" t="s">
        <v>24</v>
      </c>
      <c r="J366" s="16" t="s">
        <v>4026</v>
      </c>
      <c r="K366" s="17"/>
      <c r="L366" s="17"/>
      <c r="M366" s="17"/>
    </row>
    <row r="367" customFormat="false" ht="63" hidden="false" customHeight="false" outlineLevel="0" collapsed="false">
      <c r="A367" s="15" t="n">
        <v>361</v>
      </c>
      <c r="B367" s="16" t="s">
        <v>4103</v>
      </c>
      <c r="C367" s="17" t="s">
        <v>4104</v>
      </c>
      <c r="D367" s="17" t="s">
        <v>4105</v>
      </c>
      <c r="E367" s="18" t="s">
        <v>4023</v>
      </c>
      <c r="F367" s="18" t="s">
        <v>4106</v>
      </c>
      <c r="G367" s="19" t="n">
        <v>39877</v>
      </c>
      <c r="H367" s="20" t="n">
        <v>2835</v>
      </c>
      <c r="I367" s="16" t="s">
        <v>24</v>
      </c>
      <c r="J367" s="16" t="s">
        <v>4026</v>
      </c>
      <c r="K367" s="17"/>
      <c r="L367" s="17"/>
      <c r="M367" s="17"/>
    </row>
    <row r="368" customFormat="false" ht="63" hidden="false" customHeight="false" outlineLevel="0" collapsed="false">
      <c r="A368" s="15" t="n">
        <v>362</v>
      </c>
      <c r="B368" s="16" t="s">
        <v>1001</v>
      </c>
      <c r="C368" s="17" t="s">
        <v>1002</v>
      </c>
      <c r="D368" s="17" t="s">
        <v>4107</v>
      </c>
      <c r="E368" s="18" t="s">
        <v>4023</v>
      </c>
      <c r="F368" s="18" t="s">
        <v>4108</v>
      </c>
      <c r="G368" s="19" t="n">
        <v>38908</v>
      </c>
      <c r="H368" s="20" t="n">
        <v>5180</v>
      </c>
      <c r="I368" s="16" t="s">
        <v>4109</v>
      </c>
      <c r="J368" s="16" t="s">
        <v>4026</v>
      </c>
      <c r="K368" s="17"/>
      <c r="L368" s="17"/>
      <c r="M368" s="17"/>
    </row>
    <row r="369" customFormat="false" ht="63" hidden="false" customHeight="false" outlineLevel="0" collapsed="false">
      <c r="A369" s="15" t="n">
        <v>363</v>
      </c>
      <c r="B369" s="16" t="s">
        <v>4110</v>
      </c>
      <c r="C369" s="17" t="s">
        <v>4111</v>
      </c>
      <c r="D369" s="17" t="s">
        <v>4112</v>
      </c>
      <c r="E369" s="18" t="s">
        <v>4023</v>
      </c>
      <c r="F369" s="18" t="s">
        <v>4113</v>
      </c>
      <c r="G369" s="19" t="n">
        <v>42576</v>
      </c>
      <c r="H369" s="20" t="n">
        <v>1050</v>
      </c>
      <c r="I369" s="16" t="s">
        <v>24</v>
      </c>
      <c r="J369" s="16" t="s">
        <v>4026</v>
      </c>
      <c r="K369" s="17"/>
      <c r="L369" s="17"/>
      <c r="M369" s="17"/>
    </row>
    <row r="370" customFormat="false" ht="63" hidden="false" customHeight="false" outlineLevel="0" collapsed="false">
      <c r="A370" s="15" t="n">
        <v>364</v>
      </c>
      <c r="B370" s="16" t="s">
        <v>4114</v>
      </c>
      <c r="C370" s="17" t="s">
        <v>4115</v>
      </c>
      <c r="D370" s="17" t="s">
        <v>4046</v>
      </c>
      <c r="E370" s="18" t="s">
        <v>4023</v>
      </c>
      <c r="F370" s="18" t="s">
        <v>4116</v>
      </c>
      <c r="G370" s="19" t="n">
        <v>42094</v>
      </c>
      <c r="H370" s="20" t="n">
        <v>1417.5</v>
      </c>
      <c r="I370" s="16" t="s">
        <v>24</v>
      </c>
      <c r="J370" s="16" t="s">
        <v>4026</v>
      </c>
      <c r="K370" s="17"/>
      <c r="L370" s="17"/>
      <c r="M370" s="17"/>
    </row>
    <row r="371" customFormat="false" ht="47.25" hidden="false" customHeight="false" outlineLevel="0" collapsed="false">
      <c r="A371" s="15" t="n">
        <v>365</v>
      </c>
      <c r="B371" s="16" t="s">
        <v>700</v>
      </c>
      <c r="C371" s="17" t="s">
        <v>1370</v>
      </c>
      <c r="D371" s="17" t="s">
        <v>1003</v>
      </c>
      <c r="E371" s="18" t="s">
        <v>3534</v>
      </c>
      <c r="F371" s="18" t="s">
        <v>4117</v>
      </c>
      <c r="G371" s="19" t="n">
        <v>41639</v>
      </c>
      <c r="H371" s="20" t="n">
        <v>0.14</v>
      </c>
      <c r="I371" s="16" t="s">
        <v>24</v>
      </c>
      <c r="J371" s="16" t="s">
        <v>3536</v>
      </c>
      <c r="K371" s="17"/>
      <c r="L371" s="17"/>
      <c r="M371" s="17"/>
    </row>
    <row r="372" customFormat="false" ht="47.25" hidden="false" customHeight="false" outlineLevel="0" collapsed="false">
      <c r="A372" s="15" t="n">
        <v>366</v>
      </c>
      <c r="B372" s="16" t="s">
        <v>700</v>
      </c>
      <c r="C372" s="17" t="s">
        <v>1370</v>
      </c>
      <c r="D372" s="17" t="s">
        <v>1003</v>
      </c>
      <c r="E372" s="18" t="s">
        <v>3534</v>
      </c>
      <c r="F372" s="18" t="s">
        <v>4118</v>
      </c>
      <c r="G372" s="19" t="n">
        <v>41639</v>
      </c>
      <c r="H372" s="20" t="n">
        <v>0.14</v>
      </c>
      <c r="I372" s="16" t="s">
        <v>24</v>
      </c>
      <c r="J372" s="16" t="s">
        <v>3536</v>
      </c>
      <c r="K372" s="17"/>
      <c r="L372" s="17"/>
      <c r="M372" s="17"/>
    </row>
    <row r="373" customFormat="false" ht="47.25" hidden="false" customHeight="false" outlineLevel="0" collapsed="false">
      <c r="A373" s="15" t="n">
        <v>367</v>
      </c>
      <c r="B373" s="16" t="s">
        <v>700</v>
      </c>
      <c r="C373" s="17" t="s">
        <v>1370</v>
      </c>
      <c r="D373" s="17" t="s">
        <v>1003</v>
      </c>
      <c r="E373" s="18" t="s">
        <v>3534</v>
      </c>
      <c r="F373" s="18" t="s">
        <v>4119</v>
      </c>
      <c r="G373" s="19" t="n">
        <v>41639</v>
      </c>
      <c r="H373" s="20" t="n">
        <v>0.28</v>
      </c>
      <c r="I373" s="16" t="s">
        <v>24</v>
      </c>
      <c r="J373" s="16" t="s">
        <v>3536</v>
      </c>
      <c r="K373" s="17"/>
      <c r="L373" s="17"/>
      <c r="M373" s="17"/>
    </row>
    <row r="374" customFormat="false" ht="47.25" hidden="false" customHeight="false" outlineLevel="0" collapsed="false">
      <c r="A374" s="15" t="n">
        <v>368</v>
      </c>
      <c r="B374" s="16" t="s">
        <v>4120</v>
      </c>
      <c r="C374" s="17" t="s">
        <v>4121</v>
      </c>
      <c r="D374" s="17" t="s">
        <v>737</v>
      </c>
      <c r="E374" s="18" t="s">
        <v>3534</v>
      </c>
      <c r="F374" s="18" t="s">
        <v>4122</v>
      </c>
      <c r="G374" s="19" t="n">
        <v>40525</v>
      </c>
      <c r="H374" s="20" t="n">
        <v>11421.83</v>
      </c>
      <c r="I374" s="16" t="s">
        <v>24</v>
      </c>
      <c r="J374" s="16" t="s">
        <v>3536</v>
      </c>
      <c r="K374" s="17"/>
      <c r="L374" s="17"/>
      <c r="M374" s="17"/>
    </row>
    <row r="375" customFormat="false" ht="47.25" hidden="false" customHeight="false" outlineLevel="0" collapsed="false">
      <c r="A375" s="15" t="n">
        <v>369</v>
      </c>
      <c r="B375" s="16" t="s">
        <v>4120</v>
      </c>
      <c r="C375" s="17" t="s">
        <v>4121</v>
      </c>
      <c r="D375" s="17" t="s">
        <v>737</v>
      </c>
      <c r="E375" s="18" t="s">
        <v>3534</v>
      </c>
      <c r="F375" s="18" t="s">
        <v>4123</v>
      </c>
      <c r="G375" s="19" t="n">
        <v>41820</v>
      </c>
      <c r="H375" s="20" t="n">
        <v>25874.1</v>
      </c>
      <c r="I375" s="16" t="s">
        <v>24</v>
      </c>
      <c r="J375" s="16" t="s">
        <v>3536</v>
      </c>
      <c r="K375" s="17"/>
      <c r="L375" s="17"/>
      <c r="M375" s="17"/>
    </row>
    <row r="376" customFormat="false" ht="47.25" hidden="false" customHeight="false" outlineLevel="0" collapsed="false">
      <c r="A376" s="15" t="n">
        <v>370</v>
      </c>
      <c r="B376" s="16" t="s">
        <v>4120</v>
      </c>
      <c r="C376" s="17" t="s">
        <v>4121</v>
      </c>
      <c r="D376" s="17" t="s">
        <v>737</v>
      </c>
      <c r="E376" s="18" t="s">
        <v>3534</v>
      </c>
      <c r="F376" s="18" t="s">
        <v>4124</v>
      </c>
      <c r="G376" s="19" t="n">
        <v>41844</v>
      </c>
      <c r="H376" s="20" t="n">
        <v>25874.1</v>
      </c>
      <c r="I376" s="16" t="s">
        <v>24</v>
      </c>
      <c r="J376" s="16" t="s">
        <v>3536</v>
      </c>
      <c r="K376" s="17"/>
      <c r="L376" s="17"/>
      <c r="M376" s="17"/>
    </row>
    <row r="377" customFormat="false" ht="47.25" hidden="false" customHeight="false" outlineLevel="0" collapsed="false">
      <c r="A377" s="15" t="n">
        <v>371</v>
      </c>
      <c r="B377" s="16" t="s">
        <v>259</v>
      </c>
      <c r="C377" s="17" t="s">
        <v>346</v>
      </c>
      <c r="D377" s="17" t="s">
        <v>347</v>
      </c>
      <c r="E377" s="18" t="s">
        <v>3553</v>
      </c>
      <c r="F377" s="18" t="s">
        <v>4125</v>
      </c>
      <c r="G377" s="19" t="n">
        <v>42186</v>
      </c>
      <c r="H377" s="20" t="n">
        <v>945</v>
      </c>
      <c r="I377" s="16" t="s">
        <v>24</v>
      </c>
      <c r="J377" s="16" t="s">
        <v>3536</v>
      </c>
      <c r="K377" s="17"/>
      <c r="L377" s="17"/>
      <c r="M377" s="17"/>
    </row>
    <row r="378" customFormat="false" ht="47.25" hidden="false" customHeight="false" outlineLevel="0" collapsed="false">
      <c r="A378" s="15" t="n">
        <v>372</v>
      </c>
      <c r="B378" s="16" t="s">
        <v>4126</v>
      </c>
      <c r="C378" s="17" t="s">
        <v>4127</v>
      </c>
      <c r="D378" s="17" t="s">
        <v>4128</v>
      </c>
      <c r="E378" s="18" t="s">
        <v>3534</v>
      </c>
      <c r="F378" s="18" t="s">
        <v>4129</v>
      </c>
      <c r="G378" s="19" t="n">
        <v>38926</v>
      </c>
      <c r="H378" s="20" t="n">
        <v>1863.75</v>
      </c>
      <c r="I378" s="16" t="s">
        <v>2102</v>
      </c>
      <c r="J378" s="16" t="s">
        <v>3536</v>
      </c>
      <c r="K378" s="17"/>
      <c r="L378" s="17"/>
      <c r="M378" s="17"/>
    </row>
    <row r="379" customFormat="false" ht="47.25" hidden="false" customHeight="false" outlineLevel="0" collapsed="false">
      <c r="A379" s="15" t="n">
        <v>373</v>
      </c>
      <c r="B379" s="16" t="s">
        <v>4130</v>
      </c>
      <c r="C379" s="17" t="s">
        <v>4131</v>
      </c>
      <c r="D379" s="17" t="s">
        <v>3170</v>
      </c>
      <c r="E379" s="18" t="s">
        <v>3553</v>
      </c>
      <c r="F379" s="18" t="s">
        <v>4132</v>
      </c>
      <c r="G379" s="19" t="n">
        <v>38817</v>
      </c>
      <c r="H379" s="20" t="n">
        <v>210</v>
      </c>
      <c r="I379" s="16" t="s">
        <v>2102</v>
      </c>
      <c r="J379" s="16" t="s">
        <v>3536</v>
      </c>
      <c r="K379" s="17"/>
      <c r="L379" s="17"/>
      <c r="M379" s="17"/>
    </row>
    <row r="380" customFormat="false" ht="47.25" hidden="false" customHeight="false" outlineLevel="0" collapsed="false">
      <c r="A380" s="15" t="n">
        <v>374</v>
      </c>
      <c r="B380" s="16" t="s">
        <v>139</v>
      </c>
      <c r="C380" s="17" t="s">
        <v>748</v>
      </c>
      <c r="D380" s="17" t="s">
        <v>4133</v>
      </c>
      <c r="E380" s="18" t="s">
        <v>3519</v>
      </c>
      <c r="F380" s="18" t="s">
        <v>4134</v>
      </c>
      <c r="G380" s="19" t="n">
        <v>42488</v>
      </c>
      <c r="H380" s="20" t="n">
        <v>36225</v>
      </c>
      <c r="I380" s="16" t="s">
        <v>24</v>
      </c>
      <c r="J380" s="16" t="s">
        <v>3536</v>
      </c>
      <c r="K380" s="17"/>
      <c r="L380" s="17"/>
      <c r="M380" s="17"/>
    </row>
    <row r="381" customFormat="false" ht="47.25" hidden="false" customHeight="false" outlineLevel="0" collapsed="false">
      <c r="A381" s="15" t="n">
        <v>375</v>
      </c>
      <c r="B381" s="16" t="s">
        <v>211</v>
      </c>
      <c r="C381" s="17" t="s">
        <v>375</v>
      </c>
      <c r="D381" s="17" t="s">
        <v>737</v>
      </c>
      <c r="E381" s="18" t="s">
        <v>4135</v>
      </c>
      <c r="F381" s="18" t="s">
        <v>4136</v>
      </c>
      <c r="G381" s="19" t="n">
        <v>41464</v>
      </c>
      <c r="H381" s="20" t="n">
        <v>8820</v>
      </c>
      <c r="I381" s="16" t="s">
        <v>24</v>
      </c>
      <c r="J381" s="16" t="s">
        <v>3536</v>
      </c>
      <c r="K381" s="17"/>
      <c r="L381" s="17"/>
      <c r="M381" s="17"/>
    </row>
    <row r="382" customFormat="false" ht="47.25" hidden="false" customHeight="false" outlineLevel="0" collapsed="false">
      <c r="A382" s="15" t="n">
        <v>376</v>
      </c>
      <c r="B382" s="16" t="s">
        <v>211</v>
      </c>
      <c r="C382" s="17" t="s">
        <v>375</v>
      </c>
      <c r="D382" s="17" t="s">
        <v>376</v>
      </c>
      <c r="E382" s="18" t="s">
        <v>4135</v>
      </c>
      <c r="F382" s="18" t="s">
        <v>4137</v>
      </c>
      <c r="G382" s="19" t="n">
        <v>38701</v>
      </c>
      <c r="H382" s="20" t="n">
        <v>2100</v>
      </c>
      <c r="I382" s="16" t="s">
        <v>24</v>
      </c>
      <c r="J382" s="16" t="s">
        <v>3536</v>
      </c>
      <c r="K382" s="17"/>
      <c r="L382" s="17"/>
      <c r="M382" s="17"/>
    </row>
    <row r="383" customFormat="false" ht="47.25" hidden="false" customHeight="false" outlineLevel="0" collapsed="false">
      <c r="A383" s="15" t="n">
        <v>377</v>
      </c>
      <c r="B383" s="16" t="s">
        <v>216</v>
      </c>
      <c r="C383" s="17" t="s">
        <v>217</v>
      </c>
      <c r="D383" s="17" t="s">
        <v>737</v>
      </c>
      <c r="E383" s="18" t="s">
        <v>3519</v>
      </c>
      <c r="F383" s="18" t="s">
        <v>4138</v>
      </c>
      <c r="G383" s="19" t="n">
        <v>41845</v>
      </c>
      <c r="H383" s="20" t="n">
        <v>2205</v>
      </c>
      <c r="I383" s="16" t="s">
        <v>24</v>
      </c>
      <c r="J383" s="16" t="s">
        <v>3536</v>
      </c>
      <c r="K383" s="17"/>
      <c r="L383" s="17"/>
      <c r="M383" s="17"/>
    </row>
    <row r="384" customFormat="false" ht="47.25" hidden="false" customHeight="false" outlineLevel="0" collapsed="false">
      <c r="A384" s="15" t="n">
        <v>378</v>
      </c>
      <c r="B384" s="16" t="s">
        <v>216</v>
      </c>
      <c r="C384" s="17" t="s">
        <v>217</v>
      </c>
      <c r="D384" s="17" t="n">
        <v>770601001</v>
      </c>
      <c r="E384" s="18" t="s">
        <v>3519</v>
      </c>
      <c r="F384" s="18" t="s">
        <v>4139</v>
      </c>
      <c r="G384" s="19" t="n">
        <v>42034</v>
      </c>
      <c r="H384" s="20" t="n">
        <v>2520</v>
      </c>
      <c r="I384" s="16" t="s">
        <v>24</v>
      </c>
      <c r="J384" s="16" t="s">
        <v>3536</v>
      </c>
      <c r="K384" s="17"/>
      <c r="L384" s="17"/>
      <c r="M384" s="17"/>
    </row>
    <row r="385" customFormat="false" ht="47.25" hidden="false" customHeight="false" outlineLevel="0" collapsed="false">
      <c r="A385" s="15" t="n">
        <v>379</v>
      </c>
      <c r="B385" s="16" t="s">
        <v>216</v>
      </c>
      <c r="C385" s="17" t="s">
        <v>217</v>
      </c>
      <c r="D385" s="17" t="n">
        <v>770601001</v>
      </c>
      <c r="E385" s="18" t="s">
        <v>3519</v>
      </c>
      <c r="F385" s="18" t="s">
        <v>4140</v>
      </c>
      <c r="G385" s="19" t="n">
        <v>41744</v>
      </c>
      <c r="H385" s="20" t="n">
        <v>2310</v>
      </c>
      <c r="I385" s="16" t="s">
        <v>24</v>
      </c>
      <c r="J385" s="16" t="s">
        <v>3536</v>
      </c>
      <c r="K385" s="17"/>
      <c r="L385" s="17"/>
      <c r="M385" s="17"/>
    </row>
    <row r="386" customFormat="false" ht="47.25" hidden="false" customHeight="false" outlineLevel="0" collapsed="false">
      <c r="A386" s="15" t="n">
        <v>380</v>
      </c>
      <c r="B386" s="16" t="s">
        <v>216</v>
      </c>
      <c r="C386" s="17" t="s">
        <v>217</v>
      </c>
      <c r="D386" s="17" t="n">
        <v>770601001</v>
      </c>
      <c r="E386" s="18" t="s">
        <v>3519</v>
      </c>
      <c r="F386" s="18" t="s">
        <v>4141</v>
      </c>
      <c r="G386" s="19" t="n">
        <v>41694</v>
      </c>
      <c r="H386" s="20" t="n">
        <v>2310</v>
      </c>
      <c r="I386" s="16" t="s">
        <v>24</v>
      </c>
      <c r="J386" s="16" t="s">
        <v>3536</v>
      </c>
      <c r="K386" s="17"/>
      <c r="L386" s="17"/>
      <c r="M386" s="17"/>
    </row>
    <row r="387" customFormat="false" ht="47.25" hidden="false" customHeight="false" outlineLevel="0" collapsed="false">
      <c r="A387" s="15" t="n">
        <v>381</v>
      </c>
      <c r="B387" s="16" t="s">
        <v>216</v>
      </c>
      <c r="C387" s="17" t="s">
        <v>217</v>
      </c>
      <c r="D387" s="17" t="n">
        <v>770601001</v>
      </c>
      <c r="E387" s="18" t="s">
        <v>3519</v>
      </c>
      <c r="F387" s="18" t="s">
        <v>4142</v>
      </c>
      <c r="G387" s="19" t="n">
        <v>42391</v>
      </c>
      <c r="H387" s="20" t="n">
        <v>882</v>
      </c>
      <c r="I387" s="16" t="s">
        <v>24</v>
      </c>
      <c r="J387" s="16" t="s">
        <v>3536</v>
      </c>
      <c r="K387" s="17"/>
      <c r="L387" s="17"/>
      <c r="M387" s="17"/>
    </row>
    <row r="388" customFormat="false" ht="47.25" hidden="false" customHeight="false" outlineLevel="0" collapsed="false">
      <c r="A388" s="15" t="n">
        <v>382</v>
      </c>
      <c r="B388" s="16" t="s">
        <v>216</v>
      </c>
      <c r="C388" s="17" t="s">
        <v>217</v>
      </c>
      <c r="D388" s="17" t="n">
        <v>770601001</v>
      </c>
      <c r="E388" s="18" t="s">
        <v>3519</v>
      </c>
      <c r="F388" s="18" t="s">
        <v>4143</v>
      </c>
      <c r="G388" s="19" t="n">
        <v>42389</v>
      </c>
      <c r="H388" s="20" t="n">
        <v>2205</v>
      </c>
      <c r="I388" s="16" t="s">
        <v>24</v>
      </c>
      <c r="J388" s="16" t="s">
        <v>3536</v>
      </c>
      <c r="K388" s="17"/>
      <c r="L388" s="17"/>
      <c r="M388" s="17"/>
    </row>
    <row r="389" customFormat="false" ht="47.25" hidden="false" customHeight="false" outlineLevel="0" collapsed="false">
      <c r="A389" s="15" t="n">
        <v>383</v>
      </c>
      <c r="B389" s="16" t="s">
        <v>216</v>
      </c>
      <c r="C389" s="17" t="s">
        <v>217</v>
      </c>
      <c r="D389" s="17" t="s">
        <v>737</v>
      </c>
      <c r="E389" s="18" t="s">
        <v>3519</v>
      </c>
      <c r="F389" s="18" t="s">
        <v>4144</v>
      </c>
      <c r="G389" s="19" t="n">
        <v>42367</v>
      </c>
      <c r="H389" s="20" t="n">
        <v>2205</v>
      </c>
      <c r="I389" s="16" t="s">
        <v>24</v>
      </c>
      <c r="J389" s="16" t="s">
        <v>3536</v>
      </c>
      <c r="K389" s="17"/>
      <c r="L389" s="17"/>
      <c r="M389" s="17"/>
    </row>
    <row r="390" customFormat="false" ht="47.25" hidden="false" customHeight="false" outlineLevel="0" collapsed="false">
      <c r="A390" s="15" t="n">
        <v>384</v>
      </c>
      <c r="B390" s="16" t="s">
        <v>216</v>
      </c>
      <c r="C390" s="17" t="s">
        <v>217</v>
      </c>
      <c r="D390" s="17" t="n">
        <v>770601001</v>
      </c>
      <c r="E390" s="18" t="s">
        <v>3519</v>
      </c>
      <c r="F390" s="18" t="s">
        <v>4145</v>
      </c>
      <c r="G390" s="19" t="n">
        <v>42438</v>
      </c>
      <c r="H390" s="20" t="n">
        <v>252</v>
      </c>
      <c r="I390" s="16" t="s">
        <v>24</v>
      </c>
      <c r="J390" s="16" t="s">
        <v>3536</v>
      </c>
      <c r="K390" s="17"/>
      <c r="L390" s="17"/>
      <c r="M390" s="17"/>
    </row>
    <row r="391" customFormat="false" ht="47.25" hidden="false" customHeight="false" outlineLevel="0" collapsed="false">
      <c r="A391" s="15" t="n">
        <v>385</v>
      </c>
      <c r="B391" s="16" t="s">
        <v>216</v>
      </c>
      <c r="C391" s="17" t="s">
        <v>217</v>
      </c>
      <c r="D391" s="17" t="n">
        <v>770601001</v>
      </c>
      <c r="E391" s="18" t="s">
        <v>3519</v>
      </c>
      <c r="F391" s="18" t="s">
        <v>4146</v>
      </c>
      <c r="G391" s="19" t="n">
        <v>42195</v>
      </c>
      <c r="H391" s="20" t="n">
        <v>1890</v>
      </c>
      <c r="I391" s="16" t="s">
        <v>24</v>
      </c>
      <c r="J391" s="16" t="s">
        <v>3536</v>
      </c>
      <c r="K391" s="17"/>
      <c r="L391" s="17"/>
      <c r="M391" s="17"/>
    </row>
    <row r="392" customFormat="false" ht="47.25" hidden="false" customHeight="false" outlineLevel="0" collapsed="false">
      <c r="A392" s="15" t="n">
        <v>386</v>
      </c>
      <c r="B392" s="16" t="s">
        <v>216</v>
      </c>
      <c r="C392" s="17" t="s">
        <v>217</v>
      </c>
      <c r="D392" s="17" t="n">
        <v>770601001</v>
      </c>
      <c r="E392" s="18" t="s">
        <v>3519</v>
      </c>
      <c r="F392" s="18" t="s">
        <v>4147</v>
      </c>
      <c r="G392" s="19" t="n">
        <v>42234</v>
      </c>
      <c r="H392" s="20" t="n">
        <v>252</v>
      </c>
      <c r="I392" s="16" t="s">
        <v>24</v>
      </c>
      <c r="J392" s="16" t="s">
        <v>3536</v>
      </c>
      <c r="K392" s="17"/>
      <c r="L392" s="17"/>
      <c r="M392" s="17"/>
    </row>
    <row r="393" customFormat="false" ht="47.25" hidden="false" customHeight="false" outlineLevel="0" collapsed="false">
      <c r="A393" s="15" t="n">
        <v>387</v>
      </c>
      <c r="B393" s="16" t="s">
        <v>216</v>
      </c>
      <c r="C393" s="17" t="s">
        <v>217</v>
      </c>
      <c r="D393" s="17" t="n">
        <v>770601001</v>
      </c>
      <c r="E393" s="18" t="s">
        <v>3519</v>
      </c>
      <c r="F393" s="18" t="s">
        <v>4148</v>
      </c>
      <c r="G393" s="19" t="n">
        <v>41493</v>
      </c>
      <c r="H393" s="20" t="n">
        <v>1890</v>
      </c>
      <c r="I393" s="16" t="s">
        <v>24</v>
      </c>
      <c r="J393" s="16" t="s">
        <v>3536</v>
      </c>
      <c r="K393" s="17"/>
      <c r="L393" s="17"/>
      <c r="M393" s="17"/>
    </row>
    <row r="394" customFormat="false" ht="47.25" hidden="false" customHeight="false" outlineLevel="0" collapsed="false">
      <c r="A394" s="15" t="n">
        <v>388</v>
      </c>
      <c r="B394" s="16" t="s">
        <v>216</v>
      </c>
      <c r="C394" s="17" t="s">
        <v>217</v>
      </c>
      <c r="D394" s="17" t="n">
        <v>770601001</v>
      </c>
      <c r="E394" s="18" t="s">
        <v>3519</v>
      </c>
      <c r="F394" s="18" t="s">
        <v>4149</v>
      </c>
      <c r="G394" s="19" t="n">
        <v>40259</v>
      </c>
      <c r="H394" s="20" t="n">
        <v>1890</v>
      </c>
      <c r="I394" s="16" t="s">
        <v>24</v>
      </c>
      <c r="J394" s="16" t="s">
        <v>3536</v>
      </c>
      <c r="K394" s="17"/>
      <c r="L394" s="17"/>
      <c r="M394" s="17"/>
    </row>
    <row r="395" customFormat="false" ht="47.25" hidden="false" customHeight="false" outlineLevel="0" collapsed="false">
      <c r="A395" s="15" t="n">
        <v>389</v>
      </c>
      <c r="B395" s="16" t="s">
        <v>216</v>
      </c>
      <c r="C395" s="17" t="s">
        <v>217</v>
      </c>
      <c r="D395" s="17" t="n">
        <v>770601001</v>
      </c>
      <c r="E395" s="18" t="s">
        <v>3519</v>
      </c>
      <c r="F395" s="18" t="s">
        <v>4150</v>
      </c>
      <c r="G395" s="19" t="n">
        <v>41177</v>
      </c>
      <c r="H395" s="20" t="n">
        <v>1890</v>
      </c>
      <c r="I395" s="16" t="s">
        <v>24</v>
      </c>
      <c r="J395" s="16" t="s">
        <v>3536</v>
      </c>
      <c r="K395" s="17"/>
      <c r="L395" s="17"/>
      <c r="M395" s="17"/>
    </row>
    <row r="396" customFormat="false" ht="47.25" hidden="false" customHeight="false" outlineLevel="0" collapsed="false">
      <c r="A396" s="15" t="n">
        <v>390</v>
      </c>
      <c r="B396" s="16" t="s">
        <v>216</v>
      </c>
      <c r="C396" s="17" t="s">
        <v>217</v>
      </c>
      <c r="D396" s="17" t="n">
        <v>770601001</v>
      </c>
      <c r="E396" s="18" t="s">
        <v>3519</v>
      </c>
      <c r="F396" s="18" t="s">
        <v>4151</v>
      </c>
      <c r="G396" s="19" t="n">
        <v>41380</v>
      </c>
      <c r="H396" s="20" t="n">
        <v>252</v>
      </c>
      <c r="I396" s="16" t="s">
        <v>24</v>
      </c>
      <c r="J396" s="16" t="s">
        <v>3536</v>
      </c>
      <c r="K396" s="17"/>
      <c r="L396" s="17"/>
      <c r="M396" s="17"/>
    </row>
    <row r="397" customFormat="false" ht="47.25" hidden="false" customHeight="false" outlineLevel="0" collapsed="false">
      <c r="A397" s="15" t="n">
        <v>391</v>
      </c>
      <c r="B397" s="16" t="s">
        <v>216</v>
      </c>
      <c r="C397" s="17" t="s">
        <v>217</v>
      </c>
      <c r="D397" s="17" t="n">
        <v>770601001</v>
      </c>
      <c r="E397" s="18" t="s">
        <v>3519</v>
      </c>
      <c r="F397" s="18" t="s">
        <v>4152</v>
      </c>
      <c r="G397" s="19" t="n">
        <v>41351</v>
      </c>
      <c r="H397" s="20" t="n">
        <v>252</v>
      </c>
      <c r="I397" s="16" t="s">
        <v>24</v>
      </c>
      <c r="J397" s="16" t="s">
        <v>3536</v>
      </c>
      <c r="K397" s="17"/>
      <c r="L397" s="17"/>
      <c r="M397" s="17"/>
    </row>
    <row r="398" customFormat="false" ht="47.25" hidden="false" customHeight="false" outlineLevel="0" collapsed="false">
      <c r="A398" s="15" t="n">
        <v>392</v>
      </c>
      <c r="B398" s="16" t="s">
        <v>216</v>
      </c>
      <c r="C398" s="17" t="s">
        <v>217</v>
      </c>
      <c r="D398" s="17" t="n">
        <v>770601001</v>
      </c>
      <c r="E398" s="18" t="s">
        <v>3519</v>
      </c>
      <c r="F398" s="18" t="s">
        <v>4153</v>
      </c>
      <c r="G398" s="19" t="n">
        <v>40602</v>
      </c>
      <c r="H398" s="20" t="n">
        <v>2100</v>
      </c>
      <c r="I398" s="16" t="s">
        <v>24</v>
      </c>
      <c r="J398" s="16" t="s">
        <v>3536</v>
      </c>
      <c r="K398" s="17"/>
      <c r="L398" s="17"/>
      <c r="M398" s="17"/>
    </row>
    <row r="399" customFormat="false" ht="47.25" hidden="false" customHeight="false" outlineLevel="0" collapsed="false">
      <c r="A399" s="15" t="n">
        <v>393</v>
      </c>
      <c r="B399" s="16" t="s">
        <v>216</v>
      </c>
      <c r="C399" s="17" t="s">
        <v>217</v>
      </c>
      <c r="D399" s="17" t="n">
        <v>770601001</v>
      </c>
      <c r="E399" s="18" t="s">
        <v>3519</v>
      </c>
      <c r="F399" s="18" t="s">
        <v>4154</v>
      </c>
      <c r="G399" s="19" t="n">
        <v>40840</v>
      </c>
      <c r="H399" s="20" t="n">
        <v>2100</v>
      </c>
      <c r="I399" s="16" t="s">
        <v>24</v>
      </c>
      <c r="J399" s="16" t="s">
        <v>3536</v>
      </c>
      <c r="K399" s="17"/>
      <c r="L399" s="17"/>
      <c r="M399" s="17"/>
    </row>
    <row r="400" customFormat="false" ht="47.25" hidden="false" customHeight="false" outlineLevel="0" collapsed="false">
      <c r="A400" s="15" t="n">
        <v>394</v>
      </c>
      <c r="B400" s="16" t="s">
        <v>222</v>
      </c>
      <c r="C400" s="17" t="s">
        <v>406</v>
      </c>
      <c r="D400" s="17" t="s">
        <v>737</v>
      </c>
      <c r="E400" s="18" t="s">
        <v>3519</v>
      </c>
      <c r="F400" s="18" t="s">
        <v>4155</v>
      </c>
      <c r="G400" s="19" t="n">
        <v>40198</v>
      </c>
      <c r="H400" s="20" t="n">
        <v>630</v>
      </c>
      <c r="I400" s="16" t="s">
        <v>24</v>
      </c>
      <c r="J400" s="16" t="s">
        <v>3536</v>
      </c>
      <c r="K400" s="17"/>
      <c r="L400" s="17"/>
      <c r="M400" s="17"/>
    </row>
    <row r="401" customFormat="false" ht="47.25" hidden="false" customHeight="false" outlineLevel="0" collapsed="false">
      <c r="A401" s="15" t="n">
        <v>395</v>
      </c>
      <c r="B401" s="16" t="s">
        <v>222</v>
      </c>
      <c r="C401" s="17" t="s">
        <v>406</v>
      </c>
      <c r="D401" s="17" t="s">
        <v>737</v>
      </c>
      <c r="E401" s="18" t="s">
        <v>3519</v>
      </c>
      <c r="F401" s="18" t="s">
        <v>4156</v>
      </c>
      <c r="G401" s="19" t="n">
        <v>42362</v>
      </c>
      <c r="H401" s="20" t="n">
        <v>3153.52</v>
      </c>
      <c r="I401" s="16" t="s">
        <v>24</v>
      </c>
      <c r="J401" s="16" t="s">
        <v>3536</v>
      </c>
      <c r="K401" s="17"/>
      <c r="L401" s="17"/>
      <c r="M401" s="17"/>
    </row>
    <row r="402" customFormat="false" ht="47.25" hidden="false" customHeight="false" outlineLevel="0" collapsed="false">
      <c r="A402" s="15" t="n">
        <v>396</v>
      </c>
      <c r="B402" s="16" t="s">
        <v>222</v>
      </c>
      <c r="C402" s="17" t="s">
        <v>406</v>
      </c>
      <c r="D402" s="17" t="s">
        <v>737</v>
      </c>
      <c r="E402" s="18" t="s">
        <v>3519</v>
      </c>
      <c r="F402" s="18" t="s">
        <v>4157</v>
      </c>
      <c r="G402" s="19" t="n">
        <v>39387</v>
      </c>
      <c r="H402" s="20" t="n">
        <v>36</v>
      </c>
      <c r="I402" s="16" t="s">
        <v>24</v>
      </c>
      <c r="J402" s="16" t="s">
        <v>3536</v>
      </c>
      <c r="K402" s="17"/>
      <c r="L402" s="17"/>
      <c r="M402" s="17"/>
    </row>
    <row r="403" customFormat="false" ht="47.25" hidden="false" customHeight="false" outlineLevel="0" collapsed="false">
      <c r="A403" s="15" t="n">
        <v>397</v>
      </c>
      <c r="B403" s="16" t="s">
        <v>4158</v>
      </c>
      <c r="C403" s="17" t="n">
        <v>5024002077</v>
      </c>
      <c r="D403" s="17" t="n">
        <v>502401001</v>
      </c>
      <c r="E403" s="18" t="s">
        <v>3534</v>
      </c>
      <c r="F403" s="18" t="s">
        <v>4159</v>
      </c>
      <c r="G403" s="19" t="n">
        <v>41583</v>
      </c>
      <c r="H403" s="20" t="n">
        <v>3780</v>
      </c>
      <c r="I403" s="16" t="s">
        <v>24</v>
      </c>
      <c r="J403" s="16" t="s">
        <v>3536</v>
      </c>
      <c r="K403" s="17"/>
      <c r="L403" s="17"/>
      <c r="M403" s="17"/>
    </row>
    <row r="404" customFormat="false" ht="47.25" hidden="false" customHeight="false" outlineLevel="0" collapsed="false">
      <c r="A404" s="15" t="n">
        <v>398</v>
      </c>
      <c r="B404" s="16" t="s">
        <v>4160</v>
      </c>
      <c r="C404" s="17" t="n">
        <v>5032034259</v>
      </c>
      <c r="D404" s="17" t="s">
        <v>4161</v>
      </c>
      <c r="E404" s="18" t="s">
        <v>3499</v>
      </c>
      <c r="F404" s="18" t="s">
        <v>4162</v>
      </c>
      <c r="G404" s="19" t="n">
        <v>40332</v>
      </c>
      <c r="H404" s="20" t="n">
        <v>3780</v>
      </c>
      <c r="I404" s="16" t="s">
        <v>24</v>
      </c>
      <c r="J404" s="16" t="s">
        <v>3501</v>
      </c>
      <c r="K404" s="17"/>
      <c r="L404" s="17"/>
      <c r="M404" s="17"/>
    </row>
    <row r="405" customFormat="false" ht="63" hidden="false" customHeight="false" outlineLevel="0" collapsed="false">
      <c r="A405" s="15" t="n">
        <v>399</v>
      </c>
      <c r="B405" s="16" t="s">
        <v>211</v>
      </c>
      <c r="C405" s="17" t="n">
        <v>7713076301</v>
      </c>
      <c r="D405" s="17" t="n">
        <v>997750001</v>
      </c>
      <c r="E405" s="18" t="s">
        <v>4163</v>
      </c>
      <c r="F405" s="18" t="s">
        <v>3877</v>
      </c>
      <c r="G405" s="19" t="n">
        <v>39349</v>
      </c>
      <c r="H405" s="20" t="n">
        <v>630</v>
      </c>
      <c r="I405" s="16" t="s">
        <v>4164</v>
      </c>
      <c r="J405" s="16" t="s">
        <v>3873</v>
      </c>
      <c r="K405" s="17"/>
      <c r="L405" s="17"/>
      <c r="M405" s="17"/>
    </row>
    <row r="406" customFormat="false" ht="47.25" hidden="false" customHeight="false" outlineLevel="0" collapsed="false">
      <c r="A406" s="15" t="n">
        <v>400</v>
      </c>
      <c r="B406" s="16" t="s">
        <v>4165</v>
      </c>
      <c r="C406" s="17" t="n">
        <v>7723011906</v>
      </c>
      <c r="D406" s="17" t="s">
        <v>574</v>
      </c>
      <c r="E406" s="18" t="s">
        <v>3499</v>
      </c>
      <c r="F406" s="18" t="s">
        <v>4166</v>
      </c>
      <c r="G406" s="19" t="n">
        <v>41698</v>
      </c>
      <c r="H406" s="20" t="n">
        <v>1375.5</v>
      </c>
      <c r="I406" s="16" t="s">
        <v>24</v>
      </c>
      <c r="J406" s="16" t="s">
        <v>3501</v>
      </c>
      <c r="K406" s="17"/>
      <c r="L406" s="17"/>
      <c r="M406" s="17"/>
    </row>
    <row r="407" customFormat="false" ht="15.75" hidden="false" customHeight="false" outlineLevel="0" collapsed="false">
      <c r="A407" s="65"/>
      <c r="B407" s="11" t="s">
        <v>326</v>
      </c>
      <c r="C407" s="65" t="s">
        <v>1034</v>
      </c>
      <c r="D407" s="65"/>
      <c r="E407" s="66" t="s">
        <v>1034</v>
      </c>
      <c r="F407" s="67" t="s">
        <v>1034</v>
      </c>
      <c r="G407" s="68" t="s">
        <v>1034</v>
      </c>
      <c r="H407" s="21" t="n">
        <f aca="false">SUM(H7:H406)</f>
        <v>1295567.45</v>
      </c>
      <c r="I407" s="69"/>
      <c r="J407" s="70" t="s">
        <v>1034</v>
      </c>
      <c r="K407" s="69"/>
      <c r="L407" s="69"/>
      <c r="M407" s="69"/>
    </row>
    <row r="408" customFormat="false" ht="15.75" hidden="false" customHeight="true" outlineLevel="0" collapsed="false">
      <c r="A408" s="38" t="s">
        <v>1117</v>
      </c>
      <c r="B408" s="38"/>
      <c r="C408" s="38"/>
      <c r="D408" s="38"/>
      <c r="E408" s="38"/>
      <c r="F408" s="38"/>
      <c r="G408" s="38"/>
      <c r="H408" s="38"/>
      <c r="I408" s="38"/>
      <c r="J408" s="38"/>
      <c r="K408" s="38"/>
      <c r="L408" s="38"/>
      <c r="M408" s="38"/>
    </row>
    <row r="409" customFormat="false" ht="47.25" hidden="false" customHeight="false" outlineLevel="0" collapsed="false">
      <c r="A409" s="15" t="n">
        <v>1</v>
      </c>
      <c r="B409" s="16"/>
      <c r="C409" s="15"/>
      <c r="D409" s="17"/>
      <c r="E409" s="18" t="s">
        <v>3553</v>
      </c>
      <c r="F409" s="18" t="s">
        <v>4167</v>
      </c>
      <c r="G409" s="19" t="n">
        <v>41976</v>
      </c>
      <c r="H409" s="20" t="n">
        <v>189</v>
      </c>
      <c r="I409" s="16" t="s">
        <v>24</v>
      </c>
      <c r="J409" s="16" t="s">
        <v>3536</v>
      </c>
      <c r="K409" s="17"/>
      <c r="L409" s="17"/>
      <c r="M409" s="17"/>
    </row>
    <row r="410" customFormat="false" ht="47.25" hidden="false" customHeight="false" outlineLevel="0" collapsed="false">
      <c r="A410" s="15" t="n">
        <v>2</v>
      </c>
      <c r="B410" s="16"/>
      <c r="C410" s="15"/>
      <c r="D410" s="17"/>
      <c r="E410" s="18" t="s">
        <v>3553</v>
      </c>
      <c r="F410" s="18" t="s">
        <v>4168</v>
      </c>
      <c r="G410" s="19" t="n">
        <v>42335</v>
      </c>
      <c r="H410" s="20" t="n">
        <v>189</v>
      </c>
      <c r="I410" s="16" t="s">
        <v>24</v>
      </c>
      <c r="J410" s="16" t="s">
        <v>3536</v>
      </c>
      <c r="K410" s="17"/>
      <c r="L410" s="17"/>
      <c r="M410" s="17"/>
    </row>
    <row r="411" customFormat="false" ht="63" hidden="false" customHeight="false" outlineLevel="0" collapsed="false">
      <c r="A411" s="15" t="n">
        <v>3</v>
      </c>
      <c r="B411" s="16" t="s">
        <v>259</v>
      </c>
      <c r="C411" s="17" t="n">
        <v>7717127211</v>
      </c>
      <c r="D411" s="17" t="n">
        <v>771701001</v>
      </c>
      <c r="E411" s="18" t="s">
        <v>3661</v>
      </c>
      <c r="F411" s="18" t="s">
        <v>4169</v>
      </c>
      <c r="G411" s="19" t="n">
        <v>42612</v>
      </c>
      <c r="H411" s="20" t="n">
        <v>744.19</v>
      </c>
      <c r="I411" s="16" t="s">
        <v>4170</v>
      </c>
      <c r="J411" s="16" t="s">
        <v>3664</v>
      </c>
      <c r="K411" s="17"/>
      <c r="L411" s="17"/>
      <c r="M411" s="17"/>
    </row>
    <row r="412" customFormat="false" ht="63" hidden="false" customHeight="false" outlineLevel="0" collapsed="false">
      <c r="A412" s="15" t="n">
        <v>4</v>
      </c>
      <c r="B412" s="16" t="s">
        <v>259</v>
      </c>
      <c r="C412" s="17" t="s">
        <v>346</v>
      </c>
      <c r="D412" s="17" t="s">
        <v>737</v>
      </c>
      <c r="E412" s="18" t="s">
        <v>3691</v>
      </c>
      <c r="F412" s="18" t="s">
        <v>4171</v>
      </c>
      <c r="G412" s="19" t="n">
        <v>42576</v>
      </c>
      <c r="H412" s="20" t="n">
        <v>630</v>
      </c>
      <c r="I412" s="16" t="s">
        <v>24</v>
      </c>
      <c r="J412" s="16" t="s">
        <v>3693</v>
      </c>
      <c r="K412" s="17"/>
      <c r="L412" s="17"/>
      <c r="M412" s="17"/>
    </row>
    <row r="413" customFormat="false" ht="63" hidden="false" customHeight="false" outlineLevel="0" collapsed="false">
      <c r="A413" s="15" t="n">
        <v>5</v>
      </c>
      <c r="B413" s="16" t="s">
        <v>259</v>
      </c>
      <c r="C413" s="17" t="s">
        <v>346</v>
      </c>
      <c r="D413" s="17" t="s">
        <v>737</v>
      </c>
      <c r="E413" s="18" t="s">
        <v>3691</v>
      </c>
      <c r="F413" s="18" t="s">
        <v>4172</v>
      </c>
      <c r="G413" s="19" t="n">
        <v>42578</v>
      </c>
      <c r="H413" s="20" t="n">
        <v>189</v>
      </c>
      <c r="I413" s="16" t="s">
        <v>24</v>
      </c>
      <c r="J413" s="16" t="s">
        <v>3693</v>
      </c>
      <c r="K413" s="17"/>
      <c r="L413" s="17"/>
      <c r="M413" s="17"/>
    </row>
    <row r="414" customFormat="false" ht="63" hidden="false" customHeight="false" outlineLevel="0" collapsed="false">
      <c r="A414" s="15" t="n">
        <v>6</v>
      </c>
      <c r="B414" s="16" t="s">
        <v>259</v>
      </c>
      <c r="C414" s="17" t="s">
        <v>346</v>
      </c>
      <c r="D414" s="17" t="s">
        <v>737</v>
      </c>
      <c r="E414" s="18" t="s">
        <v>3691</v>
      </c>
      <c r="F414" s="18" t="s">
        <v>4173</v>
      </c>
      <c r="G414" s="19" t="n">
        <v>42578</v>
      </c>
      <c r="H414" s="20" t="n">
        <v>189</v>
      </c>
      <c r="I414" s="16" t="s">
        <v>24</v>
      </c>
      <c r="J414" s="16" t="s">
        <v>3693</v>
      </c>
      <c r="K414" s="17"/>
      <c r="L414" s="17"/>
      <c r="M414" s="17"/>
    </row>
    <row r="415" customFormat="false" ht="63" hidden="false" customHeight="false" outlineLevel="0" collapsed="false">
      <c r="A415" s="15" t="n">
        <v>7</v>
      </c>
      <c r="B415" s="16" t="s">
        <v>259</v>
      </c>
      <c r="C415" s="17" t="s">
        <v>346</v>
      </c>
      <c r="D415" s="17" t="s">
        <v>737</v>
      </c>
      <c r="E415" s="18" t="s">
        <v>3691</v>
      </c>
      <c r="F415" s="18" t="s">
        <v>4174</v>
      </c>
      <c r="G415" s="19" t="n">
        <v>42578</v>
      </c>
      <c r="H415" s="20" t="n">
        <v>189</v>
      </c>
      <c r="I415" s="16" t="s">
        <v>24</v>
      </c>
      <c r="J415" s="16" t="s">
        <v>3693</v>
      </c>
      <c r="K415" s="17"/>
      <c r="L415" s="17"/>
      <c r="M415" s="17"/>
    </row>
    <row r="416" customFormat="false" ht="63" hidden="false" customHeight="false" outlineLevel="0" collapsed="false">
      <c r="A416" s="15" t="n">
        <v>8</v>
      </c>
      <c r="B416" s="16" t="s">
        <v>259</v>
      </c>
      <c r="C416" s="17" t="s">
        <v>346</v>
      </c>
      <c r="D416" s="17" t="s">
        <v>737</v>
      </c>
      <c r="E416" s="18" t="s">
        <v>3691</v>
      </c>
      <c r="F416" s="18" t="s">
        <v>4175</v>
      </c>
      <c r="G416" s="19" t="n">
        <v>42592</v>
      </c>
      <c r="H416" s="20" t="n">
        <v>787.5</v>
      </c>
      <c r="I416" s="16" t="s">
        <v>24</v>
      </c>
      <c r="J416" s="16" t="s">
        <v>3693</v>
      </c>
      <c r="K416" s="17"/>
      <c r="L416" s="17"/>
      <c r="M416" s="17"/>
    </row>
    <row r="417" customFormat="false" ht="63" hidden="false" customHeight="false" outlineLevel="0" collapsed="false">
      <c r="A417" s="15" t="n">
        <v>9</v>
      </c>
      <c r="B417" s="16" t="s">
        <v>227</v>
      </c>
      <c r="C417" s="17" t="n">
        <v>7707049388</v>
      </c>
      <c r="D417" s="17" t="n">
        <v>771032001</v>
      </c>
      <c r="E417" s="18" t="s">
        <v>3707</v>
      </c>
      <c r="F417" s="18" t="s">
        <v>4176</v>
      </c>
      <c r="G417" s="19" t="n">
        <v>42579</v>
      </c>
      <c r="H417" s="20" t="n">
        <v>189</v>
      </c>
      <c r="I417" s="16" t="s">
        <v>24</v>
      </c>
      <c r="J417" s="16" t="s">
        <v>3709</v>
      </c>
      <c r="K417" s="17"/>
      <c r="L417" s="17"/>
      <c r="M417" s="17"/>
    </row>
    <row r="418" customFormat="false" ht="63" hidden="false" customHeight="false" outlineLevel="0" collapsed="false">
      <c r="A418" s="15" t="n">
        <v>10</v>
      </c>
      <c r="B418" s="16" t="s">
        <v>227</v>
      </c>
      <c r="C418" s="17" t="n">
        <v>7707049388</v>
      </c>
      <c r="D418" s="17" t="n">
        <v>771032001</v>
      </c>
      <c r="E418" s="18" t="s">
        <v>3707</v>
      </c>
      <c r="F418" s="18" t="s">
        <v>4176</v>
      </c>
      <c r="G418" s="19" t="n">
        <v>42579</v>
      </c>
      <c r="H418" s="20" t="n">
        <v>2476.71</v>
      </c>
      <c r="I418" s="16" t="s">
        <v>4177</v>
      </c>
      <c r="J418" s="16" t="s">
        <v>3709</v>
      </c>
      <c r="K418" s="17"/>
      <c r="L418" s="17"/>
      <c r="M418" s="17"/>
    </row>
    <row r="419" customFormat="false" ht="63" hidden="false" customHeight="false" outlineLevel="0" collapsed="false">
      <c r="A419" s="15" t="n">
        <v>11</v>
      </c>
      <c r="B419" s="16" t="s">
        <v>206</v>
      </c>
      <c r="C419" s="17" t="n">
        <v>7708503727</v>
      </c>
      <c r="D419" s="17" t="n">
        <v>770801001</v>
      </c>
      <c r="E419" s="18" t="s">
        <v>3707</v>
      </c>
      <c r="F419" s="18" t="s">
        <v>3724</v>
      </c>
      <c r="G419" s="19" t="n">
        <v>41583</v>
      </c>
      <c r="H419" s="20" t="n">
        <v>775.27</v>
      </c>
      <c r="I419" s="16" t="s">
        <v>3725</v>
      </c>
      <c r="J419" s="16" t="s">
        <v>3709</v>
      </c>
      <c r="K419" s="17"/>
      <c r="L419" s="17"/>
      <c r="M419" s="17"/>
    </row>
    <row r="420" customFormat="false" ht="63" hidden="false" customHeight="false" outlineLevel="0" collapsed="false">
      <c r="A420" s="15" t="n">
        <v>12</v>
      </c>
      <c r="B420" s="16" t="s">
        <v>4178</v>
      </c>
      <c r="C420" s="17" t="n">
        <v>7717141350</v>
      </c>
      <c r="D420" s="17" t="n">
        <v>771601001</v>
      </c>
      <c r="E420" s="18" t="s">
        <v>3707</v>
      </c>
      <c r="F420" s="18" t="s">
        <v>4179</v>
      </c>
      <c r="G420" s="19" t="n">
        <v>42208</v>
      </c>
      <c r="H420" s="20" t="n">
        <v>420</v>
      </c>
      <c r="I420" s="16" t="s">
        <v>24</v>
      </c>
      <c r="J420" s="16" t="s">
        <v>3709</v>
      </c>
      <c r="K420" s="17"/>
      <c r="L420" s="17"/>
      <c r="M420" s="17"/>
    </row>
    <row r="421" customFormat="false" ht="63" hidden="false" customHeight="false" outlineLevel="0" collapsed="false">
      <c r="A421" s="15" t="n">
        <v>13</v>
      </c>
      <c r="B421" s="16"/>
      <c r="C421" s="15"/>
      <c r="D421" s="17"/>
      <c r="E421" s="18" t="s">
        <v>3493</v>
      </c>
      <c r="F421" s="18" t="s">
        <v>4180</v>
      </c>
      <c r="G421" s="19" t="n">
        <v>42565</v>
      </c>
      <c r="H421" s="20" t="n">
        <v>2920.86</v>
      </c>
      <c r="I421" s="16" t="s">
        <v>2102</v>
      </c>
      <c r="J421" s="16" t="s">
        <v>3495</v>
      </c>
      <c r="K421" s="17"/>
      <c r="L421" s="17"/>
      <c r="M421" s="17"/>
    </row>
    <row r="422" customFormat="false" ht="63" hidden="false" customHeight="false" outlineLevel="0" collapsed="false">
      <c r="A422" s="15" t="n">
        <v>14</v>
      </c>
      <c r="B422" s="16" t="s">
        <v>259</v>
      </c>
      <c r="C422" s="17" t="n">
        <v>7717127211</v>
      </c>
      <c r="D422" s="17" t="n">
        <v>771701001</v>
      </c>
      <c r="E422" s="18" t="s">
        <v>3753</v>
      </c>
      <c r="F422" s="18" t="s">
        <v>4181</v>
      </c>
      <c r="G422" s="19" t="n">
        <v>42592</v>
      </c>
      <c r="H422" s="20" t="n">
        <v>630</v>
      </c>
      <c r="I422" s="16" t="s">
        <v>24</v>
      </c>
      <c r="J422" s="16" t="s">
        <v>3755</v>
      </c>
      <c r="K422" s="17"/>
      <c r="L422" s="17"/>
      <c r="M422" s="17"/>
    </row>
    <row r="423" customFormat="false" ht="63" hidden="false" customHeight="false" outlineLevel="0" collapsed="false">
      <c r="A423" s="15" t="n">
        <v>15</v>
      </c>
      <c r="B423" s="16" t="s">
        <v>3766</v>
      </c>
      <c r="C423" s="17" t="n">
        <v>3703002536</v>
      </c>
      <c r="D423" s="17" t="n">
        <v>370301001</v>
      </c>
      <c r="E423" s="18" t="s">
        <v>3753</v>
      </c>
      <c r="F423" s="18" t="s">
        <v>3767</v>
      </c>
      <c r="G423" s="19" t="n">
        <v>42488</v>
      </c>
      <c r="H423" s="20" t="n">
        <v>4725</v>
      </c>
      <c r="I423" s="16" t="s">
        <v>24</v>
      </c>
      <c r="J423" s="16" t="s">
        <v>3755</v>
      </c>
      <c r="K423" s="17"/>
      <c r="L423" s="17"/>
      <c r="M423" s="17"/>
    </row>
    <row r="424" customFormat="false" ht="63" hidden="false" customHeight="false" outlineLevel="0" collapsed="false">
      <c r="A424" s="15" t="n">
        <v>16</v>
      </c>
      <c r="B424" s="16" t="s">
        <v>3766</v>
      </c>
      <c r="C424" s="17" t="n">
        <v>3703002536</v>
      </c>
      <c r="D424" s="17" t="n">
        <v>370301001</v>
      </c>
      <c r="E424" s="18" t="s">
        <v>3753</v>
      </c>
      <c r="F424" s="18" t="s">
        <v>3767</v>
      </c>
      <c r="G424" s="19" t="n">
        <v>42488</v>
      </c>
      <c r="H424" s="20" t="n">
        <v>11461.5</v>
      </c>
      <c r="I424" s="16" t="s">
        <v>3769</v>
      </c>
      <c r="J424" s="16" t="s">
        <v>3755</v>
      </c>
      <c r="K424" s="17"/>
      <c r="L424" s="17"/>
      <c r="M424" s="17"/>
    </row>
    <row r="425" customFormat="false" ht="63" hidden="false" customHeight="false" outlineLevel="0" collapsed="false">
      <c r="A425" s="15" t="n">
        <v>17</v>
      </c>
      <c r="B425" s="16" t="s">
        <v>216</v>
      </c>
      <c r="C425" s="17" t="s">
        <v>217</v>
      </c>
      <c r="D425" s="17" t="s">
        <v>737</v>
      </c>
      <c r="E425" s="18" t="s">
        <v>3777</v>
      </c>
      <c r="F425" s="18" t="s">
        <v>4182</v>
      </c>
      <c r="G425" s="19" t="n">
        <v>42599</v>
      </c>
      <c r="H425" s="20" t="n">
        <v>0.6</v>
      </c>
      <c r="I425" s="16" t="s">
        <v>24</v>
      </c>
      <c r="J425" s="16" t="s">
        <v>3779</v>
      </c>
      <c r="K425" s="17"/>
      <c r="L425" s="17"/>
      <c r="M425" s="17"/>
    </row>
    <row r="426" customFormat="false" ht="63" hidden="false" customHeight="false" outlineLevel="0" collapsed="false">
      <c r="A426" s="15" t="n">
        <v>18</v>
      </c>
      <c r="B426" s="16" t="s">
        <v>259</v>
      </c>
      <c r="C426" s="17" t="s">
        <v>346</v>
      </c>
      <c r="D426" s="17" t="s">
        <v>347</v>
      </c>
      <c r="E426" s="18" t="s">
        <v>3840</v>
      </c>
      <c r="F426" s="18" t="s">
        <v>4183</v>
      </c>
      <c r="G426" s="19" t="n">
        <v>42605</v>
      </c>
      <c r="H426" s="20" t="n">
        <v>526.5</v>
      </c>
      <c r="I426" s="16" t="s">
        <v>24</v>
      </c>
      <c r="J426" s="16" t="s">
        <v>3839</v>
      </c>
      <c r="K426" s="17"/>
      <c r="L426" s="17"/>
      <c r="M426" s="17"/>
    </row>
    <row r="427" customFormat="false" ht="63" hidden="false" customHeight="false" outlineLevel="0" collapsed="false">
      <c r="A427" s="15" t="n">
        <v>19</v>
      </c>
      <c r="B427" s="16" t="s">
        <v>259</v>
      </c>
      <c r="C427" s="17" t="s">
        <v>346</v>
      </c>
      <c r="D427" s="17" t="s">
        <v>347</v>
      </c>
      <c r="E427" s="18" t="s">
        <v>3840</v>
      </c>
      <c r="F427" s="18" t="s">
        <v>4184</v>
      </c>
      <c r="G427" s="19" t="n">
        <v>42605</v>
      </c>
      <c r="H427" s="20" t="n">
        <v>526.5</v>
      </c>
      <c r="I427" s="16" t="s">
        <v>24</v>
      </c>
      <c r="J427" s="16" t="s">
        <v>3839</v>
      </c>
      <c r="K427" s="17"/>
      <c r="L427" s="17"/>
      <c r="M427" s="17"/>
    </row>
    <row r="428" customFormat="false" ht="63" hidden="false" customHeight="false" outlineLevel="0" collapsed="false">
      <c r="A428" s="15" t="n">
        <v>20</v>
      </c>
      <c r="B428" s="16" t="s">
        <v>259</v>
      </c>
      <c r="C428" s="17" t="s">
        <v>346</v>
      </c>
      <c r="D428" s="17" t="s">
        <v>347</v>
      </c>
      <c r="E428" s="18" t="s">
        <v>3840</v>
      </c>
      <c r="F428" s="18" t="s">
        <v>4185</v>
      </c>
      <c r="G428" s="19" t="n">
        <v>42605</v>
      </c>
      <c r="H428" s="20" t="n">
        <v>526.5</v>
      </c>
      <c r="I428" s="16" t="s">
        <v>24</v>
      </c>
      <c r="J428" s="16" t="s">
        <v>3839</v>
      </c>
      <c r="K428" s="17"/>
      <c r="L428" s="17"/>
      <c r="M428" s="17"/>
    </row>
    <row r="429" customFormat="false" ht="63" hidden="false" customHeight="false" outlineLevel="0" collapsed="false">
      <c r="A429" s="15" t="n">
        <v>21</v>
      </c>
      <c r="B429" s="16" t="s">
        <v>259</v>
      </c>
      <c r="C429" s="17" t="s">
        <v>346</v>
      </c>
      <c r="D429" s="17" t="s">
        <v>347</v>
      </c>
      <c r="E429" s="18" t="s">
        <v>3840</v>
      </c>
      <c r="F429" s="18" t="s">
        <v>4186</v>
      </c>
      <c r="G429" s="19" t="n">
        <v>42605</v>
      </c>
      <c r="H429" s="20" t="n">
        <v>526.5</v>
      </c>
      <c r="I429" s="16" t="s">
        <v>24</v>
      </c>
      <c r="J429" s="16" t="s">
        <v>3839</v>
      </c>
      <c r="K429" s="17"/>
      <c r="L429" s="17"/>
      <c r="M429" s="17"/>
    </row>
    <row r="430" customFormat="false" ht="63" hidden="false" customHeight="false" outlineLevel="0" collapsed="false">
      <c r="A430" s="15" t="n">
        <v>22</v>
      </c>
      <c r="B430" s="16" t="s">
        <v>259</v>
      </c>
      <c r="C430" s="17" t="s">
        <v>346</v>
      </c>
      <c r="D430" s="17" t="s">
        <v>347</v>
      </c>
      <c r="E430" s="18" t="s">
        <v>3840</v>
      </c>
      <c r="F430" s="18" t="s">
        <v>4187</v>
      </c>
      <c r="G430" s="19" t="n">
        <v>42605</v>
      </c>
      <c r="H430" s="20" t="n">
        <v>526.5</v>
      </c>
      <c r="I430" s="16" t="s">
        <v>24</v>
      </c>
      <c r="J430" s="16" t="s">
        <v>3839</v>
      </c>
      <c r="K430" s="17"/>
      <c r="L430" s="17"/>
      <c r="M430" s="17"/>
    </row>
    <row r="431" customFormat="false" ht="63" hidden="false" customHeight="false" outlineLevel="0" collapsed="false">
      <c r="A431" s="15" t="n">
        <v>23</v>
      </c>
      <c r="B431" s="16" t="s">
        <v>259</v>
      </c>
      <c r="C431" s="17" t="s">
        <v>346</v>
      </c>
      <c r="D431" s="17" t="s">
        <v>347</v>
      </c>
      <c r="E431" s="18" t="s">
        <v>3840</v>
      </c>
      <c r="F431" s="18" t="s">
        <v>4188</v>
      </c>
      <c r="G431" s="19" t="n">
        <v>42605</v>
      </c>
      <c r="H431" s="20" t="n">
        <v>526.5</v>
      </c>
      <c r="I431" s="16" t="s">
        <v>24</v>
      </c>
      <c r="J431" s="16" t="s">
        <v>3839</v>
      </c>
      <c r="K431" s="17"/>
      <c r="L431" s="17"/>
      <c r="M431" s="17"/>
    </row>
    <row r="432" customFormat="false" ht="63" hidden="false" customHeight="false" outlineLevel="0" collapsed="false">
      <c r="A432" s="15" t="n">
        <v>24</v>
      </c>
      <c r="B432" s="16" t="s">
        <v>259</v>
      </c>
      <c r="C432" s="17" t="s">
        <v>346</v>
      </c>
      <c r="D432" s="17" t="s">
        <v>347</v>
      </c>
      <c r="E432" s="18" t="s">
        <v>3840</v>
      </c>
      <c r="F432" s="18" t="s">
        <v>4189</v>
      </c>
      <c r="G432" s="19" t="n">
        <v>42605</v>
      </c>
      <c r="H432" s="20" t="n">
        <v>526.5</v>
      </c>
      <c r="I432" s="16" t="s">
        <v>24</v>
      </c>
      <c r="J432" s="16" t="s">
        <v>3839</v>
      </c>
      <c r="K432" s="17"/>
      <c r="L432" s="17"/>
      <c r="M432" s="17"/>
    </row>
    <row r="433" customFormat="false" ht="63" hidden="false" customHeight="false" outlineLevel="0" collapsed="false">
      <c r="A433" s="15" t="n">
        <v>25</v>
      </c>
      <c r="B433" s="16" t="s">
        <v>259</v>
      </c>
      <c r="C433" s="17" t="s">
        <v>346</v>
      </c>
      <c r="D433" s="17" t="s">
        <v>347</v>
      </c>
      <c r="E433" s="18" t="s">
        <v>3840</v>
      </c>
      <c r="F433" s="18" t="s">
        <v>4190</v>
      </c>
      <c r="G433" s="19" t="n">
        <v>42605</v>
      </c>
      <c r="H433" s="20" t="n">
        <v>526.5</v>
      </c>
      <c r="I433" s="16" t="s">
        <v>24</v>
      </c>
      <c r="J433" s="16" t="s">
        <v>3839</v>
      </c>
      <c r="K433" s="17"/>
      <c r="L433" s="17"/>
      <c r="M433" s="17"/>
    </row>
    <row r="434" customFormat="false" ht="63" hidden="false" customHeight="false" outlineLevel="0" collapsed="false">
      <c r="A434" s="15" t="n">
        <v>26</v>
      </c>
      <c r="B434" s="16" t="s">
        <v>259</v>
      </c>
      <c r="C434" s="17" t="s">
        <v>346</v>
      </c>
      <c r="D434" s="17" t="s">
        <v>347</v>
      </c>
      <c r="E434" s="18" t="s">
        <v>3840</v>
      </c>
      <c r="F434" s="18" t="s">
        <v>4191</v>
      </c>
      <c r="G434" s="19" t="n">
        <v>42605</v>
      </c>
      <c r="H434" s="20" t="n">
        <v>526.5</v>
      </c>
      <c r="I434" s="16" t="s">
        <v>24</v>
      </c>
      <c r="J434" s="16" t="s">
        <v>3839</v>
      </c>
      <c r="K434" s="17"/>
      <c r="L434" s="17"/>
      <c r="M434" s="17"/>
    </row>
    <row r="435" customFormat="false" ht="63" hidden="false" customHeight="false" outlineLevel="0" collapsed="false">
      <c r="A435" s="15" t="n">
        <v>27</v>
      </c>
      <c r="B435" s="16" t="s">
        <v>259</v>
      </c>
      <c r="C435" s="17" t="s">
        <v>346</v>
      </c>
      <c r="D435" s="17" t="s">
        <v>347</v>
      </c>
      <c r="E435" s="18" t="s">
        <v>3840</v>
      </c>
      <c r="F435" s="18" t="s">
        <v>4192</v>
      </c>
      <c r="G435" s="19" t="n">
        <v>42605</v>
      </c>
      <c r="H435" s="20" t="n">
        <v>526.5</v>
      </c>
      <c r="I435" s="16" t="s">
        <v>24</v>
      </c>
      <c r="J435" s="16" t="s">
        <v>3839</v>
      </c>
      <c r="K435" s="17"/>
      <c r="L435" s="17"/>
      <c r="M435" s="17"/>
    </row>
    <row r="436" customFormat="false" ht="63" hidden="false" customHeight="false" outlineLevel="0" collapsed="false">
      <c r="A436" s="15" t="n">
        <v>28</v>
      </c>
      <c r="B436" s="16" t="s">
        <v>259</v>
      </c>
      <c r="C436" s="17" t="s">
        <v>346</v>
      </c>
      <c r="D436" s="17" t="s">
        <v>347</v>
      </c>
      <c r="E436" s="18" t="s">
        <v>3840</v>
      </c>
      <c r="F436" s="18" t="s">
        <v>4193</v>
      </c>
      <c r="G436" s="19" t="n">
        <v>42605</v>
      </c>
      <c r="H436" s="20" t="n">
        <v>526.5</v>
      </c>
      <c r="I436" s="16" t="s">
        <v>24</v>
      </c>
      <c r="J436" s="16" t="s">
        <v>3839</v>
      </c>
      <c r="K436" s="17"/>
      <c r="L436" s="17"/>
      <c r="M436" s="17"/>
    </row>
    <row r="437" customFormat="false" ht="63" hidden="false" customHeight="false" outlineLevel="0" collapsed="false">
      <c r="A437" s="15" t="n">
        <v>29</v>
      </c>
      <c r="B437" s="16" t="s">
        <v>259</v>
      </c>
      <c r="C437" s="17" t="s">
        <v>346</v>
      </c>
      <c r="D437" s="17" t="s">
        <v>347</v>
      </c>
      <c r="E437" s="18" t="s">
        <v>3840</v>
      </c>
      <c r="F437" s="18" t="s">
        <v>4194</v>
      </c>
      <c r="G437" s="19" t="n">
        <v>42605</v>
      </c>
      <c r="H437" s="20" t="n">
        <v>526.5</v>
      </c>
      <c r="I437" s="16" t="s">
        <v>24</v>
      </c>
      <c r="J437" s="16" t="s">
        <v>3839</v>
      </c>
      <c r="K437" s="17"/>
      <c r="L437" s="17"/>
      <c r="M437" s="17"/>
    </row>
    <row r="438" customFormat="false" ht="63" hidden="false" customHeight="false" outlineLevel="0" collapsed="false">
      <c r="A438" s="15" t="n">
        <v>30</v>
      </c>
      <c r="B438" s="16" t="s">
        <v>259</v>
      </c>
      <c r="C438" s="17" t="s">
        <v>346</v>
      </c>
      <c r="D438" s="17" t="s">
        <v>347</v>
      </c>
      <c r="E438" s="18" t="s">
        <v>3840</v>
      </c>
      <c r="F438" s="18" t="s">
        <v>4195</v>
      </c>
      <c r="G438" s="19" t="n">
        <v>42605</v>
      </c>
      <c r="H438" s="20" t="n">
        <v>526.5</v>
      </c>
      <c r="I438" s="16" t="s">
        <v>24</v>
      </c>
      <c r="J438" s="16" t="s">
        <v>3839</v>
      </c>
      <c r="K438" s="17"/>
      <c r="L438" s="17"/>
      <c r="M438" s="17"/>
    </row>
    <row r="439" customFormat="false" ht="63" hidden="false" customHeight="false" outlineLevel="0" collapsed="false">
      <c r="A439" s="15" t="n">
        <v>31</v>
      </c>
      <c r="B439" s="16" t="s">
        <v>259</v>
      </c>
      <c r="C439" s="17" t="s">
        <v>346</v>
      </c>
      <c r="D439" s="17" t="s">
        <v>347</v>
      </c>
      <c r="E439" s="18" t="s">
        <v>3840</v>
      </c>
      <c r="F439" s="18" t="s">
        <v>4196</v>
      </c>
      <c r="G439" s="19" t="n">
        <v>42605</v>
      </c>
      <c r="H439" s="20" t="n">
        <v>526.5</v>
      </c>
      <c r="I439" s="16" t="s">
        <v>24</v>
      </c>
      <c r="J439" s="16" t="s">
        <v>3839</v>
      </c>
      <c r="K439" s="17"/>
      <c r="L439" s="17"/>
      <c r="M439" s="17"/>
    </row>
    <row r="440" customFormat="false" ht="63" hidden="false" customHeight="false" outlineLevel="0" collapsed="false">
      <c r="A440" s="15" t="n">
        <v>32</v>
      </c>
      <c r="B440" s="16" t="s">
        <v>259</v>
      </c>
      <c r="C440" s="17" t="s">
        <v>346</v>
      </c>
      <c r="D440" s="17" t="s">
        <v>347</v>
      </c>
      <c r="E440" s="18" t="s">
        <v>3840</v>
      </c>
      <c r="F440" s="18" t="s">
        <v>4197</v>
      </c>
      <c r="G440" s="19" t="n">
        <v>42605</v>
      </c>
      <c r="H440" s="20" t="n">
        <v>526.5</v>
      </c>
      <c r="I440" s="16" t="s">
        <v>24</v>
      </c>
      <c r="J440" s="16" t="s">
        <v>3839</v>
      </c>
      <c r="K440" s="17"/>
      <c r="L440" s="17"/>
      <c r="M440" s="17"/>
    </row>
    <row r="441" customFormat="false" ht="63" hidden="false" customHeight="false" outlineLevel="0" collapsed="false">
      <c r="A441" s="15" t="n">
        <v>33</v>
      </c>
      <c r="B441" s="16" t="s">
        <v>259</v>
      </c>
      <c r="C441" s="17" t="s">
        <v>346</v>
      </c>
      <c r="D441" s="17" t="s">
        <v>347</v>
      </c>
      <c r="E441" s="18" t="s">
        <v>3840</v>
      </c>
      <c r="F441" s="18" t="s">
        <v>4198</v>
      </c>
      <c r="G441" s="19" t="n">
        <v>42605</v>
      </c>
      <c r="H441" s="20" t="n">
        <v>526.5</v>
      </c>
      <c r="I441" s="16" t="s">
        <v>24</v>
      </c>
      <c r="J441" s="16" t="s">
        <v>3839</v>
      </c>
      <c r="K441" s="17"/>
      <c r="L441" s="17"/>
      <c r="M441" s="17"/>
    </row>
    <row r="442" customFormat="false" ht="63" hidden="false" customHeight="false" outlineLevel="0" collapsed="false">
      <c r="A442" s="15" t="n">
        <v>34</v>
      </c>
      <c r="B442" s="16" t="s">
        <v>259</v>
      </c>
      <c r="C442" s="17" t="s">
        <v>346</v>
      </c>
      <c r="D442" s="17" t="s">
        <v>347</v>
      </c>
      <c r="E442" s="18" t="s">
        <v>3840</v>
      </c>
      <c r="F442" s="18" t="s">
        <v>4199</v>
      </c>
      <c r="G442" s="19" t="n">
        <v>42605</v>
      </c>
      <c r="H442" s="20" t="n">
        <v>526.5</v>
      </c>
      <c r="I442" s="16" t="s">
        <v>24</v>
      </c>
      <c r="J442" s="16" t="s">
        <v>3839</v>
      </c>
      <c r="K442" s="17"/>
      <c r="L442" s="17"/>
      <c r="M442" s="17"/>
    </row>
    <row r="443" customFormat="false" ht="63" hidden="false" customHeight="false" outlineLevel="0" collapsed="false">
      <c r="A443" s="15" t="n">
        <v>35</v>
      </c>
      <c r="B443" s="16" t="s">
        <v>259</v>
      </c>
      <c r="C443" s="17" t="s">
        <v>346</v>
      </c>
      <c r="D443" s="17" t="s">
        <v>347</v>
      </c>
      <c r="E443" s="18" t="s">
        <v>3840</v>
      </c>
      <c r="F443" s="18" t="s">
        <v>4200</v>
      </c>
      <c r="G443" s="19" t="n">
        <v>42605</v>
      </c>
      <c r="H443" s="20" t="n">
        <v>526.5</v>
      </c>
      <c r="I443" s="16" t="s">
        <v>24</v>
      </c>
      <c r="J443" s="16" t="s">
        <v>3839</v>
      </c>
      <c r="K443" s="17"/>
      <c r="L443" s="17"/>
      <c r="M443" s="17"/>
    </row>
    <row r="444" customFormat="false" ht="63" hidden="false" customHeight="false" outlineLevel="0" collapsed="false">
      <c r="A444" s="15" t="n">
        <v>36</v>
      </c>
      <c r="B444" s="16" t="s">
        <v>259</v>
      </c>
      <c r="C444" s="17" t="s">
        <v>346</v>
      </c>
      <c r="D444" s="17" t="s">
        <v>347</v>
      </c>
      <c r="E444" s="18" t="s">
        <v>3840</v>
      </c>
      <c r="F444" s="18" t="s">
        <v>4201</v>
      </c>
      <c r="G444" s="19" t="n">
        <v>42605</v>
      </c>
      <c r="H444" s="20" t="n">
        <v>526.5</v>
      </c>
      <c r="I444" s="16" t="s">
        <v>24</v>
      </c>
      <c r="J444" s="16" t="s">
        <v>3839</v>
      </c>
      <c r="K444" s="17"/>
      <c r="L444" s="17"/>
      <c r="M444" s="17"/>
    </row>
    <row r="445" customFormat="false" ht="63" hidden="false" customHeight="false" outlineLevel="0" collapsed="false">
      <c r="A445" s="15" t="n">
        <v>37</v>
      </c>
      <c r="B445" s="16" t="s">
        <v>259</v>
      </c>
      <c r="C445" s="17" t="s">
        <v>346</v>
      </c>
      <c r="D445" s="17" t="s">
        <v>347</v>
      </c>
      <c r="E445" s="18" t="s">
        <v>3840</v>
      </c>
      <c r="F445" s="18" t="s">
        <v>4202</v>
      </c>
      <c r="G445" s="19" t="n">
        <v>42605</v>
      </c>
      <c r="H445" s="20" t="n">
        <v>526.5</v>
      </c>
      <c r="I445" s="16" t="s">
        <v>24</v>
      </c>
      <c r="J445" s="16" t="s">
        <v>3839</v>
      </c>
      <c r="K445" s="17"/>
      <c r="L445" s="17"/>
      <c r="M445" s="17"/>
    </row>
    <row r="446" customFormat="false" ht="63" hidden="false" customHeight="false" outlineLevel="0" collapsed="false">
      <c r="A446" s="15" t="n">
        <v>38</v>
      </c>
      <c r="B446" s="16" t="s">
        <v>259</v>
      </c>
      <c r="C446" s="17" t="s">
        <v>346</v>
      </c>
      <c r="D446" s="17" t="s">
        <v>347</v>
      </c>
      <c r="E446" s="18" t="s">
        <v>3840</v>
      </c>
      <c r="F446" s="18" t="s">
        <v>4203</v>
      </c>
      <c r="G446" s="19" t="n">
        <v>42605</v>
      </c>
      <c r="H446" s="20" t="n">
        <v>526.5</v>
      </c>
      <c r="I446" s="16" t="s">
        <v>24</v>
      </c>
      <c r="J446" s="16" t="s">
        <v>3839</v>
      </c>
      <c r="K446" s="17"/>
      <c r="L446" s="17"/>
      <c r="M446" s="17"/>
    </row>
    <row r="447" customFormat="false" ht="63" hidden="false" customHeight="false" outlineLevel="0" collapsed="false">
      <c r="A447" s="15" t="n">
        <v>39</v>
      </c>
      <c r="B447" s="16" t="s">
        <v>259</v>
      </c>
      <c r="C447" s="17" t="s">
        <v>346</v>
      </c>
      <c r="D447" s="17" t="s">
        <v>347</v>
      </c>
      <c r="E447" s="18" t="s">
        <v>3840</v>
      </c>
      <c r="F447" s="18" t="s">
        <v>4204</v>
      </c>
      <c r="G447" s="19" t="n">
        <v>42605</v>
      </c>
      <c r="H447" s="20" t="n">
        <v>526.5</v>
      </c>
      <c r="I447" s="16" t="s">
        <v>24</v>
      </c>
      <c r="J447" s="16" t="s">
        <v>3839</v>
      </c>
      <c r="K447" s="17"/>
      <c r="L447" s="17"/>
      <c r="M447" s="17"/>
    </row>
    <row r="448" customFormat="false" ht="63" hidden="false" customHeight="false" outlineLevel="0" collapsed="false">
      <c r="A448" s="15" t="n">
        <v>40</v>
      </c>
      <c r="B448" s="16" t="s">
        <v>259</v>
      </c>
      <c r="C448" s="17" t="s">
        <v>346</v>
      </c>
      <c r="D448" s="17" t="s">
        <v>347</v>
      </c>
      <c r="E448" s="18" t="s">
        <v>3840</v>
      </c>
      <c r="F448" s="18" t="s">
        <v>4205</v>
      </c>
      <c r="G448" s="19" t="n">
        <v>42605</v>
      </c>
      <c r="H448" s="20" t="n">
        <v>526.5</v>
      </c>
      <c r="I448" s="16" t="s">
        <v>24</v>
      </c>
      <c r="J448" s="16" t="s">
        <v>3839</v>
      </c>
      <c r="K448" s="17"/>
      <c r="L448" s="17"/>
      <c r="M448" s="17"/>
    </row>
    <row r="449" customFormat="false" ht="63" hidden="false" customHeight="false" outlineLevel="0" collapsed="false">
      <c r="A449" s="15" t="n">
        <v>41</v>
      </c>
      <c r="B449" s="16" t="s">
        <v>259</v>
      </c>
      <c r="C449" s="17" t="s">
        <v>346</v>
      </c>
      <c r="D449" s="17" t="s">
        <v>347</v>
      </c>
      <c r="E449" s="18" t="s">
        <v>3840</v>
      </c>
      <c r="F449" s="18" t="s">
        <v>4206</v>
      </c>
      <c r="G449" s="19" t="n">
        <v>42605</v>
      </c>
      <c r="H449" s="20" t="n">
        <v>526.5</v>
      </c>
      <c r="I449" s="16" t="s">
        <v>24</v>
      </c>
      <c r="J449" s="16" t="s">
        <v>3839</v>
      </c>
      <c r="K449" s="17"/>
      <c r="L449" s="17"/>
      <c r="M449" s="17"/>
    </row>
    <row r="450" customFormat="false" ht="63" hidden="false" customHeight="false" outlineLevel="0" collapsed="false">
      <c r="A450" s="15" t="n">
        <v>42</v>
      </c>
      <c r="B450" s="16" t="s">
        <v>4207</v>
      </c>
      <c r="C450" s="17" t="n">
        <v>7710206640</v>
      </c>
      <c r="D450" s="17" t="n">
        <v>771001001</v>
      </c>
      <c r="E450" s="18" t="s">
        <v>3850</v>
      </c>
      <c r="F450" s="18" t="s">
        <v>4208</v>
      </c>
      <c r="G450" s="19" t="n">
        <v>42605</v>
      </c>
      <c r="H450" s="20" t="n">
        <v>8.22</v>
      </c>
      <c r="I450" s="16" t="s">
        <v>24</v>
      </c>
      <c r="J450" s="16" t="s">
        <v>3853</v>
      </c>
      <c r="K450" s="17"/>
      <c r="L450" s="17"/>
      <c r="M450" s="17"/>
    </row>
    <row r="451" customFormat="false" ht="63" hidden="false" customHeight="false" outlineLevel="0" collapsed="false">
      <c r="A451" s="15" t="n">
        <v>43</v>
      </c>
      <c r="B451" s="16" t="s">
        <v>259</v>
      </c>
      <c r="C451" s="17" t="n">
        <v>7717127211</v>
      </c>
      <c r="D451" s="17" t="n">
        <v>771701001</v>
      </c>
      <c r="E451" s="18" t="s">
        <v>3882</v>
      </c>
      <c r="F451" s="18" t="s">
        <v>4209</v>
      </c>
      <c r="G451" s="19" t="n">
        <v>42605</v>
      </c>
      <c r="H451" s="20" t="n">
        <v>301.73</v>
      </c>
      <c r="I451" s="16" t="s">
        <v>4210</v>
      </c>
      <c r="J451" s="16" t="s">
        <v>3884</v>
      </c>
      <c r="K451" s="17"/>
      <c r="L451" s="17"/>
      <c r="M451" s="17"/>
    </row>
    <row r="452" customFormat="false" ht="63" hidden="false" customHeight="false" outlineLevel="0" collapsed="false">
      <c r="A452" s="15" t="n">
        <v>44</v>
      </c>
      <c r="B452" s="16" t="s">
        <v>259</v>
      </c>
      <c r="C452" s="17" t="n">
        <v>7717127211</v>
      </c>
      <c r="D452" s="17" t="n">
        <v>771701001</v>
      </c>
      <c r="E452" s="18" t="s">
        <v>3882</v>
      </c>
      <c r="F452" s="18" t="s">
        <v>4211</v>
      </c>
      <c r="G452" s="19" t="n">
        <v>42605</v>
      </c>
      <c r="H452" s="20" t="n">
        <v>301.73</v>
      </c>
      <c r="I452" s="16" t="s">
        <v>4212</v>
      </c>
      <c r="J452" s="16" t="s">
        <v>3884</v>
      </c>
      <c r="K452" s="17"/>
      <c r="L452" s="17"/>
      <c r="M452" s="17"/>
    </row>
    <row r="453" customFormat="false" ht="63" hidden="false" customHeight="false" outlineLevel="0" collapsed="false">
      <c r="A453" s="15" t="n">
        <v>45</v>
      </c>
      <c r="B453" s="16" t="s">
        <v>259</v>
      </c>
      <c r="C453" s="17" t="n">
        <v>7717127211</v>
      </c>
      <c r="D453" s="17" t="n">
        <v>997750001</v>
      </c>
      <c r="E453" s="18" t="s">
        <v>3894</v>
      </c>
      <c r="F453" s="18" t="s">
        <v>4213</v>
      </c>
      <c r="G453" s="19" t="n">
        <v>42599</v>
      </c>
      <c r="H453" s="20" t="n">
        <v>189</v>
      </c>
      <c r="I453" s="16" t="s">
        <v>1192</v>
      </c>
      <c r="J453" s="16" t="s">
        <v>3896</v>
      </c>
      <c r="K453" s="17"/>
      <c r="L453" s="17"/>
      <c r="M453" s="17"/>
    </row>
    <row r="454" customFormat="false" ht="63" hidden="false" customHeight="false" outlineLevel="0" collapsed="false">
      <c r="A454" s="15" t="n">
        <v>46</v>
      </c>
      <c r="B454" s="16" t="s">
        <v>259</v>
      </c>
      <c r="C454" s="17" t="n">
        <v>7717127211</v>
      </c>
      <c r="D454" s="17" t="n">
        <v>997750001</v>
      </c>
      <c r="E454" s="18" t="s">
        <v>3894</v>
      </c>
      <c r="F454" s="18" t="s">
        <v>4214</v>
      </c>
      <c r="G454" s="19" t="n">
        <v>42599</v>
      </c>
      <c r="H454" s="20" t="n">
        <v>162</v>
      </c>
      <c r="I454" s="16" t="s">
        <v>1192</v>
      </c>
      <c r="J454" s="16" t="s">
        <v>3896</v>
      </c>
      <c r="K454" s="17"/>
      <c r="L454" s="17"/>
      <c r="M454" s="17"/>
    </row>
    <row r="455" customFormat="false" ht="63" hidden="false" customHeight="false" outlineLevel="0" collapsed="false">
      <c r="A455" s="15" t="n">
        <v>47</v>
      </c>
      <c r="B455" s="16" t="s">
        <v>259</v>
      </c>
      <c r="C455" s="17" t="n">
        <v>7717127211</v>
      </c>
      <c r="D455" s="17" t="n">
        <v>997750001</v>
      </c>
      <c r="E455" s="18" t="s">
        <v>3894</v>
      </c>
      <c r="F455" s="18" t="s">
        <v>4215</v>
      </c>
      <c r="G455" s="19" t="n">
        <v>42599</v>
      </c>
      <c r="H455" s="20" t="n">
        <v>202.5</v>
      </c>
      <c r="I455" s="16" t="s">
        <v>1192</v>
      </c>
      <c r="J455" s="16" t="s">
        <v>3896</v>
      </c>
      <c r="K455" s="17"/>
      <c r="L455" s="17"/>
      <c r="M455" s="17"/>
    </row>
    <row r="456" customFormat="false" ht="63" hidden="false" customHeight="false" outlineLevel="0" collapsed="false">
      <c r="A456" s="15" t="n">
        <v>48</v>
      </c>
      <c r="B456" s="16" t="s">
        <v>259</v>
      </c>
      <c r="C456" s="17" t="n">
        <v>7717127211</v>
      </c>
      <c r="D456" s="17" t="n">
        <v>997750001</v>
      </c>
      <c r="E456" s="18" t="s">
        <v>3894</v>
      </c>
      <c r="F456" s="18" t="s">
        <v>4216</v>
      </c>
      <c r="G456" s="19" t="n">
        <v>42599</v>
      </c>
      <c r="H456" s="20" t="n">
        <v>202.5</v>
      </c>
      <c r="I456" s="16" t="s">
        <v>1192</v>
      </c>
      <c r="J456" s="16" t="s">
        <v>3896</v>
      </c>
      <c r="K456" s="17"/>
      <c r="L456" s="17"/>
      <c r="M456" s="17"/>
    </row>
    <row r="457" customFormat="false" ht="63" hidden="false" customHeight="false" outlineLevel="0" collapsed="false">
      <c r="A457" s="15" t="n">
        <v>49</v>
      </c>
      <c r="B457" s="16" t="s">
        <v>259</v>
      </c>
      <c r="C457" s="17" t="n">
        <v>7717127211</v>
      </c>
      <c r="D457" s="17" t="n">
        <v>997750001</v>
      </c>
      <c r="E457" s="18" t="s">
        <v>3894</v>
      </c>
      <c r="F457" s="18" t="s">
        <v>4217</v>
      </c>
      <c r="G457" s="19" t="n">
        <v>42599</v>
      </c>
      <c r="H457" s="20" t="n">
        <v>2025</v>
      </c>
      <c r="I457" s="16" t="s">
        <v>1192</v>
      </c>
      <c r="J457" s="16" t="s">
        <v>3896</v>
      </c>
      <c r="K457" s="17"/>
      <c r="L457" s="17"/>
      <c r="M457" s="17"/>
    </row>
    <row r="458" customFormat="false" ht="63" hidden="false" customHeight="false" outlineLevel="0" collapsed="false">
      <c r="A458" s="15" t="n">
        <v>50</v>
      </c>
      <c r="B458" s="16" t="s">
        <v>259</v>
      </c>
      <c r="C458" s="17" t="n">
        <v>7717127211</v>
      </c>
      <c r="D458" s="17" t="n">
        <v>997750001</v>
      </c>
      <c r="E458" s="18" t="s">
        <v>3894</v>
      </c>
      <c r="F458" s="18" t="s">
        <v>4218</v>
      </c>
      <c r="G458" s="19" t="n">
        <v>42599</v>
      </c>
      <c r="H458" s="20" t="n">
        <v>189</v>
      </c>
      <c r="I458" s="16" t="s">
        <v>1192</v>
      </c>
      <c r="J458" s="16" t="s">
        <v>3896</v>
      </c>
      <c r="K458" s="17"/>
      <c r="L458" s="17"/>
      <c r="M458" s="17"/>
    </row>
    <row r="459" customFormat="false" ht="63" hidden="false" customHeight="false" outlineLevel="0" collapsed="false">
      <c r="A459" s="15" t="n">
        <v>51</v>
      </c>
      <c r="B459" s="16" t="s">
        <v>259</v>
      </c>
      <c r="C459" s="17" t="n">
        <v>7717127211</v>
      </c>
      <c r="D459" s="17" t="n">
        <v>997750001</v>
      </c>
      <c r="E459" s="18" t="s">
        <v>3894</v>
      </c>
      <c r="F459" s="18" t="s">
        <v>4219</v>
      </c>
      <c r="G459" s="19" t="n">
        <v>42599</v>
      </c>
      <c r="H459" s="20" t="n">
        <v>202.5</v>
      </c>
      <c r="I459" s="16" t="s">
        <v>1192</v>
      </c>
      <c r="J459" s="16" t="s">
        <v>3896</v>
      </c>
      <c r="K459" s="17"/>
      <c r="L459" s="17"/>
      <c r="M459" s="17"/>
    </row>
    <row r="460" customFormat="false" ht="63" hidden="false" customHeight="false" outlineLevel="0" collapsed="false">
      <c r="A460" s="15" t="n">
        <v>52</v>
      </c>
      <c r="B460" s="16" t="s">
        <v>259</v>
      </c>
      <c r="C460" s="17" t="n">
        <v>7717127211</v>
      </c>
      <c r="D460" s="17" t="n">
        <v>997750001</v>
      </c>
      <c r="E460" s="18" t="s">
        <v>3894</v>
      </c>
      <c r="F460" s="18" t="s">
        <v>4218</v>
      </c>
      <c r="G460" s="19" t="n">
        <v>42599</v>
      </c>
      <c r="H460" s="20" t="n">
        <v>2264.49</v>
      </c>
      <c r="I460" s="16" t="s">
        <v>4220</v>
      </c>
      <c r="J460" s="16" t="s">
        <v>3896</v>
      </c>
      <c r="K460" s="17"/>
      <c r="L460" s="17"/>
      <c r="M460" s="17"/>
    </row>
    <row r="461" customFormat="false" ht="63" hidden="false" customHeight="false" outlineLevel="0" collapsed="false">
      <c r="A461" s="15" t="n">
        <v>53</v>
      </c>
      <c r="B461" s="16" t="s">
        <v>259</v>
      </c>
      <c r="C461" s="17" t="n">
        <v>7717127211</v>
      </c>
      <c r="D461" s="17" t="n">
        <v>997750001</v>
      </c>
      <c r="E461" s="18" t="s">
        <v>3894</v>
      </c>
      <c r="F461" s="18" t="s">
        <v>4213</v>
      </c>
      <c r="G461" s="19" t="n">
        <v>42599</v>
      </c>
      <c r="H461" s="20" t="n">
        <v>2264.49</v>
      </c>
      <c r="I461" s="16" t="s">
        <v>4220</v>
      </c>
      <c r="J461" s="16" t="s">
        <v>3896</v>
      </c>
      <c r="K461" s="17"/>
      <c r="L461" s="17"/>
      <c r="M461" s="17"/>
    </row>
    <row r="462" customFormat="false" ht="63" hidden="false" customHeight="false" outlineLevel="0" collapsed="false">
      <c r="A462" s="15" t="n">
        <v>54</v>
      </c>
      <c r="B462" s="16" t="s">
        <v>211</v>
      </c>
      <c r="C462" s="17" t="n">
        <v>7713076301</v>
      </c>
      <c r="D462" s="17" t="n">
        <v>771301001</v>
      </c>
      <c r="E462" s="18" t="s">
        <v>3923</v>
      </c>
      <c r="F462" s="18" t="s">
        <v>4221</v>
      </c>
      <c r="G462" s="19" t="n">
        <v>42599</v>
      </c>
      <c r="H462" s="20" t="n">
        <v>693.9</v>
      </c>
      <c r="I462" s="16" t="s">
        <v>24</v>
      </c>
      <c r="J462" s="16" t="s">
        <v>3925</v>
      </c>
      <c r="K462" s="17"/>
      <c r="L462" s="17"/>
      <c r="M462" s="17"/>
    </row>
    <row r="463" customFormat="false" ht="63" hidden="false" customHeight="false" outlineLevel="0" collapsed="false">
      <c r="A463" s="15" t="n">
        <v>55</v>
      </c>
      <c r="B463" s="16" t="s">
        <v>259</v>
      </c>
      <c r="C463" s="17" t="s">
        <v>346</v>
      </c>
      <c r="D463" s="17" t="s">
        <v>347</v>
      </c>
      <c r="E463" s="18" t="s">
        <v>3484</v>
      </c>
      <c r="F463" s="18" t="s">
        <v>3943</v>
      </c>
      <c r="G463" s="19" t="n">
        <v>42543</v>
      </c>
      <c r="H463" s="20" t="n">
        <v>170.1</v>
      </c>
      <c r="I463" s="16" t="s">
        <v>24</v>
      </c>
      <c r="J463" s="16" t="s">
        <v>3486</v>
      </c>
      <c r="K463" s="17"/>
      <c r="L463" s="17"/>
      <c r="M463" s="17"/>
    </row>
    <row r="464" customFormat="false" ht="63" hidden="false" customHeight="false" outlineLevel="0" collapsed="false">
      <c r="A464" s="15" t="n">
        <v>56</v>
      </c>
      <c r="B464" s="16" t="s">
        <v>259</v>
      </c>
      <c r="C464" s="17" t="s">
        <v>346</v>
      </c>
      <c r="D464" s="17" t="s">
        <v>347</v>
      </c>
      <c r="E464" s="18" t="s">
        <v>3484</v>
      </c>
      <c r="F464" s="18" t="s">
        <v>4222</v>
      </c>
      <c r="G464" s="19" t="n">
        <v>42592</v>
      </c>
      <c r="H464" s="20" t="n">
        <v>969.57</v>
      </c>
      <c r="I464" s="16" t="s">
        <v>24</v>
      </c>
      <c r="J464" s="16" t="s">
        <v>3486</v>
      </c>
      <c r="K464" s="17"/>
      <c r="L464" s="17"/>
      <c r="M464" s="17"/>
    </row>
    <row r="465" customFormat="false" ht="63" hidden="false" customHeight="false" outlineLevel="0" collapsed="false">
      <c r="A465" s="15" t="n">
        <v>57</v>
      </c>
      <c r="B465" s="16" t="s">
        <v>211</v>
      </c>
      <c r="C465" s="17" t="s">
        <v>375</v>
      </c>
      <c r="D465" s="17" t="s">
        <v>376</v>
      </c>
      <c r="E465" s="18" t="s">
        <v>4023</v>
      </c>
      <c r="F465" s="18" t="s">
        <v>4223</v>
      </c>
      <c r="G465" s="19" t="n">
        <v>42516</v>
      </c>
      <c r="H465" s="20" t="n">
        <v>1620</v>
      </c>
      <c r="I465" s="16" t="s">
        <v>24</v>
      </c>
      <c r="J465" s="16" t="s">
        <v>4026</v>
      </c>
      <c r="K465" s="17"/>
      <c r="L465" s="17"/>
      <c r="M465" s="17"/>
    </row>
    <row r="466" customFormat="false" ht="47.25" hidden="false" customHeight="false" outlineLevel="0" collapsed="false">
      <c r="A466" s="15" t="n">
        <v>58</v>
      </c>
      <c r="B466" s="16" t="s">
        <v>259</v>
      </c>
      <c r="C466" s="17" t="s">
        <v>346</v>
      </c>
      <c r="D466" s="17" t="s">
        <v>347</v>
      </c>
      <c r="E466" s="18" t="s">
        <v>3534</v>
      </c>
      <c r="F466" s="18" t="s">
        <v>4224</v>
      </c>
      <c r="G466" s="19" t="n">
        <v>42482</v>
      </c>
      <c r="H466" s="20" t="n">
        <v>466.99</v>
      </c>
      <c r="I466" s="16" t="s">
        <v>4225</v>
      </c>
      <c r="J466" s="16" t="s">
        <v>3536</v>
      </c>
      <c r="K466" s="17"/>
      <c r="L466" s="17"/>
      <c r="M466" s="17"/>
    </row>
    <row r="467" customFormat="false" ht="47.25" hidden="false" customHeight="false" outlineLevel="0" collapsed="false">
      <c r="A467" s="15" t="n">
        <v>59</v>
      </c>
      <c r="B467" s="16" t="s">
        <v>259</v>
      </c>
      <c r="C467" s="17" t="s">
        <v>346</v>
      </c>
      <c r="D467" s="17" t="s">
        <v>347</v>
      </c>
      <c r="E467" s="18" t="s">
        <v>3534</v>
      </c>
      <c r="F467" s="18" t="s">
        <v>4226</v>
      </c>
      <c r="G467" s="19" t="n">
        <v>42465</v>
      </c>
      <c r="H467" s="20" t="n">
        <v>607.5</v>
      </c>
      <c r="I467" s="16" t="s">
        <v>4227</v>
      </c>
      <c r="J467" s="16" t="s">
        <v>3536</v>
      </c>
      <c r="K467" s="17"/>
      <c r="L467" s="17"/>
      <c r="M467" s="17"/>
    </row>
    <row r="468" customFormat="false" ht="47.25" hidden="false" customHeight="false" outlineLevel="0" collapsed="false">
      <c r="A468" s="15" t="n">
        <v>60</v>
      </c>
      <c r="B468" s="16" t="s">
        <v>259</v>
      </c>
      <c r="C468" s="17" t="s">
        <v>346</v>
      </c>
      <c r="D468" s="17" t="s">
        <v>347</v>
      </c>
      <c r="E468" s="18" t="s">
        <v>3534</v>
      </c>
      <c r="F468" s="18" t="s">
        <v>4228</v>
      </c>
      <c r="G468" s="19" t="n">
        <v>42465</v>
      </c>
      <c r="H468" s="20" t="n">
        <v>607.5</v>
      </c>
      <c r="I468" s="16" t="s">
        <v>4227</v>
      </c>
      <c r="J468" s="16" t="s">
        <v>3536</v>
      </c>
      <c r="K468" s="17"/>
      <c r="L468" s="17"/>
      <c r="M468" s="17"/>
    </row>
    <row r="469" customFormat="false" ht="47.25" hidden="false" customHeight="false" outlineLevel="0" collapsed="false">
      <c r="A469" s="15" t="n">
        <v>61</v>
      </c>
      <c r="B469" s="16" t="s">
        <v>139</v>
      </c>
      <c r="C469" s="17" t="s">
        <v>748</v>
      </c>
      <c r="D469" s="17" t="s">
        <v>4133</v>
      </c>
      <c r="E469" s="18" t="s">
        <v>3519</v>
      </c>
      <c r="F469" s="18" t="s">
        <v>4134</v>
      </c>
      <c r="G469" s="19" t="n">
        <v>42488</v>
      </c>
      <c r="H469" s="20" t="n">
        <v>31920</v>
      </c>
      <c r="I469" s="16" t="s">
        <v>24</v>
      </c>
      <c r="J469" s="16" t="s">
        <v>3536</v>
      </c>
      <c r="K469" s="17"/>
      <c r="L469" s="17"/>
      <c r="M469" s="17"/>
    </row>
    <row r="470" customFormat="false" ht="47.25" hidden="false" customHeight="false" outlineLevel="0" collapsed="false">
      <c r="A470" s="15" t="n">
        <v>62</v>
      </c>
      <c r="B470" s="16" t="s">
        <v>139</v>
      </c>
      <c r="C470" s="17" t="s">
        <v>748</v>
      </c>
      <c r="D470" s="17" t="s">
        <v>4133</v>
      </c>
      <c r="E470" s="18" t="s">
        <v>3519</v>
      </c>
      <c r="F470" s="18" t="s">
        <v>4134</v>
      </c>
      <c r="G470" s="19" t="n">
        <v>42488</v>
      </c>
      <c r="H470" s="20" t="n">
        <v>24487.5</v>
      </c>
      <c r="I470" s="16" t="s">
        <v>4229</v>
      </c>
      <c r="J470" s="16" t="s">
        <v>3536</v>
      </c>
      <c r="K470" s="17"/>
      <c r="L470" s="17"/>
      <c r="M470" s="17"/>
    </row>
    <row r="471" customFormat="false" ht="47.25" hidden="false" customHeight="false" outlineLevel="0" collapsed="false">
      <c r="A471" s="15" t="n">
        <v>63</v>
      </c>
      <c r="B471" s="16" t="s">
        <v>139</v>
      </c>
      <c r="C471" s="17" t="s">
        <v>748</v>
      </c>
      <c r="D471" s="17" t="s">
        <v>4133</v>
      </c>
      <c r="E471" s="18" t="s">
        <v>3519</v>
      </c>
      <c r="F471" s="18" t="s">
        <v>4230</v>
      </c>
      <c r="G471" s="19" t="n">
        <v>42467</v>
      </c>
      <c r="H471" s="20" t="n">
        <v>2251.8</v>
      </c>
      <c r="I471" s="16" t="s">
        <v>24</v>
      </c>
      <c r="J471" s="16" t="s">
        <v>3536</v>
      </c>
      <c r="K471" s="17"/>
      <c r="L471" s="17"/>
      <c r="M471" s="17"/>
    </row>
    <row r="472" customFormat="false" ht="47.25" hidden="false" customHeight="false" outlineLevel="0" collapsed="false">
      <c r="A472" s="15" t="n">
        <v>64</v>
      </c>
      <c r="B472" s="16" t="s">
        <v>139</v>
      </c>
      <c r="C472" s="17" t="s">
        <v>748</v>
      </c>
      <c r="D472" s="17" t="s">
        <v>4133</v>
      </c>
      <c r="E472" s="18" t="s">
        <v>3519</v>
      </c>
      <c r="F472" s="18" t="s">
        <v>4231</v>
      </c>
      <c r="G472" s="19" t="n">
        <v>42467</v>
      </c>
      <c r="H472" s="20" t="n">
        <v>2251.8</v>
      </c>
      <c r="I472" s="16" t="s">
        <v>24</v>
      </c>
      <c r="J472" s="16" t="s">
        <v>3536</v>
      </c>
      <c r="K472" s="17"/>
      <c r="L472" s="17"/>
      <c r="M472" s="17"/>
    </row>
    <row r="473" customFormat="false" ht="15.75" hidden="false" customHeight="false" outlineLevel="0" collapsed="false">
      <c r="A473" s="65"/>
      <c r="B473" s="23" t="s">
        <v>355</v>
      </c>
      <c r="C473" s="65" t="s">
        <v>1034</v>
      </c>
      <c r="D473" s="65"/>
      <c r="E473" s="66" t="s">
        <v>1034</v>
      </c>
      <c r="F473" s="67" t="s">
        <v>1034</v>
      </c>
      <c r="G473" s="68" t="s">
        <v>1034</v>
      </c>
      <c r="H473" s="21" t="n">
        <f aca="false">SUM(H409:H472)</f>
        <v>113701.45</v>
      </c>
      <c r="I473" s="69"/>
      <c r="J473" s="70" t="s">
        <v>1034</v>
      </c>
      <c r="K473" s="69"/>
      <c r="L473" s="69"/>
      <c r="M473" s="69"/>
    </row>
    <row r="474" customFormat="false" ht="15.75" hidden="false" customHeight="false" outlineLevel="0" collapsed="false">
      <c r="A474" s="71"/>
      <c r="B474" s="23" t="s">
        <v>356</v>
      </c>
      <c r="C474" s="72"/>
      <c r="D474" s="72"/>
      <c r="E474" s="72"/>
      <c r="F474" s="72"/>
      <c r="G474" s="72"/>
      <c r="H474" s="21" t="n">
        <f aca="false">H473+H407</f>
        <v>1409268.9</v>
      </c>
      <c r="I474" s="72"/>
      <c r="J474" s="72"/>
      <c r="K474" s="72"/>
      <c r="L474" s="72"/>
      <c r="M474" s="72"/>
    </row>
    <row r="477" customFormat="false" ht="15.75" hidden="false" customHeight="false" outlineLevel="0" collapsed="false">
      <c r="F477" s="24"/>
      <c r="G477" s="25"/>
      <c r="H477" s="26"/>
    </row>
  </sheetData>
  <mergeCells count="15">
    <mergeCell ref="B1:M1"/>
    <mergeCell ref="B2:M2"/>
    <mergeCell ref="A4:A5"/>
    <mergeCell ref="B4:B5"/>
    <mergeCell ref="C4:C5"/>
    <mergeCell ref="D4:D5"/>
    <mergeCell ref="E4:E5"/>
    <mergeCell ref="F4:G4"/>
    <mergeCell ref="H4:H5"/>
    <mergeCell ref="I4:I5"/>
    <mergeCell ref="J4:J5"/>
    <mergeCell ref="K4:K5"/>
    <mergeCell ref="L4:M4"/>
    <mergeCell ref="A6:M6"/>
    <mergeCell ref="A408:M408"/>
  </mergeCells>
  <conditionalFormatting sqref="F407">
    <cfRule type="expression" priority="2" aboveAverage="0" equalAverage="0" bottom="0" percent="0" rank="0" text="" dxfId="32">
      <formula>AND(COUNTIF($F$407:$F$407,F407)&gt;1,NOT(ISBLANK(F407)))</formula>
    </cfRule>
  </conditionalFormatting>
  <conditionalFormatting sqref="F473:F474">
    <cfRule type="expression" priority="3" aboveAverage="0" equalAverage="0" bottom="0" percent="0" rank="0" text="" dxfId="33">
      <formula>AND(COUNTIF($F$473:$F$474,F473)&gt;1,NOT(ISBLANK(F473)))</formula>
    </cfRule>
  </conditionalFormatting>
  <conditionalFormatting sqref="F7:F406">
    <cfRule type="expression" priority="4" aboveAverage="0" equalAverage="0" bottom="0" percent="0" rank="0" text="" dxfId="34">
      <formula>AND(COUNTIF($F$7:$F$406,F7)&gt;1,NOT(ISBLANK(F7)))</formula>
    </cfRule>
    <cfRule type="expression" priority="5" aboveAverage="0" equalAverage="0" bottom="0" percent="0" rank="0" text="" dxfId="35">
      <formula>AND(COUNTIF($F$7:$F$406,F7)&gt;1,NOT(ISBLANK(F7)))</formula>
    </cfRule>
  </conditionalFormatting>
  <conditionalFormatting sqref="F408">
    <cfRule type="expression" priority="6" aboveAverage="0" equalAverage="0" bottom="0" percent="0" rank="0" text="" dxfId="36">
      <formula>AND(COUNTIF($F$408:$F$408,F408)&gt;1,NOT(ISBLANK(F408)))</formula>
    </cfRule>
  </conditionalFormatting>
  <conditionalFormatting sqref="F409:F472">
    <cfRule type="expression" priority="7" aboveAverage="0" equalAverage="0" bottom="0" percent="0" rank="0" text="" dxfId="37">
      <formula>AND(COUNTIF($F$409:$F$472,F409)&gt;1,NOT(ISBLANK(F409)))</formula>
    </cfRule>
    <cfRule type="expression" priority="8" aboveAverage="0" equalAverage="0" bottom="0" percent="0" rank="0" text="" dxfId="38">
      <formula>AND(COUNTIF($F$409:$F$472,F409)&gt;1,NOT(ISBLANK(F409)))</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05"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6" activeCellId="0" sqref="B26"/>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6.84"/>
    <col collapsed="false" customWidth="false" hidden="false" outlineLevel="0" max="257" min="14" style="6" width="8.99"/>
  </cols>
  <sheetData>
    <row r="1" s="28" customFormat="true" ht="36.75" hidden="false" customHeight="true" outlineLevel="0" collapsed="false">
      <c r="A1" s="7" t="s">
        <v>3</v>
      </c>
      <c r="B1" s="7"/>
      <c r="C1" s="7"/>
      <c r="D1" s="7"/>
      <c r="E1" s="7"/>
      <c r="F1" s="7"/>
      <c r="G1" s="7"/>
      <c r="H1" s="7"/>
      <c r="I1" s="7"/>
      <c r="J1" s="7"/>
      <c r="K1" s="7"/>
      <c r="L1" s="7"/>
      <c r="M1" s="7"/>
    </row>
    <row r="2" s="28" customFormat="true" ht="18.75" hidden="false" customHeight="true" outlineLevel="0" collapsed="false">
      <c r="A2" s="8" t="s">
        <v>4232</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3" t="s">
        <v>5</v>
      </c>
      <c r="B4" s="23" t="s">
        <v>4233</v>
      </c>
      <c r="C4" s="23" t="s">
        <v>7</v>
      </c>
      <c r="D4" s="23" t="s">
        <v>8</v>
      </c>
      <c r="E4" s="23" t="s">
        <v>9</v>
      </c>
      <c r="F4" s="29" t="s">
        <v>10</v>
      </c>
      <c r="G4" s="29"/>
      <c r="H4" s="23" t="s">
        <v>11</v>
      </c>
      <c r="I4" s="23" t="s">
        <v>12</v>
      </c>
      <c r="J4" s="23" t="s">
        <v>13</v>
      </c>
      <c r="K4" s="11" t="s">
        <v>14</v>
      </c>
      <c r="L4" s="23" t="s">
        <v>15</v>
      </c>
      <c r="M4" s="23"/>
    </row>
    <row r="5" s="31" customFormat="true" ht="31.5" hidden="false" customHeight="false" outlineLevel="0" collapsed="false">
      <c r="A5" s="23"/>
      <c r="B5" s="23"/>
      <c r="C5" s="23"/>
      <c r="D5" s="23"/>
      <c r="E5" s="23"/>
      <c r="F5" s="23" t="s">
        <v>16</v>
      </c>
      <c r="G5" s="23" t="s">
        <v>17</v>
      </c>
      <c r="H5" s="23"/>
      <c r="I5" s="23"/>
      <c r="J5" s="23"/>
      <c r="K5" s="11"/>
      <c r="L5" s="23" t="s">
        <v>18</v>
      </c>
      <c r="M5" s="23" t="s">
        <v>19</v>
      </c>
    </row>
    <row r="6" s="13" customFormat="true" ht="15.75" hidden="false" customHeight="true" outlineLevel="0" collapsed="false">
      <c r="A6" s="11" t="s">
        <v>20</v>
      </c>
      <c r="B6" s="11"/>
      <c r="C6" s="11"/>
      <c r="D6" s="11"/>
      <c r="E6" s="11"/>
      <c r="F6" s="11"/>
      <c r="G6" s="11"/>
      <c r="H6" s="11"/>
      <c r="I6" s="11"/>
      <c r="J6" s="11"/>
      <c r="K6" s="11"/>
      <c r="L6" s="11"/>
      <c r="M6" s="11"/>
    </row>
    <row r="7" customFormat="false" ht="78.75" hidden="false" customHeight="false" outlineLevel="0" collapsed="false">
      <c r="A7" s="15" t="n">
        <v>1</v>
      </c>
      <c r="B7" s="16" t="s">
        <v>259</v>
      </c>
      <c r="C7" s="17" t="n">
        <v>7717127211</v>
      </c>
      <c r="D7" s="17" t="n">
        <v>771701001</v>
      </c>
      <c r="E7" s="18" t="s">
        <v>4234</v>
      </c>
      <c r="F7" s="18" t="s">
        <v>4235</v>
      </c>
      <c r="G7" s="19" t="n">
        <v>39492</v>
      </c>
      <c r="H7" s="20" t="n">
        <v>39690</v>
      </c>
      <c r="I7" s="16" t="s">
        <v>4236</v>
      </c>
      <c r="J7" s="16" t="s">
        <v>4237</v>
      </c>
      <c r="K7" s="17"/>
      <c r="L7" s="17"/>
      <c r="M7" s="17"/>
    </row>
    <row r="8" customFormat="false" ht="78.75" hidden="false" customHeight="false" outlineLevel="0" collapsed="false">
      <c r="A8" s="15" t="n">
        <v>2</v>
      </c>
      <c r="B8" s="16" t="s">
        <v>4238</v>
      </c>
      <c r="C8" s="17" t="n">
        <v>7710383375</v>
      </c>
      <c r="D8" s="17" t="n">
        <v>774301001</v>
      </c>
      <c r="E8" s="18" t="s">
        <v>4234</v>
      </c>
      <c r="F8" s="18" t="s">
        <v>4239</v>
      </c>
      <c r="G8" s="19" t="n">
        <v>42131</v>
      </c>
      <c r="H8" s="20" t="n">
        <v>210</v>
      </c>
      <c r="I8" s="16" t="s">
        <v>24</v>
      </c>
      <c r="J8" s="16" t="s">
        <v>4237</v>
      </c>
      <c r="K8" s="17"/>
      <c r="L8" s="17"/>
      <c r="M8" s="17"/>
    </row>
    <row r="9" customFormat="false" ht="78.75" hidden="false" customHeight="false" outlineLevel="0" collapsed="false">
      <c r="A9" s="15" t="n">
        <v>3</v>
      </c>
      <c r="B9" s="16" t="s">
        <v>4240</v>
      </c>
      <c r="C9" s="17" t="n">
        <v>2614015309</v>
      </c>
      <c r="D9" s="17" t="n">
        <v>261401001</v>
      </c>
      <c r="E9" s="18" t="s">
        <v>4234</v>
      </c>
      <c r="F9" s="18" t="s">
        <v>4241</v>
      </c>
      <c r="G9" s="19" t="n">
        <v>42464</v>
      </c>
      <c r="H9" s="20" t="n">
        <v>945</v>
      </c>
      <c r="I9" s="16" t="s">
        <v>24</v>
      </c>
      <c r="J9" s="16" t="s">
        <v>4237</v>
      </c>
      <c r="K9" s="17"/>
      <c r="L9" s="17"/>
      <c r="M9" s="17"/>
    </row>
    <row r="10" customFormat="false" ht="78.75" hidden="false" customHeight="false" outlineLevel="0" collapsed="false">
      <c r="A10" s="15" t="n">
        <v>4</v>
      </c>
      <c r="B10" s="16" t="s">
        <v>4242</v>
      </c>
      <c r="C10" s="17" t="n">
        <v>2631004699</v>
      </c>
      <c r="D10" s="17" t="n">
        <v>263101001</v>
      </c>
      <c r="E10" s="18" t="s">
        <v>4234</v>
      </c>
      <c r="F10" s="18" t="s">
        <v>4243</v>
      </c>
      <c r="G10" s="19" t="n">
        <v>39475</v>
      </c>
      <c r="H10" s="20" t="n">
        <v>47.25</v>
      </c>
      <c r="I10" s="16" t="s">
        <v>24</v>
      </c>
      <c r="J10" s="16" t="s">
        <v>4237</v>
      </c>
      <c r="K10" s="17"/>
      <c r="L10" s="17"/>
      <c r="M10" s="17"/>
    </row>
    <row r="11" customFormat="false" ht="78.75" hidden="false" customHeight="false" outlineLevel="0" collapsed="false">
      <c r="A11" s="15" t="n">
        <v>5</v>
      </c>
      <c r="B11" s="16" t="s">
        <v>4244</v>
      </c>
      <c r="C11" s="17" t="s">
        <v>4245</v>
      </c>
      <c r="D11" s="17"/>
      <c r="E11" s="18" t="s">
        <v>4234</v>
      </c>
      <c r="F11" s="18" t="s">
        <v>4246</v>
      </c>
      <c r="G11" s="19" t="n">
        <v>39251</v>
      </c>
      <c r="H11" s="20" t="n">
        <v>5</v>
      </c>
      <c r="I11" s="16" t="s">
        <v>24</v>
      </c>
      <c r="J11" s="16" t="s">
        <v>4237</v>
      </c>
      <c r="K11" s="17"/>
      <c r="L11" s="17"/>
      <c r="M11" s="17"/>
    </row>
    <row r="12" customFormat="false" ht="78.75" hidden="false" customHeight="false" outlineLevel="0" collapsed="false">
      <c r="A12" s="15" t="n">
        <v>6</v>
      </c>
      <c r="B12" s="16" t="s">
        <v>4247</v>
      </c>
      <c r="C12" s="17" t="n">
        <v>2612009733</v>
      </c>
      <c r="D12" s="17" t="n">
        <v>261201001</v>
      </c>
      <c r="E12" s="18" t="s">
        <v>4234</v>
      </c>
      <c r="F12" s="18" t="s">
        <v>4248</v>
      </c>
      <c r="G12" s="19" t="n">
        <v>38712</v>
      </c>
      <c r="H12" s="20" t="n">
        <v>1011.45</v>
      </c>
      <c r="I12" s="16" t="s">
        <v>4249</v>
      </c>
      <c r="J12" s="16" t="s">
        <v>4237</v>
      </c>
      <c r="K12" s="17"/>
      <c r="L12" s="17"/>
      <c r="M12" s="17"/>
    </row>
    <row r="13" customFormat="false" ht="78.75" hidden="false" customHeight="false" outlineLevel="0" collapsed="false">
      <c r="A13" s="15" t="n">
        <v>7</v>
      </c>
      <c r="B13" s="16" t="s">
        <v>4250</v>
      </c>
      <c r="C13" s="17" t="n">
        <v>2624028995</v>
      </c>
      <c r="D13" s="17" t="n">
        <v>262401001</v>
      </c>
      <c r="E13" s="18" t="s">
        <v>4234</v>
      </c>
      <c r="F13" s="18" t="s">
        <v>4251</v>
      </c>
      <c r="G13" s="19" t="n">
        <v>39689</v>
      </c>
      <c r="H13" s="20" t="n">
        <v>2362.5</v>
      </c>
      <c r="I13" s="16" t="s">
        <v>24</v>
      </c>
      <c r="J13" s="16" t="s">
        <v>4237</v>
      </c>
      <c r="K13" s="17"/>
      <c r="L13" s="17"/>
      <c r="M13" s="17"/>
    </row>
    <row r="14" customFormat="false" ht="78.75" hidden="false" customHeight="false" outlineLevel="0" collapsed="false">
      <c r="A14" s="15" t="n">
        <v>8</v>
      </c>
      <c r="B14" s="16" t="s">
        <v>572</v>
      </c>
      <c r="C14" s="17" t="n">
        <v>7723011906</v>
      </c>
      <c r="D14" s="17" t="n">
        <v>772801001</v>
      </c>
      <c r="E14" s="18" t="s">
        <v>4234</v>
      </c>
      <c r="F14" s="18" t="s">
        <v>4252</v>
      </c>
      <c r="G14" s="19" t="n">
        <v>39567</v>
      </c>
      <c r="H14" s="20" t="n">
        <v>3990</v>
      </c>
      <c r="I14" s="16" t="s">
        <v>24</v>
      </c>
      <c r="J14" s="16" t="s">
        <v>4237</v>
      </c>
      <c r="K14" s="17"/>
      <c r="L14" s="17"/>
      <c r="M14" s="17"/>
    </row>
    <row r="15" customFormat="false" ht="78.75" hidden="false" customHeight="false" outlineLevel="0" collapsed="false">
      <c r="A15" s="15" t="n">
        <v>9</v>
      </c>
      <c r="B15" s="16" t="s">
        <v>4253</v>
      </c>
      <c r="C15" s="17" t="n">
        <v>2605001966</v>
      </c>
      <c r="D15" s="17" t="n">
        <v>260501001</v>
      </c>
      <c r="E15" s="18" t="s">
        <v>4234</v>
      </c>
      <c r="F15" s="18" t="s">
        <v>4254</v>
      </c>
      <c r="G15" s="19" t="n">
        <v>38777</v>
      </c>
      <c r="H15" s="20" t="n">
        <v>472.5</v>
      </c>
      <c r="I15" s="16" t="s">
        <v>24</v>
      </c>
      <c r="J15" s="16" t="s">
        <v>4237</v>
      </c>
      <c r="K15" s="17"/>
      <c r="L15" s="17"/>
      <c r="M15" s="17"/>
    </row>
    <row r="16" customFormat="false" ht="78.75" hidden="false" customHeight="false" outlineLevel="0" collapsed="false">
      <c r="A16" s="15" t="n">
        <v>10</v>
      </c>
      <c r="B16" s="16" t="s">
        <v>2862</v>
      </c>
      <c r="C16" s="17" t="n">
        <v>7708709686</v>
      </c>
      <c r="D16" s="17" t="n">
        <v>770801001</v>
      </c>
      <c r="E16" s="18" t="s">
        <v>4234</v>
      </c>
      <c r="F16" s="18" t="s">
        <v>4255</v>
      </c>
      <c r="G16" s="19" t="n">
        <v>41255</v>
      </c>
      <c r="H16" s="20" t="n">
        <v>945</v>
      </c>
      <c r="I16" s="16" t="s">
        <v>24</v>
      </c>
      <c r="J16" s="16" t="s">
        <v>4237</v>
      </c>
      <c r="K16" s="17"/>
      <c r="L16" s="17"/>
      <c r="M16" s="17"/>
    </row>
    <row r="17" customFormat="false" ht="78.75" hidden="false" customHeight="false" outlineLevel="0" collapsed="false">
      <c r="A17" s="15" t="n">
        <v>11</v>
      </c>
      <c r="B17" s="16" t="s">
        <v>2862</v>
      </c>
      <c r="C17" s="17" t="n">
        <v>7708709686</v>
      </c>
      <c r="D17" s="17" t="n">
        <v>770801001</v>
      </c>
      <c r="E17" s="18" t="s">
        <v>4234</v>
      </c>
      <c r="F17" s="18" t="s">
        <v>4256</v>
      </c>
      <c r="G17" s="19" t="n">
        <v>41129</v>
      </c>
      <c r="H17" s="20" t="n">
        <v>1575</v>
      </c>
      <c r="I17" s="16" t="s">
        <v>24</v>
      </c>
      <c r="J17" s="16" t="s">
        <v>4237</v>
      </c>
      <c r="K17" s="17"/>
      <c r="L17" s="17"/>
      <c r="M17" s="17"/>
    </row>
    <row r="18" customFormat="false" ht="78.75" hidden="false" customHeight="false" outlineLevel="0" collapsed="false">
      <c r="A18" s="15" t="n">
        <v>12</v>
      </c>
      <c r="B18" s="16" t="s">
        <v>4257</v>
      </c>
      <c r="C18" s="17" t="n">
        <v>7804099031</v>
      </c>
      <c r="D18" s="17" t="n">
        <v>780401001</v>
      </c>
      <c r="E18" s="18" t="s">
        <v>4234</v>
      </c>
      <c r="F18" s="18" t="s">
        <v>4258</v>
      </c>
      <c r="G18" s="19" t="n">
        <v>41870</v>
      </c>
      <c r="H18" s="20" t="n">
        <v>26.25</v>
      </c>
      <c r="I18" s="16" t="s">
        <v>24</v>
      </c>
      <c r="J18" s="16" t="s">
        <v>4237</v>
      </c>
      <c r="K18" s="17"/>
      <c r="L18" s="17"/>
      <c r="M18" s="17"/>
    </row>
    <row r="19" customFormat="false" ht="78.75" hidden="false" customHeight="false" outlineLevel="0" collapsed="false">
      <c r="A19" s="15" t="n">
        <v>13</v>
      </c>
      <c r="B19" s="16" t="s">
        <v>4259</v>
      </c>
      <c r="C19" s="17" t="n">
        <v>2636032629</v>
      </c>
      <c r="D19" s="17" t="n">
        <v>263601001</v>
      </c>
      <c r="E19" s="18" t="s">
        <v>4234</v>
      </c>
      <c r="F19" s="18" t="s">
        <v>4260</v>
      </c>
      <c r="G19" s="19" t="n">
        <v>42544</v>
      </c>
      <c r="H19" s="20" t="n">
        <v>801.15</v>
      </c>
      <c r="I19" s="16" t="s">
        <v>24</v>
      </c>
      <c r="J19" s="16" t="s">
        <v>4237</v>
      </c>
      <c r="K19" s="17"/>
      <c r="L19" s="17"/>
      <c r="M19" s="17"/>
    </row>
    <row r="20" customFormat="false" ht="78.75" hidden="false" customHeight="false" outlineLevel="0" collapsed="false">
      <c r="A20" s="15" t="n">
        <v>14</v>
      </c>
      <c r="B20" s="16" t="s">
        <v>4261</v>
      </c>
      <c r="C20" s="17" t="n">
        <v>2630035937</v>
      </c>
      <c r="D20" s="17" t="n">
        <v>263001001</v>
      </c>
      <c r="E20" s="18" t="s">
        <v>4234</v>
      </c>
      <c r="F20" s="18" t="s">
        <v>4262</v>
      </c>
      <c r="G20" s="19" t="n">
        <v>39231</v>
      </c>
      <c r="H20" s="20" t="n">
        <v>2660</v>
      </c>
      <c r="I20" s="16" t="s">
        <v>24</v>
      </c>
      <c r="J20" s="16" t="s">
        <v>4237</v>
      </c>
      <c r="K20" s="17"/>
      <c r="L20" s="17"/>
      <c r="M20" s="17"/>
    </row>
    <row r="21" customFormat="false" ht="78.75" hidden="false" customHeight="false" outlineLevel="0" collapsed="false">
      <c r="A21" s="15" t="n">
        <v>15</v>
      </c>
      <c r="B21" s="16" t="s">
        <v>211</v>
      </c>
      <c r="C21" s="17" t="n">
        <v>7713076301</v>
      </c>
      <c r="D21" s="17" t="n">
        <v>771301001</v>
      </c>
      <c r="E21" s="18" t="s">
        <v>4234</v>
      </c>
      <c r="F21" s="18" t="s">
        <v>4263</v>
      </c>
      <c r="G21" s="19" t="n">
        <v>40078</v>
      </c>
      <c r="H21" s="20" t="n">
        <v>3780</v>
      </c>
      <c r="I21" s="16" t="s">
        <v>24</v>
      </c>
      <c r="J21" s="16" t="s">
        <v>4237</v>
      </c>
      <c r="K21" s="17"/>
      <c r="L21" s="17"/>
      <c r="M21" s="17"/>
    </row>
    <row r="22" customFormat="false" ht="78.75" hidden="false" customHeight="false" outlineLevel="0" collapsed="false">
      <c r="A22" s="15" t="n">
        <v>16</v>
      </c>
      <c r="B22" s="16" t="s">
        <v>4264</v>
      </c>
      <c r="C22" s="17" t="n">
        <v>2632082033</v>
      </c>
      <c r="D22" s="17" t="n">
        <v>263243001</v>
      </c>
      <c r="E22" s="18" t="s">
        <v>4234</v>
      </c>
      <c r="F22" s="18" t="s">
        <v>4265</v>
      </c>
      <c r="G22" s="19" t="n">
        <v>40112</v>
      </c>
      <c r="H22" s="20" t="n">
        <v>12285</v>
      </c>
      <c r="I22" s="16" t="s">
        <v>24</v>
      </c>
      <c r="J22" s="16" t="s">
        <v>4237</v>
      </c>
      <c r="K22" s="17"/>
      <c r="L22" s="17"/>
      <c r="M22" s="17"/>
    </row>
    <row r="23" customFormat="false" ht="78.75" hidden="false" customHeight="false" outlineLevel="0" collapsed="false">
      <c r="A23" s="15" t="n">
        <v>17</v>
      </c>
      <c r="B23" s="16" t="s">
        <v>4264</v>
      </c>
      <c r="C23" s="17" t="n">
        <v>2632082033</v>
      </c>
      <c r="D23" s="17" t="n">
        <v>263243001</v>
      </c>
      <c r="E23" s="18" t="s">
        <v>4234</v>
      </c>
      <c r="F23" s="18" t="s">
        <v>4266</v>
      </c>
      <c r="G23" s="19" t="n">
        <v>40638</v>
      </c>
      <c r="H23" s="20" t="n">
        <v>3465</v>
      </c>
      <c r="I23" s="16" t="s">
        <v>24</v>
      </c>
      <c r="J23" s="16" t="s">
        <v>4237</v>
      </c>
      <c r="K23" s="17"/>
      <c r="L23" s="17"/>
      <c r="M23" s="17"/>
    </row>
    <row r="24" customFormat="false" ht="78.75" hidden="false" customHeight="false" outlineLevel="0" collapsed="false">
      <c r="A24" s="15" t="n">
        <v>18</v>
      </c>
      <c r="B24" s="16" t="s">
        <v>4264</v>
      </c>
      <c r="C24" s="17" t="n">
        <v>2632082033</v>
      </c>
      <c r="D24" s="17" t="n">
        <v>263243001</v>
      </c>
      <c r="E24" s="18" t="s">
        <v>4234</v>
      </c>
      <c r="F24" s="18" t="s">
        <v>4267</v>
      </c>
      <c r="G24" s="19" t="n">
        <v>42472</v>
      </c>
      <c r="H24" s="20" t="n">
        <v>907.2</v>
      </c>
      <c r="I24" s="16" t="s">
        <v>24</v>
      </c>
      <c r="J24" s="16" t="s">
        <v>4237</v>
      </c>
      <c r="K24" s="17"/>
      <c r="L24" s="17"/>
      <c r="M24" s="17"/>
    </row>
    <row r="25" customFormat="false" ht="78.75" hidden="false" customHeight="false" outlineLevel="0" collapsed="false">
      <c r="A25" s="15" t="n">
        <v>19</v>
      </c>
      <c r="B25" s="16" t="s">
        <v>259</v>
      </c>
      <c r="C25" s="17" t="n">
        <v>7717127211</v>
      </c>
      <c r="D25" s="17" t="n">
        <v>771701001</v>
      </c>
      <c r="E25" s="18" t="s">
        <v>4234</v>
      </c>
      <c r="F25" s="18" t="s">
        <v>4235</v>
      </c>
      <c r="G25" s="19" t="n">
        <v>39492</v>
      </c>
      <c r="H25" s="20" t="n">
        <v>14175</v>
      </c>
      <c r="I25" s="16" t="s">
        <v>24</v>
      </c>
      <c r="J25" s="16" t="s">
        <v>4237</v>
      </c>
      <c r="K25" s="17"/>
      <c r="L25" s="17"/>
      <c r="M25" s="17"/>
    </row>
    <row r="26" customFormat="false" ht="78.75" hidden="false" customHeight="false" outlineLevel="0" collapsed="false">
      <c r="A26" s="15" t="n">
        <v>20</v>
      </c>
      <c r="B26" s="16"/>
      <c r="C26" s="17"/>
      <c r="D26" s="17"/>
      <c r="E26" s="18" t="s">
        <v>4268</v>
      </c>
      <c r="F26" s="18" t="s">
        <v>4269</v>
      </c>
      <c r="G26" s="19" t="n">
        <v>40170</v>
      </c>
      <c r="H26" s="20" t="n">
        <v>189</v>
      </c>
      <c r="I26" s="16" t="s">
        <v>24</v>
      </c>
      <c r="J26" s="16" t="s">
        <v>4270</v>
      </c>
      <c r="K26" s="17"/>
      <c r="L26" s="17"/>
      <c r="M26" s="17"/>
    </row>
    <row r="27" customFormat="false" ht="63" hidden="false" customHeight="false" outlineLevel="0" collapsed="false">
      <c r="A27" s="15" t="n">
        <v>21</v>
      </c>
      <c r="B27" s="16" t="s">
        <v>4271</v>
      </c>
      <c r="C27" s="17" t="s">
        <v>4272</v>
      </c>
      <c r="D27" s="17" t="s">
        <v>4273</v>
      </c>
      <c r="E27" s="18" t="s">
        <v>4274</v>
      </c>
      <c r="F27" s="18" t="s">
        <v>4275</v>
      </c>
      <c r="G27" s="19" t="n">
        <v>42524</v>
      </c>
      <c r="H27" s="20" t="n">
        <v>945</v>
      </c>
      <c r="I27" s="16" t="s">
        <v>24</v>
      </c>
      <c r="J27" s="16" t="s">
        <v>4276</v>
      </c>
      <c r="K27" s="17"/>
      <c r="L27" s="17"/>
      <c r="M27" s="17"/>
    </row>
    <row r="28" customFormat="false" ht="63" hidden="false" customHeight="false" outlineLevel="0" collapsed="false">
      <c r="A28" s="15" t="n">
        <v>22</v>
      </c>
      <c r="B28" s="16" t="s">
        <v>4277</v>
      </c>
      <c r="C28" s="17" t="s">
        <v>4278</v>
      </c>
      <c r="D28" s="17" t="s">
        <v>4279</v>
      </c>
      <c r="E28" s="18" t="s">
        <v>4274</v>
      </c>
      <c r="F28" s="18" t="s">
        <v>4280</v>
      </c>
      <c r="G28" s="19" t="n">
        <v>42005</v>
      </c>
      <c r="H28" s="20" t="n">
        <v>2362.5</v>
      </c>
      <c r="I28" s="16" t="s">
        <v>24</v>
      </c>
      <c r="J28" s="16" t="s">
        <v>4276</v>
      </c>
      <c r="K28" s="17"/>
      <c r="L28" s="17"/>
      <c r="M28" s="17"/>
    </row>
    <row r="29" customFormat="false" ht="63" hidden="false" customHeight="false" outlineLevel="0" collapsed="false">
      <c r="A29" s="15" t="n">
        <v>23</v>
      </c>
      <c r="B29" s="16" t="s">
        <v>4281</v>
      </c>
      <c r="C29" s="17" t="s">
        <v>4282</v>
      </c>
      <c r="D29" s="17" t="s">
        <v>4283</v>
      </c>
      <c r="E29" s="18" t="s">
        <v>4274</v>
      </c>
      <c r="F29" s="18" t="s">
        <v>4284</v>
      </c>
      <c r="G29" s="19" t="n">
        <v>42005</v>
      </c>
      <c r="H29" s="20" t="n">
        <v>2362.5</v>
      </c>
      <c r="I29" s="16" t="s">
        <v>24</v>
      </c>
      <c r="J29" s="16" t="s">
        <v>4276</v>
      </c>
      <c r="K29" s="17"/>
      <c r="L29" s="17"/>
      <c r="M29" s="17"/>
    </row>
    <row r="30" customFormat="false" ht="63" hidden="false" customHeight="false" outlineLevel="0" collapsed="false">
      <c r="A30" s="15" t="n">
        <v>24</v>
      </c>
      <c r="B30" s="16" t="s">
        <v>4285</v>
      </c>
      <c r="C30" s="17" t="s">
        <v>4286</v>
      </c>
      <c r="D30" s="17" t="s">
        <v>4287</v>
      </c>
      <c r="E30" s="18" t="s">
        <v>4274</v>
      </c>
      <c r="F30" s="18" t="s">
        <v>4288</v>
      </c>
      <c r="G30" s="19" t="n">
        <v>42025</v>
      </c>
      <c r="H30" s="20" t="n">
        <v>0.5</v>
      </c>
      <c r="I30" s="16" t="s">
        <v>24</v>
      </c>
      <c r="J30" s="16" t="s">
        <v>4276</v>
      </c>
      <c r="K30" s="17"/>
      <c r="L30" s="17"/>
      <c r="M30" s="17"/>
    </row>
    <row r="31" customFormat="false" ht="63" hidden="false" customHeight="false" outlineLevel="0" collapsed="false">
      <c r="A31" s="15" t="n">
        <v>25</v>
      </c>
      <c r="B31" s="16" t="s">
        <v>4289</v>
      </c>
      <c r="C31" s="17" t="n">
        <v>7723011906</v>
      </c>
      <c r="D31" s="17" t="n">
        <v>772801001</v>
      </c>
      <c r="E31" s="18" t="s">
        <v>4274</v>
      </c>
      <c r="F31" s="18" t="s">
        <v>4290</v>
      </c>
      <c r="G31" s="19" t="n">
        <v>39567</v>
      </c>
      <c r="H31" s="20" t="n">
        <v>1890</v>
      </c>
      <c r="I31" s="16" t="s">
        <v>24</v>
      </c>
      <c r="J31" s="16" t="s">
        <v>4276</v>
      </c>
      <c r="K31" s="17"/>
      <c r="L31" s="17"/>
      <c r="M31" s="17"/>
    </row>
    <row r="32" customFormat="false" ht="63" hidden="false" customHeight="false" outlineLevel="0" collapsed="false">
      <c r="A32" s="15" t="n">
        <v>26</v>
      </c>
      <c r="B32" s="16" t="s">
        <v>3036</v>
      </c>
      <c r="C32" s="17" t="n">
        <v>7812014560</v>
      </c>
      <c r="D32" s="17" t="n">
        <v>230802001</v>
      </c>
      <c r="E32" s="18" t="s">
        <v>4274</v>
      </c>
      <c r="F32" s="18" t="s">
        <v>4291</v>
      </c>
      <c r="G32" s="19" t="n">
        <v>39995</v>
      </c>
      <c r="H32" s="20" t="n">
        <v>1890</v>
      </c>
      <c r="I32" s="16" t="s">
        <v>24</v>
      </c>
      <c r="J32" s="16" t="s">
        <v>4276</v>
      </c>
      <c r="K32" s="17"/>
      <c r="L32" s="17"/>
      <c r="M32" s="17"/>
    </row>
    <row r="33" customFormat="false" ht="63" hidden="false" customHeight="false" outlineLevel="0" collapsed="false">
      <c r="A33" s="15" t="n">
        <v>27</v>
      </c>
      <c r="B33" s="16" t="s">
        <v>3036</v>
      </c>
      <c r="C33" s="17" t="n">
        <v>7812014560</v>
      </c>
      <c r="D33" s="17" t="n">
        <v>230802001</v>
      </c>
      <c r="E33" s="18" t="s">
        <v>4274</v>
      </c>
      <c r="F33" s="18" t="s">
        <v>4292</v>
      </c>
      <c r="G33" s="19" t="n">
        <v>39995</v>
      </c>
      <c r="H33" s="20" t="n">
        <v>2100</v>
      </c>
      <c r="I33" s="16" t="s">
        <v>24</v>
      </c>
      <c r="J33" s="16" t="s">
        <v>4276</v>
      </c>
      <c r="K33" s="17"/>
      <c r="L33" s="17"/>
      <c r="M33" s="17"/>
    </row>
    <row r="34" customFormat="false" ht="63" hidden="false" customHeight="false" outlineLevel="0" collapsed="false">
      <c r="A34" s="15" t="n">
        <v>28</v>
      </c>
      <c r="B34" s="16" t="s">
        <v>3036</v>
      </c>
      <c r="C34" s="17" t="n">
        <v>7812014560</v>
      </c>
      <c r="D34" s="17" t="n">
        <v>230802001</v>
      </c>
      <c r="E34" s="18" t="s">
        <v>4274</v>
      </c>
      <c r="F34" s="18" t="s">
        <v>4293</v>
      </c>
      <c r="G34" s="19" t="n">
        <v>40137</v>
      </c>
      <c r="H34" s="20" t="n">
        <v>210</v>
      </c>
      <c r="I34" s="16" t="s">
        <v>24</v>
      </c>
      <c r="J34" s="16" t="s">
        <v>4276</v>
      </c>
      <c r="K34" s="17"/>
      <c r="L34" s="17"/>
      <c r="M34" s="17"/>
    </row>
    <row r="35" customFormat="false" ht="63" hidden="false" customHeight="false" outlineLevel="0" collapsed="false">
      <c r="A35" s="15" t="n">
        <v>29</v>
      </c>
      <c r="B35" s="16" t="s">
        <v>3036</v>
      </c>
      <c r="C35" s="17" t="n">
        <v>7812014560</v>
      </c>
      <c r="D35" s="17" t="n">
        <v>230802001</v>
      </c>
      <c r="E35" s="18" t="s">
        <v>4274</v>
      </c>
      <c r="F35" s="18" t="s">
        <v>4294</v>
      </c>
      <c r="G35" s="19" t="n">
        <v>40137</v>
      </c>
      <c r="H35" s="20" t="n">
        <v>682.5</v>
      </c>
      <c r="I35" s="16" t="s">
        <v>24</v>
      </c>
      <c r="J35" s="16" t="s">
        <v>4276</v>
      </c>
      <c r="K35" s="17"/>
      <c r="L35" s="17"/>
      <c r="M35" s="17"/>
    </row>
    <row r="36" customFormat="false" ht="63" hidden="false" customHeight="false" outlineLevel="0" collapsed="false">
      <c r="A36" s="15" t="n">
        <v>30</v>
      </c>
      <c r="B36" s="16" t="s">
        <v>3036</v>
      </c>
      <c r="C36" s="17" t="n">
        <v>7812014560</v>
      </c>
      <c r="D36" s="17" t="n">
        <v>230802001</v>
      </c>
      <c r="E36" s="18" t="s">
        <v>4274</v>
      </c>
      <c r="F36" s="18" t="s">
        <v>4295</v>
      </c>
      <c r="G36" s="19" t="n">
        <v>40386</v>
      </c>
      <c r="H36" s="20" t="n">
        <v>378</v>
      </c>
      <c r="I36" s="16" t="s">
        <v>24</v>
      </c>
      <c r="J36" s="16" t="s">
        <v>4276</v>
      </c>
      <c r="K36" s="17"/>
      <c r="L36" s="17"/>
      <c r="M36" s="17"/>
    </row>
    <row r="37" customFormat="false" ht="63" hidden="false" customHeight="false" outlineLevel="0" collapsed="false">
      <c r="A37" s="15" t="n">
        <v>31</v>
      </c>
      <c r="B37" s="16" t="s">
        <v>3036</v>
      </c>
      <c r="C37" s="17" t="n">
        <v>7812014560</v>
      </c>
      <c r="D37" s="17" t="n">
        <v>230802001</v>
      </c>
      <c r="E37" s="18" t="s">
        <v>4274</v>
      </c>
      <c r="F37" s="18" t="s">
        <v>4296</v>
      </c>
      <c r="G37" s="19" t="n">
        <v>40638</v>
      </c>
      <c r="H37" s="20" t="n">
        <v>1890</v>
      </c>
      <c r="I37" s="16" t="s">
        <v>24</v>
      </c>
      <c r="J37" s="16" t="s">
        <v>4276</v>
      </c>
      <c r="K37" s="17"/>
      <c r="L37" s="17"/>
      <c r="M37" s="17"/>
    </row>
    <row r="38" customFormat="false" ht="63" hidden="false" customHeight="false" outlineLevel="0" collapsed="false">
      <c r="A38" s="15" t="n">
        <v>32</v>
      </c>
      <c r="B38" s="16" t="s">
        <v>3036</v>
      </c>
      <c r="C38" s="17" t="n">
        <v>7812014560</v>
      </c>
      <c r="D38" s="17" t="n">
        <v>230802001</v>
      </c>
      <c r="E38" s="18" t="s">
        <v>4274</v>
      </c>
      <c r="F38" s="18" t="s">
        <v>4297</v>
      </c>
      <c r="G38" s="19" t="n">
        <v>41060</v>
      </c>
      <c r="H38" s="20" t="n">
        <v>4200</v>
      </c>
      <c r="I38" s="16" t="s">
        <v>24</v>
      </c>
      <c r="J38" s="16" t="s">
        <v>4276</v>
      </c>
      <c r="K38" s="17"/>
      <c r="L38" s="17"/>
      <c r="M38" s="17"/>
    </row>
    <row r="39" customFormat="false" ht="63" hidden="false" customHeight="false" outlineLevel="0" collapsed="false">
      <c r="A39" s="15" t="n">
        <v>33</v>
      </c>
      <c r="B39" s="16" t="s">
        <v>3036</v>
      </c>
      <c r="C39" s="17" t="n">
        <v>7812014560</v>
      </c>
      <c r="D39" s="17" t="n">
        <v>230802001</v>
      </c>
      <c r="E39" s="18" t="s">
        <v>4274</v>
      </c>
      <c r="F39" s="18" t="s">
        <v>4298</v>
      </c>
      <c r="G39" s="19" t="n">
        <v>41255</v>
      </c>
      <c r="H39" s="20" t="n">
        <v>1890</v>
      </c>
      <c r="I39" s="16" t="s">
        <v>24</v>
      </c>
      <c r="J39" s="16" t="s">
        <v>4276</v>
      </c>
      <c r="K39" s="17"/>
      <c r="L39" s="17"/>
      <c r="M39" s="17"/>
    </row>
    <row r="40" customFormat="false" ht="63" hidden="false" customHeight="false" outlineLevel="0" collapsed="false">
      <c r="A40" s="15" t="n">
        <v>34</v>
      </c>
      <c r="B40" s="16" t="s">
        <v>3036</v>
      </c>
      <c r="C40" s="17" t="n">
        <v>7812014560</v>
      </c>
      <c r="D40" s="17" t="n">
        <v>230802001</v>
      </c>
      <c r="E40" s="18" t="s">
        <v>4274</v>
      </c>
      <c r="F40" s="18" t="s">
        <v>4299</v>
      </c>
      <c r="G40" s="19" t="n">
        <v>41255</v>
      </c>
      <c r="H40" s="20" t="n">
        <v>2835</v>
      </c>
      <c r="I40" s="16" t="s">
        <v>24</v>
      </c>
      <c r="J40" s="16" t="s">
        <v>4276</v>
      </c>
      <c r="K40" s="17"/>
      <c r="L40" s="17"/>
      <c r="M40" s="17"/>
    </row>
    <row r="41" customFormat="false" ht="63" hidden="false" customHeight="false" outlineLevel="0" collapsed="false">
      <c r="A41" s="15" t="n">
        <v>35</v>
      </c>
      <c r="B41" s="16" t="s">
        <v>3036</v>
      </c>
      <c r="C41" s="17" t="n">
        <v>7812014560</v>
      </c>
      <c r="D41" s="17" t="n">
        <v>230802001</v>
      </c>
      <c r="E41" s="18" t="s">
        <v>4274</v>
      </c>
      <c r="F41" s="18" t="s">
        <v>4300</v>
      </c>
      <c r="G41" s="19" t="n">
        <v>41554</v>
      </c>
      <c r="H41" s="20" t="n">
        <v>2100</v>
      </c>
      <c r="I41" s="16" t="s">
        <v>24</v>
      </c>
      <c r="J41" s="16" t="s">
        <v>4276</v>
      </c>
      <c r="K41" s="17"/>
      <c r="L41" s="17"/>
      <c r="M41" s="17"/>
    </row>
    <row r="42" customFormat="false" ht="63" hidden="false" customHeight="false" outlineLevel="0" collapsed="false">
      <c r="A42" s="15" t="n">
        <v>36</v>
      </c>
      <c r="B42" s="16" t="s">
        <v>3036</v>
      </c>
      <c r="C42" s="17" t="n">
        <v>7812014560</v>
      </c>
      <c r="D42" s="17" t="n">
        <v>230802001</v>
      </c>
      <c r="E42" s="18" t="s">
        <v>4274</v>
      </c>
      <c r="F42" s="18" t="s">
        <v>4301</v>
      </c>
      <c r="G42" s="19" t="n">
        <v>41554</v>
      </c>
      <c r="H42" s="20" t="n">
        <v>2100</v>
      </c>
      <c r="I42" s="16" t="s">
        <v>24</v>
      </c>
      <c r="J42" s="16" t="s">
        <v>4276</v>
      </c>
      <c r="K42" s="17"/>
      <c r="L42" s="17"/>
      <c r="M42" s="17"/>
    </row>
    <row r="43" customFormat="false" ht="63" hidden="false" customHeight="false" outlineLevel="0" collapsed="false">
      <c r="A43" s="15" t="n">
        <v>37</v>
      </c>
      <c r="B43" s="16" t="s">
        <v>3036</v>
      </c>
      <c r="C43" s="17" t="n">
        <v>7812014560</v>
      </c>
      <c r="D43" s="17" t="n">
        <v>230802001</v>
      </c>
      <c r="E43" s="18" t="s">
        <v>4274</v>
      </c>
      <c r="F43" s="18" t="s">
        <v>4302</v>
      </c>
      <c r="G43" s="19" t="n">
        <v>41603</v>
      </c>
      <c r="H43" s="20" t="n">
        <v>1890</v>
      </c>
      <c r="I43" s="16" t="s">
        <v>24</v>
      </c>
      <c r="J43" s="16" t="s">
        <v>4276</v>
      </c>
      <c r="K43" s="17"/>
      <c r="L43" s="17"/>
      <c r="M43" s="17"/>
    </row>
    <row r="44" customFormat="false" ht="63" hidden="false" customHeight="false" outlineLevel="0" collapsed="false">
      <c r="A44" s="15" t="n">
        <v>38</v>
      </c>
      <c r="B44" s="16" t="s">
        <v>3036</v>
      </c>
      <c r="C44" s="17" t="n">
        <v>7812014560</v>
      </c>
      <c r="D44" s="17" t="n">
        <v>230802001</v>
      </c>
      <c r="E44" s="18" t="s">
        <v>4274</v>
      </c>
      <c r="F44" s="18" t="s">
        <v>4303</v>
      </c>
      <c r="G44" s="19" t="n">
        <v>41627</v>
      </c>
      <c r="H44" s="20" t="n">
        <v>5670</v>
      </c>
      <c r="I44" s="16" t="s">
        <v>24</v>
      </c>
      <c r="J44" s="16" t="s">
        <v>4276</v>
      </c>
      <c r="K44" s="17"/>
      <c r="L44" s="17"/>
      <c r="M44" s="17"/>
    </row>
    <row r="45" customFormat="false" ht="63" hidden="false" customHeight="false" outlineLevel="0" collapsed="false">
      <c r="A45" s="15" t="n">
        <v>39</v>
      </c>
      <c r="B45" s="16" t="s">
        <v>4304</v>
      </c>
      <c r="C45" s="17" t="s">
        <v>4305</v>
      </c>
      <c r="D45" s="17" t="s">
        <v>4306</v>
      </c>
      <c r="E45" s="18" t="s">
        <v>4274</v>
      </c>
      <c r="F45" s="18" t="s">
        <v>4307</v>
      </c>
      <c r="G45" s="19" t="n">
        <v>39738</v>
      </c>
      <c r="H45" s="20" t="n">
        <v>2362.5</v>
      </c>
      <c r="I45" s="16" t="s">
        <v>4308</v>
      </c>
      <c r="J45" s="16" t="s">
        <v>4276</v>
      </c>
      <c r="K45" s="17"/>
      <c r="L45" s="17"/>
      <c r="M45" s="17"/>
    </row>
    <row r="46" customFormat="false" ht="63" hidden="false" customHeight="false" outlineLevel="0" collapsed="false">
      <c r="A46" s="15" t="n">
        <v>40</v>
      </c>
      <c r="B46" s="16" t="s">
        <v>4304</v>
      </c>
      <c r="C46" s="17" t="s">
        <v>4305</v>
      </c>
      <c r="D46" s="17" t="s">
        <v>4306</v>
      </c>
      <c r="E46" s="18" t="s">
        <v>4274</v>
      </c>
      <c r="F46" s="18" t="s">
        <v>4309</v>
      </c>
      <c r="G46" s="19" t="n">
        <v>39738</v>
      </c>
      <c r="H46" s="20" t="n">
        <v>2362.5</v>
      </c>
      <c r="I46" s="16" t="s">
        <v>4310</v>
      </c>
      <c r="J46" s="16" t="s">
        <v>4276</v>
      </c>
      <c r="K46" s="17"/>
      <c r="L46" s="17"/>
      <c r="M46" s="17"/>
    </row>
    <row r="47" customFormat="false" ht="63" hidden="false" customHeight="false" outlineLevel="0" collapsed="false">
      <c r="A47" s="15" t="n">
        <v>41</v>
      </c>
      <c r="B47" s="16" t="s">
        <v>4311</v>
      </c>
      <c r="C47" s="17" t="s">
        <v>4312</v>
      </c>
      <c r="D47" s="17" t="s">
        <v>4313</v>
      </c>
      <c r="E47" s="18" t="s">
        <v>4274</v>
      </c>
      <c r="F47" s="18" t="s">
        <v>4314</v>
      </c>
      <c r="G47" s="19" t="n">
        <v>41194</v>
      </c>
      <c r="H47" s="20" t="n">
        <v>4105.03</v>
      </c>
      <c r="I47" s="16" t="s">
        <v>4315</v>
      </c>
      <c r="J47" s="16" t="s">
        <v>4276</v>
      </c>
      <c r="K47" s="17"/>
      <c r="L47" s="17"/>
      <c r="M47" s="17"/>
    </row>
    <row r="48" customFormat="false" ht="63" hidden="false" customHeight="false" outlineLevel="0" collapsed="false">
      <c r="A48" s="15" t="n">
        <v>42</v>
      </c>
      <c r="B48" s="16" t="s">
        <v>4316</v>
      </c>
      <c r="C48" s="17" t="s">
        <v>4317</v>
      </c>
      <c r="D48" s="17" t="s">
        <v>4313</v>
      </c>
      <c r="E48" s="18" t="s">
        <v>4274</v>
      </c>
      <c r="F48" s="18" t="s">
        <v>4318</v>
      </c>
      <c r="G48" s="19" t="n">
        <v>39689</v>
      </c>
      <c r="H48" s="20" t="n">
        <v>2100</v>
      </c>
      <c r="I48" s="16" t="s">
        <v>24</v>
      </c>
      <c r="J48" s="16" t="s">
        <v>4276</v>
      </c>
      <c r="K48" s="17"/>
      <c r="L48" s="17"/>
      <c r="M48" s="17"/>
    </row>
    <row r="49" customFormat="false" ht="78.75" hidden="false" customHeight="false" outlineLevel="0" collapsed="false">
      <c r="A49" s="15" t="n">
        <v>43</v>
      </c>
      <c r="B49" s="16" t="s">
        <v>4319</v>
      </c>
      <c r="C49" s="17" t="s">
        <v>4320</v>
      </c>
      <c r="D49" s="17"/>
      <c r="E49" s="18" t="s">
        <v>4321</v>
      </c>
      <c r="F49" s="18" t="s">
        <v>4322</v>
      </c>
      <c r="G49" s="19" t="n">
        <v>39576</v>
      </c>
      <c r="H49" s="20" t="n">
        <v>2100</v>
      </c>
      <c r="I49" s="16" t="s">
        <v>24</v>
      </c>
      <c r="J49" s="16" t="s">
        <v>4323</v>
      </c>
      <c r="K49" s="17"/>
      <c r="L49" s="17"/>
      <c r="M49" s="17"/>
    </row>
    <row r="50" customFormat="false" ht="78.75" hidden="false" customHeight="false" outlineLevel="0" collapsed="false">
      <c r="A50" s="15" t="n">
        <v>44</v>
      </c>
      <c r="B50" s="16" t="s">
        <v>4324</v>
      </c>
      <c r="C50" s="17" t="s">
        <v>4325</v>
      </c>
      <c r="D50" s="17"/>
      <c r="E50" s="18" t="s">
        <v>4321</v>
      </c>
      <c r="F50" s="18" t="s">
        <v>4326</v>
      </c>
      <c r="G50" s="19" t="n">
        <v>42201</v>
      </c>
      <c r="H50" s="20" t="n">
        <v>945</v>
      </c>
      <c r="I50" s="16" t="s">
        <v>24</v>
      </c>
      <c r="J50" s="16" t="s">
        <v>4323</v>
      </c>
      <c r="K50" s="17"/>
      <c r="L50" s="17"/>
      <c r="M50" s="17"/>
    </row>
    <row r="51" customFormat="false" ht="78.75" hidden="false" customHeight="false" outlineLevel="0" collapsed="false">
      <c r="A51" s="15" t="n">
        <v>45</v>
      </c>
      <c r="B51" s="16" t="s">
        <v>4327</v>
      </c>
      <c r="C51" s="17" t="s">
        <v>4328</v>
      </c>
      <c r="D51" s="17"/>
      <c r="E51" s="18" t="s">
        <v>4321</v>
      </c>
      <c r="F51" s="18" t="s">
        <v>4329</v>
      </c>
      <c r="G51" s="19" t="n">
        <v>42355</v>
      </c>
      <c r="H51" s="20" t="n">
        <v>945</v>
      </c>
      <c r="I51" s="16" t="s">
        <v>24</v>
      </c>
      <c r="J51" s="16" t="s">
        <v>4323</v>
      </c>
      <c r="K51" s="17"/>
      <c r="L51" s="17"/>
      <c r="M51" s="17"/>
    </row>
    <row r="52" customFormat="false" ht="78.75" hidden="false" customHeight="false" outlineLevel="0" collapsed="false">
      <c r="A52" s="15" t="n">
        <v>46</v>
      </c>
      <c r="B52" s="16" t="s">
        <v>4330</v>
      </c>
      <c r="C52" s="17" t="s">
        <v>4331</v>
      </c>
      <c r="D52" s="17"/>
      <c r="E52" s="18" t="s">
        <v>4321</v>
      </c>
      <c r="F52" s="18" t="s">
        <v>4332</v>
      </c>
      <c r="G52" s="19" t="n">
        <v>39576</v>
      </c>
      <c r="H52" s="20" t="n">
        <v>1050</v>
      </c>
      <c r="I52" s="16" t="s">
        <v>24</v>
      </c>
      <c r="J52" s="16" t="s">
        <v>4323</v>
      </c>
      <c r="K52" s="17"/>
      <c r="L52" s="17"/>
      <c r="M52" s="17"/>
    </row>
    <row r="53" customFormat="false" ht="78.75" hidden="false" customHeight="false" outlineLevel="0" collapsed="false">
      <c r="A53" s="15" t="n">
        <v>47</v>
      </c>
      <c r="B53" s="16" t="s">
        <v>4333</v>
      </c>
      <c r="C53" s="17" t="n">
        <v>1516614020</v>
      </c>
      <c r="D53" s="17" t="n">
        <v>151601001</v>
      </c>
      <c r="E53" s="18" t="s">
        <v>4321</v>
      </c>
      <c r="F53" s="18" t="s">
        <v>4334</v>
      </c>
      <c r="G53" s="19" t="n">
        <v>40689</v>
      </c>
      <c r="H53" s="20" t="n">
        <v>1050</v>
      </c>
      <c r="I53" s="16" t="s">
        <v>24</v>
      </c>
      <c r="J53" s="16" t="s">
        <v>4323</v>
      </c>
      <c r="K53" s="17"/>
      <c r="L53" s="17"/>
      <c r="M53" s="17"/>
    </row>
    <row r="54" customFormat="false" ht="78.75" hidden="false" customHeight="false" outlineLevel="0" collapsed="false">
      <c r="A54" s="15" t="n">
        <v>48</v>
      </c>
      <c r="B54" s="16" t="s">
        <v>4335</v>
      </c>
      <c r="C54" s="17" t="s">
        <v>4336</v>
      </c>
      <c r="D54" s="17"/>
      <c r="E54" s="18" t="s">
        <v>4321</v>
      </c>
      <c r="F54" s="18" t="s">
        <v>4337</v>
      </c>
      <c r="G54" s="19" t="n">
        <v>38639</v>
      </c>
      <c r="H54" s="20" t="n">
        <v>1050</v>
      </c>
      <c r="I54" s="16" t="s">
        <v>24</v>
      </c>
      <c r="J54" s="16" t="s">
        <v>4323</v>
      </c>
      <c r="K54" s="17"/>
      <c r="L54" s="17"/>
      <c r="M54" s="17"/>
    </row>
    <row r="55" customFormat="false" ht="78.75" hidden="false" customHeight="false" outlineLevel="0" collapsed="false">
      <c r="A55" s="15" t="n">
        <v>49</v>
      </c>
      <c r="B55" s="16" t="s">
        <v>4338</v>
      </c>
      <c r="C55" s="17" t="s">
        <v>4339</v>
      </c>
      <c r="D55" s="17"/>
      <c r="E55" s="18" t="s">
        <v>4321</v>
      </c>
      <c r="F55" s="18" t="s">
        <v>4340</v>
      </c>
      <c r="G55" s="19" t="n">
        <v>42201</v>
      </c>
      <c r="H55" s="20" t="n">
        <v>1050</v>
      </c>
      <c r="I55" s="16" t="s">
        <v>24</v>
      </c>
      <c r="J55" s="16" t="s">
        <v>4323</v>
      </c>
      <c r="K55" s="17"/>
      <c r="L55" s="17"/>
      <c r="M55" s="17"/>
    </row>
    <row r="56" customFormat="false" ht="78.75" hidden="false" customHeight="false" outlineLevel="0" collapsed="false">
      <c r="A56" s="15" t="n">
        <v>50</v>
      </c>
      <c r="B56" s="16" t="s">
        <v>4341</v>
      </c>
      <c r="C56" s="17" t="n">
        <v>1502046410</v>
      </c>
      <c r="D56" s="17" t="n">
        <v>151501001</v>
      </c>
      <c r="E56" s="18" t="s">
        <v>4321</v>
      </c>
      <c r="F56" s="18" t="s">
        <v>4342</v>
      </c>
      <c r="G56" s="19" t="n">
        <v>39421</v>
      </c>
      <c r="H56" s="20" t="n">
        <v>1050</v>
      </c>
      <c r="I56" s="16" t="s">
        <v>24</v>
      </c>
      <c r="J56" s="16" t="s">
        <v>4323</v>
      </c>
      <c r="K56" s="17"/>
      <c r="L56" s="17"/>
      <c r="M56" s="17"/>
    </row>
    <row r="57" customFormat="false" ht="78.75" hidden="false" customHeight="false" outlineLevel="0" collapsed="false">
      <c r="A57" s="15" t="n">
        <v>51</v>
      </c>
      <c r="B57" s="16" t="s">
        <v>4343</v>
      </c>
      <c r="C57" s="17" t="n">
        <v>1516607947</v>
      </c>
      <c r="D57" s="17" t="n">
        <v>151601001</v>
      </c>
      <c r="E57" s="18" t="s">
        <v>4321</v>
      </c>
      <c r="F57" s="18" t="s">
        <v>4344</v>
      </c>
      <c r="G57" s="19" t="n">
        <v>38908</v>
      </c>
      <c r="H57" s="20" t="n">
        <v>2100</v>
      </c>
      <c r="I57" s="16" t="s">
        <v>24</v>
      </c>
      <c r="J57" s="16" t="s">
        <v>4323</v>
      </c>
      <c r="K57" s="17"/>
      <c r="L57" s="17"/>
      <c r="M57" s="17"/>
    </row>
    <row r="58" customFormat="false" ht="78.75" hidden="false" customHeight="false" outlineLevel="0" collapsed="false">
      <c r="A58" s="15" t="n">
        <v>52</v>
      </c>
      <c r="B58" s="16" t="s">
        <v>4345</v>
      </c>
      <c r="C58" s="17" t="s">
        <v>4346</v>
      </c>
      <c r="D58" s="17"/>
      <c r="E58" s="18" t="s">
        <v>4321</v>
      </c>
      <c r="F58" s="18" t="s">
        <v>4347</v>
      </c>
      <c r="G58" s="19" t="n">
        <v>42458</v>
      </c>
      <c r="H58" s="20" t="n">
        <v>2100</v>
      </c>
      <c r="I58" s="16" t="s">
        <v>24</v>
      </c>
      <c r="J58" s="16" t="s">
        <v>4323</v>
      </c>
      <c r="K58" s="17"/>
      <c r="L58" s="17"/>
      <c r="M58" s="17"/>
    </row>
    <row r="59" customFormat="false" ht="78.75" hidden="false" customHeight="false" outlineLevel="0" collapsed="false">
      <c r="A59" s="15" t="n">
        <v>53</v>
      </c>
      <c r="B59" s="16" t="s">
        <v>4345</v>
      </c>
      <c r="C59" s="17" t="s">
        <v>4346</v>
      </c>
      <c r="D59" s="17"/>
      <c r="E59" s="18" t="s">
        <v>4321</v>
      </c>
      <c r="F59" s="18" t="s">
        <v>4348</v>
      </c>
      <c r="G59" s="19" t="n">
        <v>42410</v>
      </c>
      <c r="H59" s="20" t="n">
        <v>2100</v>
      </c>
      <c r="I59" s="16" t="s">
        <v>24</v>
      </c>
      <c r="J59" s="16" t="s">
        <v>4323</v>
      </c>
      <c r="K59" s="17"/>
      <c r="L59" s="17"/>
      <c r="M59" s="17"/>
    </row>
    <row r="60" customFormat="false" ht="78.75" hidden="false" customHeight="false" outlineLevel="0" collapsed="false">
      <c r="A60" s="15" t="n">
        <v>54</v>
      </c>
      <c r="B60" s="16" t="s">
        <v>4345</v>
      </c>
      <c r="C60" s="17" t="s">
        <v>4346</v>
      </c>
      <c r="D60" s="17"/>
      <c r="E60" s="18" t="s">
        <v>4321</v>
      </c>
      <c r="F60" s="18" t="s">
        <v>4349</v>
      </c>
      <c r="G60" s="19" t="n">
        <v>42397</v>
      </c>
      <c r="H60" s="20" t="n">
        <v>1407</v>
      </c>
      <c r="I60" s="16" t="s">
        <v>24</v>
      </c>
      <c r="J60" s="16" t="s">
        <v>4323</v>
      </c>
      <c r="K60" s="17"/>
      <c r="L60" s="17"/>
      <c r="M60" s="17"/>
    </row>
    <row r="61" customFormat="false" ht="78.75" hidden="false" customHeight="false" outlineLevel="0" collapsed="false">
      <c r="A61" s="15" t="n">
        <v>55</v>
      </c>
      <c r="B61" s="16" t="s">
        <v>4350</v>
      </c>
      <c r="C61" s="17" t="s">
        <v>4351</v>
      </c>
      <c r="D61" s="17"/>
      <c r="E61" s="18" t="s">
        <v>4321</v>
      </c>
      <c r="F61" s="18" t="s">
        <v>4352</v>
      </c>
      <c r="G61" s="19" t="n">
        <v>41073</v>
      </c>
      <c r="H61" s="20" t="n">
        <v>945</v>
      </c>
      <c r="I61" s="16" t="s">
        <v>24</v>
      </c>
      <c r="J61" s="16" t="s">
        <v>4323</v>
      </c>
      <c r="K61" s="17"/>
      <c r="L61" s="17"/>
      <c r="M61" s="17"/>
    </row>
    <row r="62" customFormat="false" ht="78.75" hidden="false" customHeight="false" outlineLevel="0" collapsed="false">
      <c r="A62" s="15" t="n">
        <v>56</v>
      </c>
      <c r="B62" s="16" t="s">
        <v>4353</v>
      </c>
      <c r="C62" s="17" t="n">
        <v>1511017454</v>
      </c>
      <c r="D62" s="17" t="n">
        <v>151101001</v>
      </c>
      <c r="E62" s="18" t="s">
        <v>4321</v>
      </c>
      <c r="F62" s="18" t="s">
        <v>4354</v>
      </c>
      <c r="G62" s="19" t="n">
        <v>40689</v>
      </c>
      <c r="H62" s="20" t="n">
        <v>1050</v>
      </c>
      <c r="I62" s="16" t="s">
        <v>24</v>
      </c>
      <c r="J62" s="16" t="s">
        <v>4323</v>
      </c>
      <c r="K62" s="17"/>
      <c r="L62" s="17"/>
      <c r="M62" s="17"/>
    </row>
    <row r="63" customFormat="false" ht="78.75" hidden="false" customHeight="false" outlineLevel="0" collapsed="false">
      <c r="A63" s="15" t="n">
        <v>57</v>
      </c>
      <c r="B63" s="16" t="s">
        <v>216</v>
      </c>
      <c r="C63" s="17" t="n">
        <v>7812014560</v>
      </c>
      <c r="D63" s="17" t="n">
        <v>230802001</v>
      </c>
      <c r="E63" s="18" t="s">
        <v>4321</v>
      </c>
      <c r="F63" s="18" t="s">
        <v>4355</v>
      </c>
      <c r="G63" s="19" t="n">
        <v>41829</v>
      </c>
      <c r="H63" s="20" t="n">
        <v>3269.7</v>
      </c>
      <c r="I63" s="16" t="s">
        <v>4356</v>
      </c>
      <c r="J63" s="16" t="s">
        <v>4323</v>
      </c>
      <c r="K63" s="17"/>
      <c r="L63" s="17"/>
      <c r="M63" s="17"/>
    </row>
    <row r="64" customFormat="false" ht="78.75" hidden="false" customHeight="false" outlineLevel="0" collapsed="false">
      <c r="A64" s="15" t="n">
        <v>58</v>
      </c>
      <c r="B64" s="16" t="s">
        <v>222</v>
      </c>
      <c r="C64" s="17" t="n">
        <v>7740000076</v>
      </c>
      <c r="D64" s="17" t="n">
        <v>151602001</v>
      </c>
      <c r="E64" s="18" t="s">
        <v>4321</v>
      </c>
      <c r="F64" s="18" t="s">
        <v>4357</v>
      </c>
      <c r="G64" s="19" t="n">
        <v>42328</v>
      </c>
      <c r="H64" s="20" t="n">
        <v>1890</v>
      </c>
      <c r="I64" s="16" t="s">
        <v>4358</v>
      </c>
      <c r="J64" s="16" t="s">
        <v>4323</v>
      </c>
      <c r="K64" s="17"/>
      <c r="L64" s="17"/>
      <c r="M64" s="17"/>
    </row>
    <row r="65" customFormat="false" ht="78.75" hidden="false" customHeight="false" outlineLevel="0" collapsed="false">
      <c r="A65" s="15" t="n">
        <v>59</v>
      </c>
      <c r="B65" s="16" t="s">
        <v>4359</v>
      </c>
      <c r="C65" s="17" t="s">
        <v>4360</v>
      </c>
      <c r="D65" s="17" t="s">
        <v>4361</v>
      </c>
      <c r="E65" s="18" t="s">
        <v>4362</v>
      </c>
      <c r="F65" s="18" t="s">
        <v>4363</v>
      </c>
      <c r="G65" s="19" t="n">
        <v>39601</v>
      </c>
      <c r="H65" s="20" t="n">
        <v>36.42</v>
      </c>
      <c r="I65" s="16" t="s">
        <v>24</v>
      </c>
      <c r="J65" s="16" t="s">
        <v>4364</v>
      </c>
      <c r="K65" s="17"/>
      <c r="L65" s="17"/>
      <c r="M65" s="17"/>
    </row>
    <row r="66" customFormat="false" ht="78.75" hidden="false" customHeight="false" outlineLevel="0" collapsed="false">
      <c r="A66" s="15" t="n">
        <v>60</v>
      </c>
      <c r="B66" s="16" t="s">
        <v>216</v>
      </c>
      <c r="C66" s="17" t="n">
        <v>7812014560</v>
      </c>
      <c r="D66" s="17" t="n">
        <v>230802001</v>
      </c>
      <c r="E66" s="18" t="s">
        <v>4362</v>
      </c>
      <c r="F66" s="18" t="s">
        <v>4365</v>
      </c>
      <c r="G66" s="19" t="n">
        <v>41829</v>
      </c>
      <c r="H66" s="20" t="n">
        <v>5615.4</v>
      </c>
      <c r="I66" s="16" t="s">
        <v>4366</v>
      </c>
      <c r="J66" s="16" t="s">
        <v>4364</v>
      </c>
      <c r="K66" s="17"/>
      <c r="L66" s="17"/>
      <c r="M66" s="17"/>
    </row>
    <row r="67" customFormat="false" ht="63" hidden="false" customHeight="false" outlineLevel="0" collapsed="false">
      <c r="A67" s="15" t="n">
        <v>61</v>
      </c>
      <c r="B67" s="16" t="s">
        <v>216</v>
      </c>
      <c r="C67" s="17" t="s">
        <v>217</v>
      </c>
      <c r="D67" s="17" t="s">
        <v>218</v>
      </c>
      <c r="E67" s="18" t="s">
        <v>4367</v>
      </c>
      <c r="F67" s="18" t="s">
        <v>4368</v>
      </c>
      <c r="G67" s="19" t="n">
        <v>41041</v>
      </c>
      <c r="H67" s="20" t="n">
        <v>2835</v>
      </c>
      <c r="I67" s="16" t="s">
        <v>24</v>
      </c>
      <c r="J67" s="16" t="s">
        <v>4369</v>
      </c>
      <c r="K67" s="17"/>
      <c r="L67" s="17"/>
      <c r="M67" s="17"/>
    </row>
    <row r="68" customFormat="false" ht="63" hidden="false" customHeight="false" outlineLevel="0" collapsed="false">
      <c r="A68" s="15" t="n">
        <v>62</v>
      </c>
      <c r="B68" s="16" t="s">
        <v>216</v>
      </c>
      <c r="C68" s="17" t="s">
        <v>217</v>
      </c>
      <c r="D68" s="17" t="s">
        <v>218</v>
      </c>
      <c r="E68" s="18" t="s">
        <v>4367</v>
      </c>
      <c r="F68" s="18" t="s">
        <v>4370</v>
      </c>
      <c r="G68" s="19" t="n">
        <v>41904</v>
      </c>
      <c r="H68" s="20" t="n">
        <v>1890</v>
      </c>
      <c r="I68" s="16" t="s">
        <v>4371</v>
      </c>
      <c r="J68" s="16" t="s">
        <v>4369</v>
      </c>
      <c r="K68" s="17"/>
      <c r="L68" s="17"/>
      <c r="M68" s="17"/>
    </row>
    <row r="69" customFormat="false" ht="78.75" hidden="false" customHeight="false" outlineLevel="0" collapsed="false">
      <c r="A69" s="15" t="n">
        <v>63</v>
      </c>
      <c r="B69" s="16" t="s">
        <v>4372</v>
      </c>
      <c r="C69" s="15" t="n">
        <v>340304211864</v>
      </c>
      <c r="D69" s="17"/>
      <c r="E69" s="18" t="s">
        <v>4373</v>
      </c>
      <c r="F69" s="18" t="s">
        <v>4374</v>
      </c>
      <c r="G69" s="19" t="n">
        <v>41992</v>
      </c>
      <c r="H69" s="20" t="n">
        <v>189</v>
      </c>
      <c r="I69" s="16" t="s">
        <v>24</v>
      </c>
      <c r="J69" s="16" t="s">
        <v>4375</v>
      </c>
      <c r="K69" s="17"/>
      <c r="L69" s="17"/>
      <c r="M69" s="17"/>
    </row>
    <row r="70" customFormat="false" ht="78.75" hidden="false" customHeight="false" outlineLevel="0" collapsed="false">
      <c r="A70" s="15" t="n">
        <v>64</v>
      </c>
      <c r="B70" s="16" t="s">
        <v>4376</v>
      </c>
      <c r="C70" s="17" t="n">
        <v>3413010856</v>
      </c>
      <c r="D70" s="17" t="n">
        <v>341301001</v>
      </c>
      <c r="E70" s="18" t="s">
        <v>4373</v>
      </c>
      <c r="F70" s="18" t="s">
        <v>4377</v>
      </c>
      <c r="G70" s="19" t="n">
        <v>41752</v>
      </c>
      <c r="H70" s="20" t="n">
        <v>756</v>
      </c>
      <c r="I70" s="16" t="s">
        <v>24</v>
      </c>
      <c r="J70" s="16" t="s">
        <v>4375</v>
      </c>
      <c r="K70" s="17"/>
      <c r="L70" s="17"/>
      <c r="M70" s="17"/>
    </row>
    <row r="71" customFormat="false" ht="78.75" hidden="false" customHeight="false" outlineLevel="0" collapsed="false">
      <c r="A71" s="15" t="n">
        <v>65</v>
      </c>
      <c r="B71" s="16" t="s">
        <v>4378</v>
      </c>
      <c r="C71" s="17" t="n">
        <v>7708503727</v>
      </c>
      <c r="D71" s="17" t="n">
        <v>645045024</v>
      </c>
      <c r="E71" s="18" t="s">
        <v>4373</v>
      </c>
      <c r="F71" s="18" t="s">
        <v>4379</v>
      </c>
      <c r="G71" s="19" t="n">
        <v>40302</v>
      </c>
      <c r="H71" s="20" t="n">
        <v>2310</v>
      </c>
      <c r="I71" s="16" t="s">
        <v>24</v>
      </c>
      <c r="J71" s="16" t="s">
        <v>4375</v>
      </c>
      <c r="K71" s="17"/>
      <c r="L71" s="17"/>
      <c r="M71" s="17"/>
    </row>
    <row r="72" customFormat="false" ht="78.75" hidden="false" customHeight="false" outlineLevel="0" collapsed="false">
      <c r="A72" s="15" t="n">
        <v>66</v>
      </c>
      <c r="B72" s="16" t="s">
        <v>3735</v>
      </c>
      <c r="C72" s="17" t="n">
        <v>3445042160</v>
      </c>
      <c r="D72" s="17" t="n">
        <v>344501001</v>
      </c>
      <c r="E72" s="18" t="s">
        <v>4373</v>
      </c>
      <c r="F72" s="18" t="s">
        <v>4380</v>
      </c>
      <c r="G72" s="19" t="n">
        <v>42279</v>
      </c>
      <c r="H72" s="20" t="n">
        <v>1401.4</v>
      </c>
      <c r="I72" s="16" t="s">
        <v>4381</v>
      </c>
      <c r="J72" s="16" t="s">
        <v>4375</v>
      </c>
      <c r="K72" s="17"/>
      <c r="L72" s="17"/>
      <c r="M72" s="17"/>
    </row>
    <row r="73" customFormat="false" ht="78.75" hidden="false" customHeight="false" outlineLevel="0" collapsed="false">
      <c r="A73" s="15" t="n">
        <v>67</v>
      </c>
      <c r="B73" s="16" t="s">
        <v>4382</v>
      </c>
      <c r="C73" s="17" t="n">
        <v>7704826759</v>
      </c>
      <c r="D73" s="17" t="n">
        <v>770401001</v>
      </c>
      <c r="E73" s="18" t="s">
        <v>4373</v>
      </c>
      <c r="F73" s="18" t="s">
        <v>4383</v>
      </c>
      <c r="G73" s="19" t="n">
        <v>42062</v>
      </c>
      <c r="H73" s="20" t="n">
        <v>3880.8</v>
      </c>
      <c r="I73" s="16" t="s">
        <v>24</v>
      </c>
      <c r="J73" s="16" t="s">
        <v>4375</v>
      </c>
      <c r="K73" s="17"/>
      <c r="L73" s="17"/>
      <c r="M73" s="17"/>
    </row>
    <row r="74" customFormat="false" ht="78.75" hidden="false" customHeight="false" outlineLevel="0" collapsed="false">
      <c r="A74" s="15" t="n">
        <v>68</v>
      </c>
      <c r="B74" s="16" t="s">
        <v>3735</v>
      </c>
      <c r="C74" s="17" t="n">
        <v>3445042160</v>
      </c>
      <c r="D74" s="17" t="n">
        <v>344501001</v>
      </c>
      <c r="E74" s="18" t="s">
        <v>4384</v>
      </c>
      <c r="F74" s="18" t="s">
        <v>4385</v>
      </c>
      <c r="G74" s="19" t="n">
        <v>40198</v>
      </c>
      <c r="H74" s="20" t="n">
        <v>1146.6</v>
      </c>
      <c r="I74" s="16" t="s">
        <v>24</v>
      </c>
      <c r="J74" s="16" t="s">
        <v>4375</v>
      </c>
      <c r="K74" s="17"/>
      <c r="L74" s="17"/>
      <c r="M74" s="17"/>
    </row>
    <row r="75" customFormat="false" ht="78.75" hidden="false" customHeight="false" outlineLevel="0" collapsed="false">
      <c r="A75" s="15" t="n">
        <v>69</v>
      </c>
      <c r="B75" s="16" t="s">
        <v>3735</v>
      </c>
      <c r="C75" s="17" t="n">
        <v>3445042160</v>
      </c>
      <c r="D75" s="17" t="n">
        <v>344501001</v>
      </c>
      <c r="E75" s="18" t="s">
        <v>4373</v>
      </c>
      <c r="F75" s="18" t="s">
        <v>4386</v>
      </c>
      <c r="G75" s="19" t="n">
        <v>40626</v>
      </c>
      <c r="H75" s="20" t="n">
        <v>3780</v>
      </c>
      <c r="I75" s="16" t="s">
        <v>24</v>
      </c>
      <c r="J75" s="16" t="s">
        <v>4375</v>
      </c>
      <c r="K75" s="17"/>
      <c r="L75" s="17"/>
      <c r="M75" s="17"/>
    </row>
    <row r="76" customFormat="false" ht="78.75" hidden="false" customHeight="false" outlineLevel="0" collapsed="false">
      <c r="A76" s="15" t="n">
        <v>70</v>
      </c>
      <c r="B76" s="16" t="s">
        <v>216</v>
      </c>
      <c r="C76" s="17" t="n">
        <v>7812014560</v>
      </c>
      <c r="D76" s="17" t="n">
        <v>631643001</v>
      </c>
      <c r="E76" s="18" t="s">
        <v>4373</v>
      </c>
      <c r="F76" s="18" t="s">
        <v>4387</v>
      </c>
      <c r="G76" s="19" t="n">
        <v>42355</v>
      </c>
      <c r="H76" s="20" t="n">
        <v>5880</v>
      </c>
      <c r="I76" s="16" t="s">
        <v>24</v>
      </c>
      <c r="J76" s="16" t="s">
        <v>4375</v>
      </c>
      <c r="K76" s="17"/>
      <c r="L76" s="17"/>
      <c r="M76" s="17"/>
    </row>
    <row r="77" customFormat="false" ht="78.75" hidden="false" customHeight="false" outlineLevel="0" collapsed="false">
      <c r="A77" s="15" t="n">
        <v>71</v>
      </c>
      <c r="B77" s="16" t="s">
        <v>216</v>
      </c>
      <c r="C77" s="17" t="n">
        <v>7812014560</v>
      </c>
      <c r="D77" s="17" t="n">
        <v>631643001</v>
      </c>
      <c r="E77" s="18" t="s">
        <v>4373</v>
      </c>
      <c r="F77" s="18" t="s">
        <v>4388</v>
      </c>
      <c r="G77" s="19" t="n">
        <v>40198</v>
      </c>
      <c r="H77" s="20" t="n">
        <v>1890</v>
      </c>
      <c r="I77" s="16" t="s">
        <v>24</v>
      </c>
      <c r="J77" s="16" t="s">
        <v>4375</v>
      </c>
      <c r="K77" s="17"/>
      <c r="L77" s="17"/>
      <c r="M77" s="17"/>
    </row>
    <row r="78" customFormat="false" ht="78.75" hidden="false" customHeight="false" outlineLevel="0" collapsed="false">
      <c r="A78" s="15" t="n">
        <v>72</v>
      </c>
      <c r="B78" s="16" t="s">
        <v>216</v>
      </c>
      <c r="C78" s="17" t="n">
        <v>7812014560</v>
      </c>
      <c r="D78" s="17" t="n">
        <v>631643001</v>
      </c>
      <c r="E78" s="18" t="s">
        <v>4373</v>
      </c>
      <c r="F78" s="18" t="s">
        <v>4389</v>
      </c>
      <c r="G78" s="19" t="n">
        <v>42186</v>
      </c>
      <c r="H78" s="20" t="n">
        <v>3780</v>
      </c>
      <c r="I78" s="16" t="s">
        <v>24</v>
      </c>
      <c r="J78" s="16" t="s">
        <v>4375</v>
      </c>
      <c r="K78" s="17"/>
      <c r="L78" s="17"/>
      <c r="M78" s="17"/>
    </row>
    <row r="79" customFormat="false" ht="78.75" hidden="false" customHeight="false" outlineLevel="0" collapsed="false">
      <c r="A79" s="15" t="n">
        <v>73</v>
      </c>
      <c r="B79" s="16" t="s">
        <v>216</v>
      </c>
      <c r="C79" s="17" t="n">
        <v>7812014560</v>
      </c>
      <c r="D79" s="17" t="n">
        <v>631643001</v>
      </c>
      <c r="E79" s="18" t="s">
        <v>4373</v>
      </c>
      <c r="F79" s="18" t="s">
        <v>4390</v>
      </c>
      <c r="G79" s="19" t="n">
        <v>41380</v>
      </c>
      <c r="H79" s="20" t="n">
        <v>231</v>
      </c>
      <c r="I79" s="16" t="s">
        <v>24</v>
      </c>
      <c r="J79" s="16" t="s">
        <v>4375</v>
      </c>
      <c r="K79" s="17"/>
      <c r="L79" s="17"/>
      <c r="M79" s="17"/>
    </row>
    <row r="80" customFormat="false" ht="78.75" hidden="false" customHeight="false" outlineLevel="0" collapsed="false">
      <c r="A80" s="15" t="n">
        <v>74</v>
      </c>
      <c r="B80" s="16" t="s">
        <v>216</v>
      </c>
      <c r="C80" s="17" t="n">
        <v>7812014560</v>
      </c>
      <c r="D80" s="17" t="n">
        <v>631643001</v>
      </c>
      <c r="E80" s="18" t="s">
        <v>4373</v>
      </c>
      <c r="F80" s="18" t="s">
        <v>4391</v>
      </c>
      <c r="G80" s="19" t="n">
        <v>41856</v>
      </c>
      <c r="H80" s="20" t="n">
        <v>189</v>
      </c>
      <c r="I80" s="16" t="s">
        <v>24</v>
      </c>
      <c r="J80" s="16" t="s">
        <v>4375</v>
      </c>
      <c r="K80" s="17"/>
      <c r="L80" s="17"/>
      <c r="M80" s="17"/>
    </row>
    <row r="81" customFormat="false" ht="78.75" hidden="false" customHeight="false" outlineLevel="0" collapsed="false">
      <c r="A81" s="15" t="n">
        <v>75</v>
      </c>
      <c r="B81" s="16" t="s">
        <v>216</v>
      </c>
      <c r="C81" s="17" t="n">
        <v>7812014560</v>
      </c>
      <c r="D81" s="17" t="n">
        <v>631643001</v>
      </c>
      <c r="E81" s="18" t="s">
        <v>4373</v>
      </c>
      <c r="F81" s="18" t="s">
        <v>4392</v>
      </c>
      <c r="G81" s="19" t="n">
        <v>40444</v>
      </c>
      <c r="H81" s="20" t="n">
        <v>1995</v>
      </c>
      <c r="I81" s="16" t="s">
        <v>24</v>
      </c>
      <c r="J81" s="16" t="s">
        <v>4375</v>
      </c>
      <c r="K81" s="17"/>
      <c r="L81" s="17"/>
      <c r="M81" s="17"/>
    </row>
    <row r="82" customFormat="false" ht="78.75" hidden="false" customHeight="false" outlineLevel="0" collapsed="false">
      <c r="A82" s="15" t="n">
        <v>76</v>
      </c>
      <c r="B82" s="16" t="s">
        <v>216</v>
      </c>
      <c r="C82" s="17" t="n">
        <v>7812014560</v>
      </c>
      <c r="D82" s="17" t="n">
        <v>631643001</v>
      </c>
      <c r="E82" s="18" t="s">
        <v>4373</v>
      </c>
      <c r="F82" s="18" t="s">
        <v>4393</v>
      </c>
      <c r="G82" s="19" t="n">
        <v>41096</v>
      </c>
      <c r="H82" s="20" t="n">
        <v>1890</v>
      </c>
      <c r="I82" s="16" t="s">
        <v>24</v>
      </c>
      <c r="J82" s="16" t="s">
        <v>4375</v>
      </c>
      <c r="K82" s="17"/>
      <c r="L82" s="17"/>
      <c r="M82" s="17"/>
    </row>
    <row r="83" customFormat="false" ht="78.75" hidden="false" customHeight="false" outlineLevel="0" collapsed="false">
      <c r="A83" s="15" t="n">
        <v>77</v>
      </c>
      <c r="B83" s="16" t="s">
        <v>216</v>
      </c>
      <c r="C83" s="17" t="n">
        <v>7812014560</v>
      </c>
      <c r="D83" s="17" t="n">
        <v>631643001</v>
      </c>
      <c r="E83" s="18" t="s">
        <v>4373</v>
      </c>
      <c r="F83" s="18" t="s">
        <v>4394</v>
      </c>
      <c r="G83" s="19" t="n">
        <v>40805</v>
      </c>
      <c r="H83" s="20" t="n">
        <v>1995</v>
      </c>
      <c r="I83" s="16" t="s">
        <v>24</v>
      </c>
      <c r="J83" s="16" t="s">
        <v>4375</v>
      </c>
      <c r="K83" s="17"/>
      <c r="L83" s="17"/>
      <c r="M83" s="17"/>
    </row>
    <row r="84" customFormat="false" ht="78.75" hidden="false" customHeight="false" outlineLevel="0" collapsed="false">
      <c r="A84" s="15" t="n">
        <v>78</v>
      </c>
      <c r="B84" s="16" t="s">
        <v>216</v>
      </c>
      <c r="C84" s="17" t="n">
        <v>7812014560</v>
      </c>
      <c r="D84" s="17" t="n">
        <v>631643001</v>
      </c>
      <c r="E84" s="18" t="s">
        <v>4373</v>
      </c>
      <c r="F84" s="18" t="s">
        <v>4395</v>
      </c>
      <c r="G84" s="19" t="n">
        <v>40819</v>
      </c>
      <c r="H84" s="20" t="n">
        <v>945</v>
      </c>
      <c r="I84" s="16" t="s">
        <v>24</v>
      </c>
      <c r="J84" s="16" t="s">
        <v>4375</v>
      </c>
      <c r="K84" s="17"/>
      <c r="L84" s="17"/>
      <c r="M84" s="17"/>
    </row>
    <row r="85" customFormat="false" ht="78.75" hidden="false" customHeight="false" outlineLevel="0" collapsed="false">
      <c r="A85" s="15" t="n">
        <v>79</v>
      </c>
      <c r="B85" s="16" t="s">
        <v>222</v>
      </c>
      <c r="C85" s="17" t="n">
        <v>7740000076</v>
      </c>
      <c r="D85" s="17" t="n">
        <v>344402001</v>
      </c>
      <c r="E85" s="18" t="s">
        <v>4373</v>
      </c>
      <c r="F85" s="18" t="s">
        <v>4396</v>
      </c>
      <c r="G85" s="19" t="n">
        <v>40170</v>
      </c>
      <c r="H85" s="20" t="n">
        <v>1890</v>
      </c>
      <c r="I85" s="16" t="s">
        <v>24</v>
      </c>
      <c r="J85" s="16" t="s">
        <v>4375</v>
      </c>
      <c r="K85" s="17"/>
      <c r="L85" s="17"/>
      <c r="M85" s="17"/>
    </row>
    <row r="86" customFormat="false" ht="78.75" hidden="false" customHeight="false" outlineLevel="0" collapsed="false">
      <c r="A86" s="15" t="n">
        <v>80</v>
      </c>
      <c r="B86" s="16" t="s">
        <v>4397</v>
      </c>
      <c r="C86" s="17" t="s">
        <v>4398</v>
      </c>
      <c r="D86" s="17" t="s">
        <v>4399</v>
      </c>
      <c r="E86" s="18" t="s">
        <v>4384</v>
      </c>
      <c r="F86" s="18" t="s">
        <v>4400</v>
      </c>
      <c r="G86" s="19" t="n">
        <v>38855</v>
      </c>
      <c r="H86" s="20" t="n">
        <v>11970</v>
      </c>
      <c r="I86" s="16" t="s">
        <v>24</v>
      </c>
      <c r="J86" s="16" t="s">
        <v>4375</v>
      </c>
      <c r="K86" s="17"/>
      <c r="L86" s="17"/>
      <c r="M86" s="17"/>
    </row>
    <row r="87" customFormat="false" ht="78.75" hidden="false" customHeight="false" outlineLevel="0" collapsed="false">
      <c r="A87" s="15" t="n">
        <v>81</v>
      </c>
      <c r="B87" s="16" t="s">
        <v>4401</v>
      </c>
      <c r="C87" s="17" t="n">
        <v>2317040373</v>
      </c>
      <c r="D87" s="17" t="n">
        <v>231701001</v>
      </c>
      <c r="E87" s="18" t="s">
        <v>4402</v>
      </c>
      <c r="F87" s="18" t="s">
        <v>4403</v>
      </c>
      <c r="G87" s="19" t="n">
        <v>39218</v>
      </c>
      <c r="H87" s="20" t="n">
        <v>4200</v>
      </c>
      <c r="I87" s="16" t="s">
        <v>1192</v>
      </c>
      <c r="J87" s="16" t="s">
        <v>4404</v>
      </c>
      <c r="K87" s="17"/>
      <c r="L87" s="17"/>
      <c r="M87" s="17"/>
    </row>
    <row r="88" customFormat="false" ht="78.75" hidden="false" customHeight="false" outlineLevel="0" collapsed="false">
      <c r="A88" s="15" t="n">
        <v>82</v>
      </c>
      <c r="B88" s="16" t="s">
        <v>4401</v>
      </c>
      <c r="C88" s="17" t="n">
        <v>2317040373</v>
      </c>
      <c r="D88" s="17" t="n">
        <v>231701001</v>
      </c>
      <c r="E88" s="18" t="s">
        <v>4402</v>
      </c>
      <c r="F88" s="18" t="s">
        <v>4405</v>
      </c>
      <c r="G88" s="19" t="n">
        <v>39230</v>
      </c>
      <c r="H88" s="20" t="n">
        <v>2800</v>
      </c>
      <c r="I88" s="16" t="s">
        <v>1192</v>
      </c>
      <c r="J88" s="16" t="s">
        <v>4404</v>
      </c>
      <c r="K88" s="17"/>
      <c r="L88" s="17"/>
      <c r="M88" s="17"/>
    </row>
    <row r="89" customFormat="false" ht="78.75" hidden="false" customHeight="false" outlineLevel="0" collapsed="false">
      <c r="A89" s="15" t="n">
        <v>83</v>
      </c>
      <c r="B89" s="16" t="s">
        <v>4406</v>
      </c>
      <c r="C89" s="17" t="n">
        <v>2317044794</v>
      </c>
      <c r="D89" s="17" t="n">
        <v>231701001</v>
      </c>
      <c r="E89" s="18" t="s">
        <v>4402</v>
      </c>
      <c r="F89" s="18" t="s">
        <v>4407</v>
      </c>
      <c r="G89" s="19" t="n">
        <v>39601</v>
      </c>
      <c r="H89" s="20" t="n">
        <v>1050</v>
      </c>
      <c r="I89" s="16" t="s">
        <v>1192</v>
      </c>
      <c r="J89" s="16" t="s">
        <v>4404</v>
      </c>
      <c r="K89" s="17"/>
      <c r="L89" s="17"/>
      <c r="M89" s="17"/>
    </row>
    <row r="90" customFormat="false" ht="78.75" hidden="false" customHeight="false" outlineLevel="0" collapsed="false">
      <c r="A90" s="15" t="n">
        <v>84</v>
      </c>
      <c r="B90" s="16" t="s">
        <v>4406</v>
      </c>
      <c r="C90" s="17" t="n">
        <v>2317044794</v>
      </c>
      <c r="D90" s="17" t="n">
        <v>231701001</v>
      </c>
      <c r="E90" s="18" t="s">
        <v>4402</v>
      </c>
      <c r="F90" s="18" t="s">
        <v>4408</v>
      </c>
      <c r="G90" s="19" t="n">
        <v>39601</v>
      </c>
      <c r="H90" s="20" t="n">
        <v>1050</v>
      </c>
      <c r="I90" s="16" t="s">
        <v>1192</v>
      </c>
      <c r="J90" s="16" t="s">
        <v>4404</v>
      </c>
      <c r="K90" s="17"/>
      <c r="L90" s="17"/>
      <c r="M90" s="17"/>
    </row>
    <row r="91" customFormat="false" ht="78.75" hidden="false" customHeight="false" outlineLevel="0" collapsed="false">
      <c r="A91" s="15" t="n">
        <v>85</v>
      </c>
      <c r="B91" s="16" t="s">
        <v>4406</v>
      </c>
      <c r="C91" s="17" t="n">
        <v>2317044794</v>
      </c>
      <c r="D91" s="17" t="n">
        <v>231701001</v>
      </c>
      <c r="E91" s="18" t="s">
        <v>4402</v>
      </c>
      <c r="F91" s="18" t="s">
        <v>4409</v>
      </c>
      <c r="G91" s="19" t="n">
        <v>40045</v>
      </c>
      <c r="H91" s="20" t="n">
        <v>1050</v>
      </c>
      <c r="I91" s="16" t="s">
        <v>1192</v>
      </c>
      <c r="J91" s="16" t="s">
        <v>4404</v>
      </c>
      <c r="K91" s="17"/>
      <c r="L91" s="17"/>
      <c r="M91" s="17"/>
    </row>
    <row r="92" customFormat="false" ht="78.75" hidden="false" customHeight="false" outlineLevel="0" collapsed="false">
      <c r="A92" s="15" t="n">
        <v>86</v>
      </c>
      <c r="B92" s="16" t="s">
        <v>4406</v>
      </c>
      <c r="C92" s="17" t="n">
        <v>2317044794</v>
      </c>
      <c r="D92" s="17" t="n">
        <v>231701001</v>
      </c>
      <c r="E92" s="18" t="s">
        <v>4402</v>
      </c>
      <c r="F92" s="18" t="s">
        <v>4410</v>
      </c>
      <c r="G92" s="19" t="n">
        <v>40045</v>
      </c>
      <c r="H92" s="20" t="n">
        <v>1050</v>
      </c>
      <c r="I92" s="16" t="s">
        <v>1192</v>
      </c>
      <c r="J92" s="16" t="s">
        <v>4404</v>
      </c>
      <c r="K92" s="17"/>
      <c r="L92" s="17"/>
      <c r="M92" s="17"/>
    </row>
    <row r="93" customFormat="false" ht="78.75" hidden="false" customHeight="false" outlineLevel="0" collapsed="false">
      <c r="A93" s="15" t="n">
        <v>87</v>
      </c>
      <c r="B93" s="16" t="s">
        <v>4411</v>
      </c>
      <c r="C93" s="17" t="n">
        <v>2317044804</v>
      </c>
      <c r="D93" s="17" t="n">
        <v>231701001</v>
      </c>
      <c r="E93" s="18" t="s">
        <v>4402</v>
      </c>
      <c r="F93" s="18" t="s">
        <v>4412</v>
      </c>
      <c r="G93" s="19" t="n">
        <v>40078</v>
      </c>
      <c r="H93" s="20" t="n">
        <v>1050</v>
      </c>
      <c r="I93" s="16" t="s">
        <v>1192</v>
      </c>
      <c r="J93" s="16" t="s">
        <v>4404</v>
      </c>
      <c r="K93" s="17"/>
      <c r="L93" s="17"/>
      <c r="M93" s="17"/>
    </row>
    <row r="94" customFormat="false" ht="78.75" hidden="false" customHeight="false" outlineLevel="0" collapsed="false">
      <c r="A94" s="15" t="n">
        <v>88</v>
      </c>
      <c r="B94" s="16" t="s">
        <v>4413</v>
      </c>
      <c r="C94" s="17" t="n">
        <v>7728892430</v>
      </c>
      <c r="D94" s="17" t="n">
        <v>772801001</v>
      </c>
      <c r="E94" s="18" t="s">
        <v>4402</v>
      </c>
      <c r="F94" s="18" t="s">
        <v>4414</v>
      </c>
      <c r="G94" s="19" t="n">
        <v>42152</v>
      </c>
      <c r="H94" s="20" t="n">
        <v>2625</v>
      </c>
      <c r="I94" s="16" t="s">
        <v>1192</v>
      </c>
      <c r="J94" s="16" t="s">
        <v>4404</v>
      </c>
      <c r="K94" s="17"/>
      <c r="L94" s="17"/>
      <c r="M94" s="17"/>
    </row>
    <row r="95" customFormat="false" ht="78.75" hidden="false" customHeight="false" outlineLevel="0" collapsed="false">
      <c r="A95" s="15" t="n">
        <v>89</v>
      </c>
      <c r="B95" s="16" t="s">
        <v>4415</v>
      </c>
      <c r="C95" s="17" t="s">
        <v>4416</v>
      </c>
      <c r="D95" s="17" t="n">
        <v>232001001</v>
      </c>
      <c r="E95" s="18" t="s">
        <v>4402</v>
      </c>
      <c r="F95" s="18" t="s">
        <v>4417</v>
      </c>
      <c r="G95" s="19" t="n">
        <v>42164</v>
      </c>
      <c r="H95" s="20" t="n">
        <v>8400</v>
      </c>
      <c r="I95" s="16" t="s">
        <v>1192</v>
      </c>
      <c r="J95" s="16" t="s">
        <v>4404</v>
      </c>
      <c r="K95" s="17"/>
      <c r="L95" s="17"/>
      <c r="M95" s="17"/>
    </row>
    <row r="96" customFormat="false" ht="78.75" hidden="false" customHeight="false" outlineLevel="0" collapsed="false">
      <c r="A96" s="15" t="n">
        <v>90</v>
      </c>
      <c r="B96" s="16" t="s">
        <v>4418</v>
      </c>
      <c r="C96" s="17" t="n">
        <v>7702352454</v>
      </c>
      <c r="D96" s="17" t="n">
        <v>231502001</v>
      </c>
      <c r="E96" s="18" t="s">
        <v>4402</v>
      </c>
      <c r="F96" s="18" t="s">
        <v>4419</v>
      </c>
      <c r="G96" s="19" t="n">
        <v>41779</v>
      </c>
      <c r="H96" s="20" t="n">
        <v>4200</v>
      </c>
      <c r="I96" s="16" t="s">
        <v>1192</v>
      </c>
      <c r="J96" s="16" t="s">
        <v>4404</v>
      </c>
      <c r="K96" s="17"/>
      <c r="L96" s="17"/>
      <c r="M96" s="17"/>
    </row>
    <row r="97" customFormat="false" ht="78.75" hidden="false" customHeight="false" outlineLevel="0" collapsed="false">
      <c r="A97" s="15" t="n">
        <v>91</v>
      </c>
      <c r="B97" s="16" t="s">
        <v>4420</v>
      </c>
      <c r="C97" s="17" t="n">
        <v>7723645035</v>
      </c>
      <c r="D97" s="17" t="s">
        <v>4421</v>
      </c>
      <c r="E97" s="18" t="s">
        <v>4402</v>
      </c>
      <c r="F97" s="18" t="s">
        <v>4422</v>
      </c>
      <c r="G97" s="19" t="n">
        <v>41485</v>
      </c>
      <c r="H97" s="20" t="n">
        <v>1050</v>
      </c>
      <c r="I97" s="16" t="s">
        <v>1192</v>
      </c>
      <c r="J97" s="16" t="s">
        <v>4404</v>
      </c>
      <c r="K97" s="17"/>
      <c r="L97" s="17"/>
      <c r="M97" s="17"/>
    </row>
    <row r="98" customFormat="false" ht="78.75" hidden="false" customHeight="false" outlineLevel="0" collapsed="false">
      <c r="A98" s="15" t="n">
        <v>92</v>
      </c>
      <c r="B98" s="16" t="s">
        <v>4423</v>
      </c>
      <c r="C98" s="17" t="n">
        <v>2317037645</v>
      </c>
      <c r="D98" s="17" t="n">
        <v>231701001</v>
      </c>
      <c r="E98" s="18" t="s">
        <v>4402</v>
      </c>
      <c r="F98" s="18" t="s">
        <v>4424</v>
      </c>
      <c r="G98" s="19" t="n">
        <v>40812</v>
      </c>
      <c r="H98" s="20" t="n">
        <v>5250</v>
      </c>
      <c r="I98" s="16" t="s">
        <v>1192</v>
      </c>
      <c r="J98" s="16" t="s">
        <v>4404</v>
      </c>
      <c r="K98" s="17"/>
      <c r="L98" s="17"/>
      <c r="M98" s="17"/>
    </row>
    <row r="99" customFormat="false" ht="78.75" hidden="false" customHeight="false" outlineLevel="0" collapsed="false">
      <c r="A99" s="15" t="n">
        <v>93</v>
      </c>
      <c r="B99" s="16" t="s">
        <v>4425</v>
      </c>
      <c r="C99" s="17" t="n">
        <v>7701859844</v>
      </c>
      <c r="D99" s="17" t="n">
        <v>770101001</v>
      </c>
      <c r="E99" s="18" t="s">
        <v>4402</v>
      </c>
      <c r="F99" s="18" t="s">
        <v>4426</v>
      </c>
      <c r="G99" s="19" t="n">
        <v>41540</v>
      </c>
      <c r="H99" s="20" t="n">
        <v>1470</v>
      </c>
      <c r="I99" s="16" t="s">
        <v>1192</v>
      </c>
      <c r="J99" s="16" t="s">
        <v>4404</v>
      </c>
      <c r="K99" s="17"/>
      <c r="L99" s="17"/>
      <c r="M99" s="17"/>
    </row>
    <row r="100" customFormat="false" ht="78.75" hidden="false" customHeight="false" outlineLevel="0" collapsed="false">
      <c r="A100" s="15" t="n">
        <v>94</v>
      </c>
      <c r="B100" s="16" t="s">
        <v>4427</v>
      </c>
      <c r="C100" s="17" t="n">
        <v>2339010710</v>
      </c>
      <c r="D100" s="17" t="n">
        <v>233901001</v>
      </c>
      <c r="E100" s="18" t="s">
        <v>4402</v>
      </c>
      <c r="F100" s="18" t="s">
        <v>4428</v>
      </c>
      <c r="G100" s="19" t="n">
        <v>41767</v>
      </c>
      <c r="H100" s="20" t="n">
        <v>15960</v>
      </c>
      <c r="I100" s="16" t="s">
        <v>24</v>
      </c>
      <c r="J100" s="16" t="s">
        <v>4404</v>
      </c>
      <c r="K100" s="17"/>
      <c r="L100" s="17"/>
      <c r="M100" s="17"/>
    </row>
    <row r="101" customFormat="false" ht="78.75" hidden="false" customHeight="false" outlineLevel="0" collapsed="false">
      <c r="A101" s="15" t="n">
        <v>95</v>
      </c>
      <c r="B101" s="16" t="s">
        <v>4429</v>
      </c>
      <c r="C101" s="17" t="n">
        <v>2348014729</v>
      </c>
      <c r="D101" s="17" t="n">
        <v>234801001</v>
      </c>
      <c r="E101" s="18" t="s">
        <v>4402</v>
      </c>
      <c r="F101" s="18" t="s">
        <v>4430</v>
      </c>
      <c r="G101" s="19" t="n">
        <v>41732</v>
      </c>
      <c r="H101" s="20" t="n">
        <v>7980</v>
      </c>
      <c r="I101" s="16" t="s">
        <v>24</v>
      </c>
      <c r="J101" s="16" t="s">
        <v>4404</v>
      </c>
      <c r="K101" s="17"/>
      <c r="L101" s="17"/>
      <c r="M101" s="17"/>
    </row>
    <row r="102" customFormat="false" ht="78.75" hidden="false" customHeight="false" outlineLevel="0" collapsed="false">
      <c r="A102" s="15" t="n">
        <v>96</v>
      </c>
      <c r="B102" s="16" t="s">
        <v>139</v>
      </c>
      <c r="C102" s="17" t="n">
        <v>7743895280</v>
      </c>
      <c r="D102" s="17" t="n">
        <v>774301001</v>
      </c>
      <c r="E102" s="18" t="s">
        <v>4402</v>
      </c>
      <c r="F102" s="18" t="s">
        <v>4431</v>
      </c>
      <c r="G102" s="19" t="n">
        <v>40539</v>
      </c>
      <c r="H102" s="20" t="n">
        <v>1890</v>
      </c>
      <c r="I102" s="16" t="s">
        <v>4432</v>
      </c>
      <c r="J102" s="16" t="s">
        <v>4404</v>
      </c>
      <c r="K102" s="17"/>
      <c r="L102" s="17"/>
      <c r="M102" s="17"/>
    </row>
    <row r="103" customFormat="false" ht="78.75" hidden="false" customHeight="false" outlineLevel="0" collapsed="false">
      <c r="A103" s="15" t="n">
        <v>97</v>
      </c>
      <c r="B103" s="16" t="s">
        <v>139</v>
      </c>
      <c r="C103" s="17" t="n">
        <v>7743895280</v>
      </c>
      <c r="D103" s="17" t="n">
        <v>774301001</v>
      </c>
      <c r="E103" s="18" t="s">
        <v>4402</v>
      </c>
      <c r="F103" s="18" t="s">
        <v>4433</v>
      </c>
      <c r="G103" s="19" t="n">
        <v>40259</v>
      </c>
      <c r="H103" s="20" t="n">
        <v>2100</v>
      </c>
      <c r="I103" s="16" t="s">
        <v>4432</v>
      </c>
      <c r="J103" s="16" t="s">
        <v>4404</v>
      </c>
      <c r="K103" s="17"/>
      <c r="L103" s="17"/>
      <c r="M103" s="17"/>
    </row>
    <row r="104" customFormat="false" ht="78.75" hidden="false" customHeight="false" outlineLevel="0" collapsed="false">
      <c r="A104" s="15" t="n">
        <v>98</v>
      </c>
      <c r="B104" s="16" t="s">
        <v>139</v>
      </c>
      <c r="C104" s="17" t="n">
        <v>7743895280</v>
      </c>
      <c r="D104" s="17" t="n">
        <v>774301001</v>
      </c>
      <c r="E104" s="18" t="s">
        <v>4402</v>
      </c>
      <c r="F104" s="18" t="s">
        <v>4434</v>
      </c>
      <c r="G104" s="19" t="n">
        <v>40525</v>
      </c>
      <c r="H104" s="20" t="n">
        <v>1890</v>
      </c>
      <c r="I104" s="16" t="s">
        <v>4432</v>
      </c>
      <c r="J104" s="16" t="s">
        <v>4404</v>
      </c>
      <c r="K104" s="17"/>
      <c r="L104" s="17"/>
      <c r="M104" s="17"/>
    </row>
    <row r="105" customFormat="false" ht="78.75" hidden="false" customHeight="false" outlineLevel="0" collapsed="false">
      <c r="A105" s="15" t="n">
        <v>99</v>
      </c>
      <c r="B105" s="16" t="s">
        <v>139</v>
      </c>
      <c r="C105" s="17" t="n">
        <v>7743895280</v>
      </c>
      <c r="D105" s="17" t="n">
        <v>774301001</v>
      </c>
      <c r="E105" s="18" t="s">
        <v>4402</v>
      </c>
      <c r="F105" s="18" t="s">
        <v>4435</v>
      </c>
      <c r="G105" s="19" t="n">
        <v>40903</v>
      </c>
      <c r="H105" s="20" t="n">
        <v>3780</v>
      </c>
      <c r="I105" s="16" t="s">
        <v>24</v>
      </c>
      <c r="J105" s="16" t="s">
        <v>4404</v>
      </c>
      <c r="K105" s="17"/>
      <c r="L105" s="17"/>
      <c r="M105" s="17"/>
    </row>
    <row r="106" customFormat="false" ht="78.75" hidden="false" customHeight="false" outlineLevel="0" collapsed="false">
      <c r="A106" s="15" t="n">
        <v>100</v>
      </c>
      <c r="B106" s="16" t="s">
        <v>139</v>
      </c>
      <c r="C106" s="17" t="n">
        <v>7743895280</v>
      </c>
      <c r="D106" s="17" t="n">
        <v>774301001</v>
      </c>
      <c r="E106" s="18" t="s">
        <v>4402</v>
      </c>
      <c r="F106" s="18" t="s">
        <v>4436</v>
      </c>
      <c r="G106" s="19" t="n">
        <v>40198</v>
      </c>
      <c r="H106" s="20" t="n">
        <v>1890</v>
      </c>
      <c r="I106" s="16" t="s">
        <v>24</v>
      </c>
      <c r="J106" s="16" t="s">
        <v>4404</v>
      </c>
      <c r="K106" s="17"/>
      <c r="L106" s="17"/>
      <c r="M106" s="17"/>
    </row>
    <row r="107" customFormat="false" ht="78.75" hidden="false" customHeight="false" outlineLevel="0" collapsed="false">
      <c r="A107" s="15" t="n">
        <v>101</v>
      </c>
      <c r="B107" s="16" t="s">
        <v>139</v>
      </c>
      <c r="C107" s="17" t="n">
        <v>7743895280</v>
      </c>
      <c r="D107" s="17" t="n">
        <v>774301001</v>
      </c>
      <c r="E107" s="18" t="s">
        <v>4402</v>
      </c>
      <c r="F107" s="18" t="s">
        <v>4437</v>
      </c>
      <c r="G107" s="19" t="n">
        <v>40017</v>
      </c>
      <c r="H107" s="20" t="n">
        <v>3780</v>
      </c>
      <c r="I107" s="16" t="s">
        <v>24</v>
      </c>
      <c r="J107" s="16" t="s">
        <v>4404</v>
      </c>
      <c r="K107" s="17"/>
      <c r="L107" s="17"/>
      <c r="M107" s="17"/>
    </row>
    <row r="108" customFormat="false" ht="78.75" hidden="false" customHeight="false" outlineLevel="0" collapsed="false">
      <c r="A108" s="15" t="n">
        <v>102</v>
      </c>
      <c r="B108" s="16" t="s">
        <v>139</v>
      </c>
      <c r="C108" s="17" t="n">
        <v>7743895280</v>
      </c>
      <c r="D108" s="17" t="n">
        <v>774301001</v>
      </c>
      <c r="E108" s="18" t="s">
        <v>4402</v>
      </c>
      <c r="F108" s="18" t="s">
        <v>4438</v>
      </c>
      <c r="G108" s="19" t="n">
        <v>40302</v>
      </c>
      <c r="H108" s="20" t="n">
        <v>1890</v>
      </c>
      <c r="I108" s="16" t="s">
        <v>24</v>
      </c>
      <c r="J108" s="16" t="s">
        <v>4404</v>
      </c>
      <c r="K108" s="17"/>
      <c r="L108" s="17"/>
      <c r="M108" s="17"/>
    </row>
    <row r="109" customFormat="false" ht="78.75" hidden="false" customHeight="false" outlineLevel="0" collapsed="false">
      <c r="A109" s="15" t="n">
        <v>103</v>
      </c>
      <c r="B109" s="16" t="s">
        <v>139</v>
      </c>
      <c r="C109" s="17" t="n">
        <v>7743895280</v>
      </c>
      <c r="D109" s="17" t="n">
        <v>774301001</v>
      </c>
      <c r="E109" s="18" t="s">
        <v>4402</v>
      </c>
      <c r="F109" s="18" t="s">
        <v>4438</v>
      </c>
      <c r="G109" s="19" t="n">
        <v>40302</v>
      </c>
      <c r="H109" s="20" t="n">
        <v>4725</v>
      </c>
      <c r="I109" s="16" t="s">
        <v>4432</v>
      </c>
      <c r="J109" s="16" t="s">
        <v>4404</v>
      </c>
      <c r="K109" s="17"/>
      <c r="L109" s="17"/>
      <c r="M109" s="17"/>
    </row>
    <row r="110" customFormat="false" ht="78.75" hidden="false" customHeight="false" outlineLevel="0" collapsed="false">
      <c r="A110" s="15" t="n">
        <v>104</v>
      </c>
      <c r="B110" s="16" t="s">
        <v>139</v>
      </c>
      <c r="C110" s="17" t="n">
        <v>7743895280</v>
      </c>
      <c r="D110" s="17" t="n">
        <v>774301001</v>
      </c>
      <c r="E110" s="18" t="s">
        <v>4402</v>
      </c>
      <c r="F110" s="18" t="s">
        <v>4439</v>
      </c>
      <c r="G110" s="19" t="n">
        <v>40679</v>
      </c>
      <c r="H110" s="20" t="n">
        <v>2835</v>
      </c>
      <c r="I110" s="16" t="s">
        <v>24</v>
      </c>
      <c r="J110" s="16" t="s">
        <v>4404</v>
      </c>
      <c r="K110" s="17"/>
      <c r="L110" s="17"/>
      <c r="M110" s="17"/>
    </row>
    <row r="111" customFormat="false" ht="78.75" hidden="false" customHeight="false" outlineLevel="0" collapsed="false">
      <c r="A111" s="15" t="n">
        <v>105</v>
      </c>
      <c r="B111" s="16" t="s">
        <v>139</v>
      </c>
      <c r="C111" s="17" t="n">
        <v>7743895280</v>
      </c>
      <c r="D111" s="17" t="n">
        <v>774301001</v>
      </c>
      <c r="E111" s="18" t="s">
        <v>4440</v>
      </c>
      <c r="F111" s="18" t="s">
        <v>4441</v>
      </c>
      <c r="G111" s="19" t="n">
        <v>40332</v>
      </c>
      <c r="H111" s="20" t="n">
        <v>3780</v>
      </c>
      <c r="I111" s="16" t="s">
        <v>24</v>
      </c>
      <c r="J111" s="16" t="s">
        <v>4404</v>
      </c>
      <c r="K111" s="17"/>
      <c r="L111" s="17"/>
      <c r="M111" s="17"/>
    </row>
    <row r="112" customFormat="false" ht="78.75" hidden="false" customHeight="false" outlineLevel="0" collapsed="false">
      <c r="A112" s="15" t="n">
        <v>106</v>
      </c>
      <c r="B112" s="16" t="s">
        <v>139</v>
      </c>
      <c r="C112" s="17" t="n">
        <v>7743895280</v>
      </c>
      <c r="D112" s="17" t="n">
        <v>774301001</v>
      </c>
      <c r="E112" s="18" t="s">
        <v>4402</v>
      </c>
      <c r="F112" s="18" t="s">
        <v>4442</v>
      </c>
      <c r="G112" s="19" t="n">
        <v>40046</v>
      </c>
      <c r="H112" s="20" t="n">
        <v>9450</v>
      </c>
      <c r="I112" s="16" t="s">
        <v>24</v>
      </c>
      <c r="J112" s="16" t="s">
        <v>4404</v>
      </c>
      <c r="K112" s="17"/>
      <c r="L112" s="17"/>
      <c r="M112" s="17"/>
    </row>
    <row r="113" customFormat="false" ht="78.75" hidden="false" customHeight="false" outlineLevel="0" collapsed="false">
      <c r="A113" s="15" t="n">
        <v>107</v>
      </c>
      <c r="B113" s="16" t="s">
        <v>139</v>
      </c>
      <c r="C113" s="17" t="n">
        <v>7743895280</v>
      </c>
      <c r="D113" s="17" t="n">
        <v>774301001</v>
      </c>
      <c r="E113" s="18" t="s">
        <v>4402</v>
      </c>
      <c r="F113" s="18" t="s">
        <v>4443</v>
      </c>
      <c r="G113" s="19" t="n">
        <v>41856</v>
      </c>
      <c r="H113" s="20" t="n">
        <v>1890</v>
      </c>
      <c r="I113" s="16" t="s">
        <v>24</v>
      </c>
      <c r="J113" s="16" t="s">
        <v>4404</v>
      </c>
      <c r="K113" s="17"/>
      <c r="L113" s="17"/>
      <c r="M113" s="17"/>
    </row>
    <row r="114" customFormat="false" ht="78.75" hidden="false" customHeight="false" outlineLevel="0" collapsed="false">
      <c r="A114" s="15" t="n">
        <v>108</v>
      </c>
      <c r="B114" s="16" t="s">
        <v>139</v>
      </c>
      <c r="C114" s="17" t="n">
        <v>7743895280</v>
      </c>
      <c r="D114" s="17" t="n">
        <v>774301001</v>
      </c>
      <c r="E114" s="18" t="s">
        <v>4402</v>
      </c>
      <c r="F114" s="18" t="s">
        <v>4444</v>
      </c>
      <c r="G114" s="19" t="n">
        <v>41411</v>
      </c>
      <c r="H114" s="20" t="n">
        <v>3780</v>
      </c>
      <c r="I114" s="16" t="s">
        <v>24</v>
      </c>
      <c r="J114" s="16" t="s">
        <v>4404</v>
      </c>
      <c r="K114" s="17"/>
      <c r="L114" s="17"/>
      <c r="M114" s="17"/>
    </row>
    <row r="115" customFormat="false" ht="78.75" hidden="false" customHeight="false" outlineLevel="0" collapsed="false">
      <c r="A115" s="15" t="n">
        <v>109</v>
      </c>
      <c r="B115" s="16" t="s">
        <v>139</v>
      </c>
      <c r="C115" s="17" t="n">
        <v>7743895280</v>
      </c>
      <c r="D115" s="17" t="n">
        <v>774301001</v>
      </c>
      <c r="E115" s="18" t="s">
        <v>4402</v>
      </c>
      <c r="F115" s="18" t="s">
        <v>4445</v>
      </c>
      <c r="G115" s="19" t="n">
        <v>40112</v>
      </c>
      <c r="H115" s="20" t="n">
        <v>1890</v>
      </c>
      <c r="I115" s="16" t="s">
        <v>24</v>
      </c>
      <c r="J115" s="16" t="s">
        <v>4404</v>
      </c>
      <c r="K115" s="17"/>
      <c r="L115" s="17"/>
      <c r="M115" s="17"/>
    </row>
    <row r="116" customFormat="false" ht="78.75" hidden="false" customHeight="false" outlineLevel="0" collapsed="false">
      <c r="A116" s="15" t="n">
        <v>110</v>
      </c>
      <c r="B116" s="16" t="s">
        <v>139</v>
      </c>
      <c r="C116" s="17" t="n">
        <v>7743895280</v>
      </c>
      <c r="D116" s="17" t="n">
        <v>774301001</v>
      </c>
      <c r="E116" s="18" t="s">
        <v>4402</v>
      </c>
      <c r="F116" s="18" t="s">
        <v>4446</v>
      </c>
      <c r="G116" s="19" t="n">
        <v>40112</v>
      </c>
      <c r="H116" s="20" t="n">
        <v>1890</v>
      </c>
      <c r="I116" s="16" t="s">
        <v>24</v>
      </c>
      <c r="J116" s="16" t="s">
        <v>4404</v>
      </c>
      <c r="K116" s="17"/>
      <c r="L116" s="17"/>
      <c r="M116" s="17"/>
    </row>
    <row r="117" customFormat="false" ht="78.75" hidden="false" customHeight="false" outlineLevel="0" collapsed="false">
      <c r="A117" s="15" t="n">
        <v>111</v>
      </c>
      <c r="B117" s="16" t="s">
        <v>139</v>
      </c>
      <c r="C117" s="17" t="n">
        <v>7743895280</v>
      </c>
      <c r="D117" s="17" t="n">
        <v>774301001</v>
      </c>
      <c r="E117" s="18" t="s">
        <v>4402</v>
      </c>
      <c r="F117" s="18" t="s">
        <v>4447</v>
      </c>
      <c r="G117" s="19" t="n">
        <v>40150</v>
      </c>
      <c r="H117" s="20" t="n">
        <v>1890</v>
      </c>
      <c r="I117" s="16" t="s">
        <v>24</v>
      </c>
      <c r="J117" s="16" t="s">
        <v>4404</v>
      </c>
      <c r="K117" s="17"/>
      <c r="L117" s="17"/>
      <c r="M117" s="17"/>
    </row>
    <row r="118" customFormat="false" ht="78.75" hidden="false" customHeight="false" outlineLevel="0" collapsed="false">
      <c r="A118" s="15" t="n">
        <v>112</v>
      </c>
      <c r="B118" s="16" t="s">
        <v>139</v>
      </c>
      <c r="C118" s="17" t="n">
        <v>7743895280</v>
      </c>
      <c r="D118" s="17" t="n">
        <v>774301001</v>
      </c>
      <c r="E118" s="18" t="s">
        <v>4402</v>
      </c>
      <c r="F118" s="18" t="s">
        <v>4447</v>
      </c>
      <c r="G118" s="19" t="n">
        <v>40150</v>
      </c>
      <c r="H118" s="20" t="n">
        <v>1890</v>
      </c>
      <c r="I118" s="16" t="s">
        <v>4432</v>
      </c>
      <c r="J118" s="16" t="s">
        <v>4404</v>
      </c>
      <c r="K118" s="17"/>
      <c r="L118" s="17"/>
      <c r="M118" s="17"/>
    </row>
    <row r="119" customFormat="false" ht="78.75" hidden="false" customHeight="false" outlineLevel="0" collapsed="false">
      <c r="A119" s="15" t="n">
        <v>113</v>
      </c>
      <c r="B119" s="16" t="s">
        <v>139</v>
      </c>
      <c r="C119" s="17" t="n">
        <v>7743895280</v>
      </c>
      <c r="D119" s="17" t="n">
        <v>774301001</v>
      </c>
      <c r="E119" s="18" t="s">
        <v>4402</v>
      </c>
      <c r="F119" s="18" t="s">
        <v>4448</v>
      </c>
      <c r="G119" s="19" t="n">
        <v>40150</v>
      </c>
      <c r="H119" s="20" t="n">
        <v>1890</v>
      </c>
      <c r="I119" s="16" t="s">
        <v>24</v>
      </c>
      <c r="J119" s="16" t="s">
        <v>4404</v>
      </c>
      <c r="K119" s="17"/>
      <c r="L119" s="17"/>
      <c r="M119" s="17"/>
    </row>
    <row r="120" customFormat="false" ht="78.75" hidden="false" customHeight="false" outlineLevel="0" collapsed="false">
      <c r="A120" s="15" t="n">
        <v>114</v>
      </c>
      <c r="B120" s="16" t="s">
        <v>139</v>
      </c>
      <c r="C120" s="17" t="n">
        <v>7743895280</v>
      </c>
      <c r="D120" s="17" t="n">
        <v>774301001</v>
      </c>
      <c r="E120" s="18" t="s">
        <v>4402</v>
      </c>
      <c r="F120" s="18" t="s">
        <v>4449</v>
      </c>
      <c r="G120" s="19" t="n">
        <v>39940</v>
      </c>
      <c r="H120" s="20" t="n">
        <v>1890</v>
      </c>
      <c r="I120" s="16" t="s">
        <v>24</v>
      </c>
      <c r="J120" s="16" t="s">
        <v>4404</v>
      </c>
      <c r="K120" s="17"/>
      <c r="L120" s="17"/>
      <c r="M120" s="17"/>
    </row>
    <row r="121" customFormat="false" ht="78.75" hidden="false" customHeight="false" outlineLevel="0" collapsed="false">
      <c r="A121" s="15" t="n">
        <v>115</v>
      </c>
      <c r="B121" s="16" t="s">
        <v>139</v>
      </c>
      <c r="C121" s="17" t="n">
        <v>7743895280</v>
      </c>
      <c r="D121" s="17" t="n">
        <v>774301001</v>
      </c>
      <c r="E121" s="18" t="s">
        <v>4402</v>
      </c>
      <c r="F121" s="18" t="s">
        <v>4450</v>
      </c>
      <c r="G121" s="19" t="n">
        <v>40582</v>
      </c>
      <c r="H121" s="20" t="n">
        <v>1890</v>
      </c>
      <c r="I121" s="16" t="s">
        <v>24</v>
      </c>
      <c r="J121" s="16" t="s">
        <v>4404</v>
      </c>
      <c r="K121" s="17"/>
      <c r="L121" s="17"/>
      <c r="M121" s="17"/>
    </row>
    <row r="122" customFormat="false" ht="78.75" hidden="false" customHeight="false" outlineLevel="0" collapsed="false">
      <c r="A122" s="15" t="n">
        <v>116</v>
      </c>
      <c r="B122" s="16" t="s">
        <v>139</v>
      </c>
      <c r="C122" s="17" t="n">
        <v>7743895280</v>
      </c>
      <c r="D122" s="17" t="n">
        <v>774301001</v>
      </c>
      <c r="E122" s="18" t="s">
        <v>4440</v>
      </c>
      <c r="F122" s="18" t="s">
        <v>4451</v>
      </c>
      <c r="G122" s="19" t="n">
        <v>40805</v>
      </c>
      <c r="H122" s="20" t="n">
        <v>1890</v>
      </c>
      <c r="I122" s="16" t="s">
        <v>24</v>
      </c>
      <c r="J122" s="16" t="s">
        <v>4404</v>
      </c>
      <c r="K122" s="17"/>
      <c r="L122" s="17"/>
      <c r="M122" s="17"/>
    </row>
    <row r="123" customFormat="false" ht="78.75" hidden="false" customHeight="false" outlineLevel="0" collapsed="false">
      <c r="A123" s="15" t="n">
        <v>117</v>
      </c>
      <c r="B123" s="16" t="s">
        <v>4452</v>
      </c>
      <c r="C123" s="17" t="n">
        <v>2305009146</v>
      </c>
      <c r="D123" s="17" t="n">
        <v>230501001</v>
      </c>
      <c r="E123" s="18" t="s">
        <v>4402</v>
      </c>
      <c r="F123" s="18" t="s">
        <v>4453</v>
      </c>
      <c r="G123" s="19" t="n">
        <v>39779</v>
      </c>
      <c r="H123" s="20" t="n">
        <v>945</v>
      </c>
      <c r="I123" s="16" t="s">
        <v>24</v>
      </c>
      <c r="J123" s="16" t="s">
        <v>4404</v>
      </c>
      <c r="K123" s="17"/>
      <c r="L123" s="17"/>
      <c r="M123" s="17"/>
    </row>
    <row r="124" customFormat="false" ht="78.75" hidden="false" customHeight="false" outlineLevel="0" collapsed="false">
      <c r="A124" s="15" t="n">
        <v>118</v>
      </c>
      <c r="B124" s="16" t="s">
        <v>4454</v>
      </c>
      <c r="C124" s="17" t="n">
        <v>1656055439</v>
      </c>
      <c r="D124" s="17" t="n">
        <v>165601001</v>
      </c>
      <c r="E124" s="18" t="s">
        <v>4402</v>
      </c>
      <c r="F124" s="18" t="s">
        <v>4455</v>
      </c>
      <c r="G124" s="19" t="n">
        <v>41583</v>
      </c>
      <c r="H124" s="20" t="n">
        <v>945</v>
      </c>
      <c r="I124" s="16" t="s">
        <v>24</v>
      </c>
      <c r="J124" s="16" t="s">
        <v>4404</v>
      </c>
      <c r="K124" s="17"/>
      <c r="L124" s="17"/>
      <c r="M124" s="17"/>
    </row>
    <row r="125" customFormat="false" ht="78.75" hidden="false" customHeight="false" outlineLevel="0" collapsed="false">
      <c r="A125" s="15" t="n">
        <v>119</v>
      </c>
      <c r="B125" s="16" t="s">
        <v>4454</v>
      </c>
      <c r="C125" s="17" t="n">
        <v>1656055439</v>
      </c>
      <c r="D125" s="17" t="n">
        <v>165601001</v>
      </c>
      <c r="E125" s="18" t="s">
        <v>4402</v>
      </c>
      <c r="F125" s="18" t="s">
        <v>4456</v>
      </c>
      <c r="G125" s="19" t="n">
        <v>42025</v>
      </c>
      <c r="H125" s="20" t="n">
        <v>1890</v>
      </c>
      <c r="I125" s="16" t="s">
        <v>24</v>
      </c>
      <c r="J125" s="16" t="s">
        <v>4404</v>
      </c>
      <c r="K125" s="17"/>
      <c r="L125" s="17"/>
      <c r="M125" s="17"/>
    </row>
    <row r="126" customFormat="false" ht="78.75" hidden="false" customHeight="false" outlineLevel="0" collapsed="false">
      <c r="A126" s="15" t="n">
        <v>120</v>
      </c>
      <c r="B126" s="16" t="s">
        <v>4454</v>
      </c>
      <c r="C126" s="17" t="n">
        <v>1656055439</v>
      </c>
      <c r="D126" s="17" t="n">
        <v>165601001</v>
      </c>
      <c r="E126" s="18" t="s">
        <v>4402</v>
      </c>
      <c r="F126" s="18" t="s">
        <v>4457</v>
      </c>
      <c r="G126" s="19" t="n">
        <v>42025</v>
      </c>
      <c r="H126" s="20" t="n">
        <v>283.5</v>
      </c>
      <c r="I126" s="16" t="s">
        <v>24</v>
      </c>
      <c r="J126" s="16" t="s">
        <v>4404</v>
      </c>
      <c r="K126" s="17"/>
      <c r="L126" s="17"/>
      <c r="M126" s="17"/>
    </row>
    <row r="127" customFormat="false" ht="78.75" hidden="false" customHeight="false" outlineLevel="0" collapsed="false">
      <c r="A127" s="15" t="n">
        <v>121</v>
      </c>
      <c r="B127" s="16" t="s">
        <v>4458</v>
      </c>
      <c r="C127" s="17" t="n">
        <v>7717127211</v>
      </c>
      <c r="D127" s="17" t="s">
        <v>4459</v>
      </c>
      <c r="E127" s="18" t="s">
        <v>4402</v>
      </c>
      <c r="F127" s="18" t="s">
        <v>4460</v>
      </c>
      <c r="G127" s="19" t="n">
        <v>42257</v>
      </c>
      <c r="H127" s="20" t="n">
        <v>3.93</v>
      </c>
      <c r="I127" s="16" t="s">
        <v>4461</v>
      </c>
      <c r="J127" s="16" t="s">
        <v>4404</v>
      </c>
      <c r="K127" s="17"/>
      <c r="L127" s="17"/>
      <c r="M127" s="17"/>
    </row>
    <row r="128" customFormat="false" ht="78.75" hidden="false" customHeight="false" outlineLevel="0" collapsed="false">
      <c r="A128" s="15" t="n">
        <v>122</v>
      </c>
      <c r="B128" s="16" t="s">
        <v>4458</v>
      </c>
      <c r="C128" s="17" t="n">
        <v>7717127211</v>
      </c>
      <c r="D128" s="17" t="s">
        <v>4459</v>
      </c>
      <c r="E128" s="18" t="s">
        <v>4402</v>
      </c>
      <c r="F128" s="18" t="s">
        <v>4462</v>
      </c>
      <c r="G128" s="19" t="n">
        <v>38978</v>
      </c>
      <c r="H128" s="20" t="n">
        <v>110.25</v>
      </c>
      <c r="I128" s="16" t="s">
        <v>4463</v>
      </c>
      <c r="J128" s="16" t="s">
        <v>4404</v>
      </c>
      <c r="K128" s="17"/>
      <c r="L128" s="17"/>
      <c r="M128" s="17"/>
    </row>
    <row r="129" customFormat="false" ht="78.75" hidden="false" customHeight="false" outlineLevel="0" collapsed="false">
      <c r="A129" s="15" t="n">
        <v>123</v>
      </c>
      <c r="B129" s="16" t="s">
        <v>4458</v>
      </c>
      <c r="C129" s="17" t="n">
        <v>7717127211</v>
      </c>
      <c r="D129" s="17" t="s">
        <v>4459</v>
      </c>
      <c r="E129" s="18" t="s">
        <v>4402</v>
      </c>
      <c r="F129" s="18" t="s">
        <v>4464</v>
      </c>
      <c r="G129" s="19" t="n">
        <v>41593</v>
      </c>
      <c r="H129" s="20" t="n">
        <v>240.97</v>
      </c>
      <c r="I129" s="16" t="s">
        <v>4465</v>
      </c>
      <c r="J129" s="16" t="s">
        <v>4404</v>
      </c>
      <c r="K129" s="17"/>
      <c r="L129" s="17"/>
      <c r="M129" s="17"/>
    </row>
    <row r="130" customFormat="false" ht="78.75" hidden="false" customHeight="false" outlineLevel="0" collapsed="false">
      <c r="A130" s="15" t="n">
        <v>124</v>
      </c>
      <c r="B130" s="16" t="s">
        <v>4458</v>
      </c>
      <c r="C130" s="17" t="n">
        <v>7717127211</v>
      </c>
      <c r="D130" s="17" t="s">
        <v>4459</v>
      </c>
      <c r="E130" s="18" t="s">
        <v>4402</v>
      </c>
      <c r="F130" s="18" t="s">
        <v>4466</v>
      </c>
      <c r="G130" s="19" t="n">
        <v>41593</v>
      </c>
      <c r="H130" s="20" t="n">
        <v>240.97</v>
      </c>
      <c r="I130" s="16" t="s">
        <v>4467</v>
      </c>
      <c r="J130" s="16" t="s">
        <v>4404</v>
      </c>
      <c r="K130" s="17"/>
      <c r="L130" s="17"/>
      <c r="M130" s="17"/>
    </row>
    <row r="131" customFormat="false" ht="78.75" hidden="false" customHeight="false" outlineLevel="0" collapsed="false">
      <c r="A131" s="15" t="n">
        <v>125</v>
      </c>
      <c r="B131" s="16" t="s">
        <v>4458</v>
      </c>
      <c r="C131" s="17" t="n">
        <v>7717127211</v>
      </c>
      <c r="D131" s="17" t="s">
        <v>4459</v>
      </c>
      <c r="E131" s="18" t="s">
        <v>4402</v>
      </c>
      <c r="F131" s="18" t="s">
        <v>4468</v>
      </c>
      <c r="G131" s="19" t="n">
        <v>41593</v>
      </c>
      <c r="H131" s="20" t="n">
        <v>240.97</v>
      </c>
      <c r="I131" s="16" t="s">
        <v>4469</v>
      </c>
      <c r="J131" s="16" t="s">
        <v>4404</v>
      </c>
      <c r="K131" s="17"/>
      <c r="L131" s="17"/>
      <c r="M131" s="17"/>
    </row>
    <row r="132" customFormat="false" ht="78.75" hidden="false" customHeight="false" outlineLevel="0" collapsed="false">
      <c r="A132" s="15" t="n">
        <v>126</v>
      </c>
      <c r="B132" s="16" t="s">
        <v>4458</v>
      </c>
      <c r="C132" s="17" t="n">
        <v>7717127211</v>
      </c>
      <c r="D132" s="17" t="s">
        <v>4459</v>
      </c>
      <c r="E132" s="18" t="s">
        <v>4402</v>
      </c>
      <c r="F132" s="18" t="s">
        <v>4470</v>
      </c>
      <c r="G132" s="19" t="n">
        <v>41593</v>
      </c>
      <c r="H132" s="20" t="n">
        <v>240.97</v>
      </c>
      <c r="I132" s="16" t="s">
        <v>4463</v>
      </c>
      <c r="J132" s="16" t="s">
        <v>4404</v>
      </c>
      <c r="K132" s="17"/>
      <c r="L132" s="17"/>
      <c r="M132" s="17"/>
    </row>
    <row r="133" customFormat="false" ht="78.75" hidden="false" customHeight="false" outlineLevel="0" collapsed="false">
      <c r="A133" s="15" t="n">
        <v>127</v>
      </c>
      <c r="B133" s="16" t="s">
        <v>4458</v>
      </c>
      <c r="C133" s="17" t="n">
        <v>7717127211</v>
      </c>
      <c r="D133" s="17" t="s">
        <v>4459</v>
      </c>
      <c r="E133" s="18" t="s">
        <v>4402</v>
      </c>
      <c r="F133" s="18" t="s">
        <v>4471</v>
      </c>
      <c r="G133" s="19" t="n">
        <v>41906</v>
      </c>
      <c r="H133" s="20" t="n">
        <v>189</v>
      </c>
      <c r="I133" s="16" t="s">
        <v>4463</v>
      </c>
      <c r="J133" s="16" t="s">
        <v>4404</v>
      </c>
      <c r="K133" s="17"/>
      <c r="L133" s="17"/>
      <c r="M133" s="17"/>
    </row>
    <row r="134" customFormat="false" ht="78.75" hidden="false" customHeight="false" outlineLevel="0" collapsed="false">
      <c r="A134" s="15" t="n">
        <v>128</v>
      </c>
      <c r="B134" s="16" t="s">
        <v>4458</v>
      </c>
      <c r="C134" s="17" t="n">
        <v>7717127211</v>
      </c>
      <c r="D134" s="17" t="s">
        <v>4459</v>
      </c>
      <c r="E134" s="18" t="s">
        <v>4402</v>
      </c>
      <c r="F134" s="18" t="s">
        <v>4472</v>
      </c>
      <c r="G134" s="19" t="n">
        <v>42268</v>
      </c>
      <c r="H134" s="20" t="n">
        <v>1</v>
      </c>
      <c r="I134" s="16" t="s">
        <v>4461</v>
      </c>
      <c r="J134" s="16" t="s">
        <v>4404</v>
      </c>
      <c r="K134" s="17"/>
      <c r="L134" s="17"/>
      <c r="M134" s="17"/>
    </row>
    <row r="135" customFormat="false" ht="78.75" hidden="false" customHeight="false" outlineLevel="0" collapsed="false">
      <c r="A135" s="15" t="n">
        <v>129</v>
      </c>
      <c r="B135" s="16" t="s">
        <v>4458</v>
      </c>
      <c r="C135" s="17" t="s">
        <v>346</v>
      </c>
      <c r="D135" s="17" t="s">
        <v>4473</v>
      </c>
      <c r="E135" s="18" t="s">
        <v>4474</v>
      </c>
      <c r="F135" s="18" t="s">
        <v>4475</v>
      </c>
      <c r="G135" s="19" t="n">
        <v>42550</v>
      </c>
      <c r="H135" s="20" t="n">
        <v>202.5</v>
      </c>
      <c r="I135" s="16" t="s">
        <v>1192</v>
      </c>
      <c r="J135" s="16" t="s">
        <v>4404</v>
      </c>
      <c r="K135" s="17"/>
      <c r="L135" s="17"/>
      <c r="M135" s="17"/>
    </row>
    <row r="136" customFormat="false" ht="78.75" hidden="false" customHeight="false" outlineLevel="0" collapsed="false">
      <c r="A136" s="15" t="n">
        <v>130</v>
      </c>
      <c r="B136" s="16" t="s">
        <v>222</v>
      </c>
      <c r="C136" s="17" t="n">
        <v>7740000076</v>
      </c>
      <c r="D136" s="17" t="n">
        <v>230802001</v>
      </c>
      <c r="E136" s="18" t="s">
        <v>4402</v>
      </c>
      <c r="F136" s="18" t="s">
        <v>4476</v>
      </c>
      <c r="G136" s="19" t="n">
        <v>42340</v>
      </c>
      <c r="H136" s="20" t="n">
        <v>1890</v>
      </c>
      <c r="I136" s="16" t="s">
        <v>4477</v>
      </c>
      <c r="J136" s="16" t="s">
        <v>4478</v>
      </c>
      <c r="K136" s="17"/>
      <c r="L136" s="17"/>
      <c r="M136" s="17"/>
    </row>
    <row r="137" customFormat="false" ht="78.75" hidden="false" customHeight="false" outlineLevel="0" collapsed="false">
      <c r="A137" s="15" t="n">
        <v>131</v>
      </c>
      <c r="B137" s="16" t="s">
        <v>222</v>
      </c>
      <c r="C137" s="17" t="n">
        <v>7713076301</v>
      </c>
      <c r="D137" s="17" t="n">
        <v>771301001</v>
      </c>
      <c r="E137" s="18" t="s">
        <v>4402</v>
      </c>
      <c r="F137" s="18" t="s">
        <v>4479</v>
      </c>
      <c r="G137" s="19" t="n">
        <v>42537</v>
      </c>
      <c r="H137" s="20" t="n">
        <v>242.17</v>
      </c>
      <c r="I137" s="16" t="s">
        <v>24</v>
      </c>
      <c r="J137" s="16" t="s">
        <v>4478</v>
      </c>
      <c r="K137" s="17"/>
      <c r="L137" s="17"/>
      <c r="M137" s="17"/>
    </row>
    <row r="138" customFormat="false" ht="78.75" hidden="false" customHeight="false" outlineLevel="0" collapsed="false">
      <c r="A138" s="15" t="n">
        <v>132</v>
      </c>
      <c r="B138" s="16" t="s">
        <v>4480</v>
      </c>
      <c r="C138" s="17" t="n">
        <v>2351007545</v>
      </c>
      <c r="D138" s="17" t="n">
        <v>235101001</v>
      </c>
      <c r="E138" s="18" t="s">
        <v>4402</v>
      </c>
      <c r="F138" s="18" t="s">
        <v>4481</v>
      </c>
      <c r="G138" s="19" t="n">
        <v>38713</v>
      </c>
      <c r="H138" s="20" t="n">
        <v>840</v>
      </c>
      <c r="I138" s="16" t="s">
        <v>4482</v>
      </c>
      <c r="J138" s="16" t="s">
        <v>4404</v>
      </c>
      <c r="K138" s="17"/>
      <c r="L138" s="17"/>
      <c r="M138" s="17"/>
    </row>
    <row r="139" customFormat="false" ht="78.75" hidden="false" customHeight="false" outlineLevel="0" collapsed="false">
      <c r="A139" s="15" t="n">
        <v>133</v>
      </c>
      <c r="B139" s="16" t="s">
        <v>4483</v>
      </c>
      <c r="C139" s="17" t="n">
        <v>2309095298</v>
      </c>
      <c r="D139" s="17" t="n">
        <v>230801001</v>
      </c>
      <c r="E139" s="18" t="s">
        <v>4402</v>
      </c>
      <c r="F139" s="18" t="s">
        <v>4484</v>
      </c>
      <c r="G139" s="19" t="n">
        <v>40878</v>
      </c>
      <c r="H139" s="20" t="n">
        <v>20055</v>
      </c>
      <c r="I139" s="16" t="s">
        <v>24</v>
      </c>
      <c r="J139" s="16" t="s">
        <v>4404</v>
      </c>
      <c r="K139" s="17"/>
      <c r="L139" s="17"/>
      <c r="M139" s="17"/>
    </row>
    <row r="140" customFormat="false" ht="78.75" hidden="false" customHeight="false" outlineLevel="0" collapsed="false">
      <c r="A140" s="15" t="n">
        <v>134</v>
      </c>
      <c r="B140" s="16" t="s">
        <v>4483</v>
      </c>
      <c r="C140" s="17" t="n">
        <v>2309095298</v>
      </c>
      <c r="D140" s="17" t="n">
        <v>230801001</v>
      </c>
      <c r="E140" s="18" t="s">
        <v>4402</v>
      </c>
      <c r="F140" s="18" t="s">
        <v>4484</v>
      </c>
      <c r="G140" s="19" t="n">
        <v>40878</v>
      </c>
      <c r="H140" s="20" t="n">
        <v>1890</v>
      </c>
      <c r="I140" s="16" t="s">
        <v>4485</v>
      </c>
      <c r="J140" s="16" t="s">
        <v>4404</v>
      </c>
      <c r="K140" s="17"/>
      <c r="L140" s="17"/>
      <c r="M140" s="17"/>
    </row>
    <row r="141" customFormat="false" ht="78.75" hidden="false" customHeight="false" outlineLevel="0" collapsed="false">
      <c r="A141" s="15" t="n">
        <v>135</v>
      </c>
      <c r="B141" s="16" t="s">
        <v>4483</v>
      </c>
      <c r="C141" s="17" t="n">
        <v>2309095298</v>
      </c>
      <c r="D141" s="17" t="n">
        <v>230801001</v>
      </c>
      <c r="E141" s="18" t="s">
        <v>4402</v>
      </c>
      <c r="F141" s="18" t="s">
        <v>4484</v>
      </c>
      <c r="G141" s="19" t="n">
        <v>40878</v>
      </c>
      <c r="H141" s="20" t="n">
        <v>1575</v>
      </c>
      <c r="I141" s="16" t="s">
        <v>4486</v>
      </c>
      <c r="J141" s="16" t="s">
        <v>4404</v>
      </c>
      <c r="K141" s="17"/>
      <c r="L141" s="17"/>
      <c r="M141" s="17"/>
    </row>
    <row r="142" customFormat="false" ht="78.75" hidden="false" customHeight="false" outlineLevel="0" collapsed="false">
      <c r="A142" s="15" t="n">
        <v>136</v>
      </c>
      <c r="B142" s="16" t="s">
        <v>4483</v>
      </c>
      <c r="C142" s="17" t="n">
        <v>2309095298</v>
      </c>
      <c r="D142" s="17" t="n">
        <v>230801001</v>
      </c>
      <c r="E142" s="18" t="s">
        <v>4402</v>
      </c>
      <c r="F142" s="18" t="s">
        <v>4484</v>
      </c>
      <c r="G142" s="19" t="n">
        <v>40878</v>
      </c>
      <c r="H142" s="20" t="n">
        <v>3780</v>
      </c>
      <c r="I142" s="16" t="s">
        <v>4487</v>
      </c>
      <c r="J142" s="16" t="s">
        <v>4404</v>
      </c>
      <c r="K142" s="17"/>
      <c r="L142" s="17"/>
      <c r="M142" s="17"/>
    </row>
    <row r="143" customFormat="false" ht="78.75" hidden="false" customHeight="false" outlineLevel="0" collapsed="false">
      <c r="A143" s="15" t="n">
        <v>137</v>
      </c>
      <c r="B143" s="16" t="s">
        <v>4483</v>
      </c>
      <c r="C143" s="17" t="n">
        <v>2309095298</v>
      </c>
      <c r="D143" s="17" t="n">
        <v>230801001</v>
      </c>
      <c r="E143" s="18" t="s">
        <v>4402</v>
      </c>
      <c r="F143" s="18" t="s">
        <v>4484</v>
      </c>
      <c r="G143" s="19" t="n">
        <v>40878</v>
      </c>
      <c r="H143" s="20" t="n">
        <v>1890</v>
      </c>
      <c r="I143" s="16" t="s">
        <v>4488</v>
      </c>
      <c r="J143" s="16" t="s">
        <v>4404</v>
      </c>
      <c r="K143" s="17"/>
      <c r="L143" s="17"/>
      <c r="M143" s="17"/>
    </row>
    <row r="144" customFormat="false" ht="78.75" hidden="false" customHeight="false" outlineLevel="0" collapsed="false">
      <c r="A144" s="15" t="n">
        <v>138</v>
      </c>
      <c r="B144" s="16" t="s">
        <v>4483</v>
      </c>
      <c r="C144" s="17" t="n">
        <v>2309095298</v>
      </c>
      <c r="D144" s="17" t="n">
        <v>230801001</v>
      </c>
      <c r="E144" s="18" t="s">
        <v>4402</v>
      </c>
      <c r="F144" s="18" t="s">
        <v>4484</v>
      </c>
      <c r="G144" s="19" t="n">
        <v>40878</v>
      </c>
      <c r="H144" s="20" t="n">
        <v>9450</v>
      </c>
      <c r="I144" s="16" t="s">
        <v>4489</v>
      </c>
      <c r="J144" s="16" t="s">
        <v>4404</v>
      </c>
      <c r="K144" s="17"/>
      <c r="L144" s="17"/>
      <c r="M144" s="17"/>
    </row>
    <row r="145" customFormat="false" ht="78.75" hidden="false" customHeight="false" outlineLevel="0" collapsed="false">
      <c r="A145" s="15" t="n">
        <v>139</v>
      </c>
      <c r="B145" s="16" t="s">
        <v>4483</v>
      </c>
      <c r="C145" s="17" t="n">
        <v>2309095298</v>
      </c>
      <c r="D145" s="17" t="n">
        <v>230801001</v>
      </c>
      <c r="E145" s="18" t="s">
        <v>4402</v>
      </c>
      <c r="F145" s="18" t="s">
        <v>4484</v>
      </c>
      <c r="G145" s="19" t="n">
        <v>40878</v>
      </c>
      <c r="H145" s="20" t="n">
        <v>3780</v>
      </c>
      <c r="I145" s="16" t="s">
        <v>4490</v>
      </c>
      <c r="J145" s="16" t="s">
        <v>4404</v>
      </c>
      <c r="K145" s="17"/>
      <c r="L145" s="17"/>
      <c r="M145" s="17"/>
    </row>
    <row r="146" customFormat="false" ht="78.75" hidden="false" customHeight="false" outlineLevel="0" collapsed="false">
      <c r="A146" s="15" t="n">
        <v>140</v>
      </c>
      <c r="B146" s="16" t="s">
        <v>4483</v>
      </c>
      <c r="C146" s="17" t="n">
        <v>2309095298</v>
      </c>
      <c r="D146" s="17" t="n">
        <v>230801001</v>
      </c>
      <c r="E146" s="18" t="s">
        <v>4402</v>
      </c>
      <c r="F146" s="18" t="s">
        <v>4484</v>
      </c>
      <c r="G146" s="19" t="n">
        <v>40878</v>
      </c>
      <c r="H146" s="20" t="n">
        <v>3885</v>
      </c>
      <c r="I146" s="16" t="s">
        <v>4491</v>
      </c>
      <c r="J146" s="16" t="s">
        <v>4404</v>
      </c>
      <c r="K146" s="17"/>
      <c r="L146" s="17"/>
      <c r="M146" s="17"/>
    </row>
    <row r="147" customFormat="false" ht="78.75" hidden="false" customHeight="false" outlineLevel="0" collapsed="false">
      <c r="A147" s="15" t="n">
        <v>141</v>
      </c>
      <c r="B147" s="16" t="s">
        <v>4483</v>
      </c>
      <c r="C147" s="17" t="n">
        <v>2309095298</v>
      </c>
      <c r="D147" s="17" t="n">
        <v>230801001</v>
      </c>
      <c r="E147" s="18" t="s">
        <v>4402</v>
      </c>
      <c r="F147" s="18" t="s">
        <v>4484</v>
      </c>
      <c r="G147" s="19" t="n">
        <v>40878</v>
      </c>
      <c r="H147" s="20" t="n">
        <v>1890</v>
      </c>
      <c r="I147" s="16" t="s">
        <v>4492</v>
      </c>
      <c r="J147" s="16" t="s">
        <v>4404</v>
      </c>
      <c r="K147" s="17"/>
      <c r="L147" s="17"/>
      <c r="M147" s="17"/>
    </row>
    <row r="148" customFormat="false" ht="78.75" hidden="false" customHeight="false" outlineLevel="0" collapsed="false">
      <c r="A148" s="15" t="n">
        <v>142</v>
      </c>
      <c r="B148" s="16" t="s">
        <v>4483</v>
      </c>
      <c r="C148" s="17" t="n">
        <v>2309095298</v>
      </c>
      <c r="D148" s="17" t="n">
        <v>230801001</v>
      </c>
      <c r="E148" s="18" t="s">
        <v>4402</v>
      </c>
      <c r="F148" s="18" t="s">
        <v>4484</v>
      </c>
      <c r="G148" s="19" t="n">
        <v>40878</v>
      </c>
      <c r="H148" s="20" t="n">
        <v>1575</v>
      </c>
      <c r="I148" s="16" t="s">
        <v>4493</v>
      </c>
      <c r="J148" s="16" t="s">
        <v>4404</v>
      </c>
      <c r="K148" s="17"/>
      <c r="L148" s="17"/>
      <c r="M148" s="17"/>
    </row>
    <row r="149" customFormat="false" ht="78.75" hidden="false" customHeight="false" outlineLevel="0" collapsed="false">
      <c r="A149" s="15" t="n">
        <v>143</v>
      </c>
      <c r="B149" s="16" t="s">
        <v>4494</v>
      </c>
      <c r="C149" s="17" t="n">
        <v>2352034566</v>
      </c>
      <c r="D149" s="17" t="n">
        <v>235201001</v>
      </c>
      <c r="E149" s="18" t="s">
        <v>4402</v>
      </c>
      <c r="F149" s="18" t="s">
        <v>4495</v>
      </c>
      <c r="G149" s="19" t="n">
        <v>42509</v>
      </c>
      <c r="H149" s="20" t="n">
        <v>618.3</v>
      </c>
      <c r="I149" s="16" t="s">
        <v>24</v>
      </c>
      <c r="J149" s="16" t="s">
        <v>4404</v>
      </c>
      <c r="K149" s="17"/>
      <c r="L149" s="17"/>
      <c r="M149" s="17"/>
    </row>
    <row r="150" customFormat="false" ht="78.75" hidden="false" customHeight="false" outlineLevel="0" collapsed="false">
      <c r="A150" s="15" t="n">
        <v>144</v>
      </c>
      <c r="B150" s="16" t="s">
        <v>4496</v>
      </c>
      <c r="C150" s="17" t="n">
        <v>2308055239</v>
      </c>
      <c r="D150" s="17" t="n">
        <v>230801001</v>
      </c>
      <c r="E150" s="18" t="s">
        <v>4402</v>
      </c>
      <c r="F150" s="18" t="s">
        <v>4497</v>
      </c>
      <c r="G150" s="19" t="n">
        <v>41456</v>
      </c>
      <c r="H150" s="20" t="n">
        <v>21000</v>
      </c>
      <c r="I150" s="16" t="s">
        <v>24</v>
      </c>
      <c r="J150" s="16" t="s">
        <v>4404</v>
      </c>
      <c r="K150" s="17"/>
      <c r="L150" s="17"/>
      <c r="M150" s="17"/>
    </row>
    <row r="151" customFormat="false" ht="78.75" hidden="false" customHeight="false" outlineLevel="0" collapsed="false">
      <c r="A151" s="15" t="n">
        <v>145</v>
      </c>
      <c r="B151" s="16" t="s">
        <v>4498</v>
      </c>
      <c r="C151" s="17" t="n">
        <v>2312054894</v>
      </c>
      <c r="D151" s="17" t="n">
        <v>231243001</v>
      </c>
      <c r="E151" s="18" t="s">
        <v>4402</v>
      </c>
      <c r="F151" s="18" t="s">
        <v>4499</v>
      </c>
      <c r="G151" s="19" t="n">
        <v>41809</v>
      </c>
      <c r="H151" s="20" t="n">
        <v>15750</v>
      </c>
      <c r="I151" s="16" t="s">
        <v>24</v>
      </c>
      <c r="J151" s="16" t="s">
        <v>4404</v>
      </c>
      <c r="K151" s="17"/>
      <c r="L151" s="17"/>
      <c r="M151" s="17"/>
    </row>
    <row r="152" customFormat="false" ht="78.75" hidden="false" customHeight="false" outlineLevel="0" collapsed="false">
      <c r="A152" s="15" t="n">
        <v>146</v>
      </c>
      <c r="B152" s="16" t="s">
        <v>1001</v>
      </c>
      <c r="C152" s="17" t="n">
        <v>7707083893</v>
      </c>
      <c r="D152" s="17" t="n">
        <v>616502002</v>
      </c>
      <c r="E152" s="18" t="s">
        <v>4402</v>
      </c>
      <c r="F152" s="18" t="s">
        <v>4500</v>
      </c>
      <c r="G152" s="19" t="n">
        <v>41269</v>
      </c>
      <c r="H152" s="20" t="n">
        <v>48790</v>
      </c>
      <c r="I152" s="16" t="s">
        <v>2102</v>
      </c>
      <c r="J152" s="16" t="s">
        <v>4404</v>
      </c>
      <c r="K152" s="17"/>
      <c r="L152" s="17"/>
      <c r="M152" s="17"/>
    </row>
    <row r="153" customFormat="false" ht="78.75" hidden="false" customHeight="false" outlineLevel="0" collapsed="false">
      <c r="A153" s="15" t="n">
        <v>147</v>
      </c>
      <c r="B153" s="16" t="s">
        <v>4501</v>
      </c>
      <c r="C153" s="17" t="n">
        <v>2309001660</v>
      </c>
      <c r="D153" s="17" t="n">
        <v>997450001</v>
      </c>
      <c r="E153" s="18" t="s">
        <v>4402</v>
      </c>
      <c r="F153" s="18" t="s">
        <v>4502</v>
      </c>
      <c r="G153" s="19" t="n">
        <v>41697</v>
      </c>
      <c r="H153" s="20" t="n">
        <v>4200</v>
      </c>
      <c r="I153" s="16" t="s">
        <v>24</v>
      </c>
      <c r="J153" s="16" t="s">
        <v>4404</v>
      </c>
      <c r="K153" s="17"/>
      <c r="L153" s="17"/>
      <c r="M153" s="17"/>
    </row>
    <row r="154" customFormat="false" ht="78.75" hidden="false" customHeight="false" outlineLevel="0" collapsed="false">
      <c r="A154" s="15" t="n">
        <v>148</v>
      </c>
      <c r="B154" s="16" t="s">
        <v>4501</v>
      </c>
      <c r="C154" s="17" t="n">
        <v>2309001660</v>
      </c>
      <c r="D154" s="17" t="n">
        <v>997450001</v>
      </c>
      <c r="E154" s="18" t="s">
        <v>4402</v>
      </c>
      <c r="F154" s="18" t="s">
        <v>4503</v>
      </c>
      <c r="G154" s="19" t="n">
        <v>41697</v>
      </c>
      <c r="H154" s="20" t="n">
        <v>4641</v>
      </c>
      <c r="I154" s="16" t="s">
        <v>24</v>
      </c>
      <c r="J154" s="16" t="s">
        <v>4404</v>
      </c>
      <c r="K154" s="17"/>
      <c r="L154" s="17"/>
      <c r="M154" s="17"/>
    </row>
    <row r="155" customFormat="false" ht="78.75" hidden="false" customHeight="false" outlineLevel="0" collapsed="false">
      <c r="A155" s="15" t="n">
        <v>149</v>
      </c>
      <c r="B155" s="16" t="s">
        <v>4504</v>
      </c>
      <c r="C155" s="17" t="n">
        <v>2352028354</v>
      </c>
      <c r="D155" s="17" t="n">
        <v>235201001</v>
      </c>
      <c r="E155" s="18" t="s">
        <v>4402</v>
      </c>
      <c r="F155" s="18" t="s">
        <v>4505</v>
      </c>
      <c r="G155" s="19" t="n">
        <v>40078</v>
      </c>
      <c r="H155" s="20" t="n">
        <v>1228.5</v>
      </c>
      <c r="I155" s="16" t="s">
        <v>24</v>
      </c>
      <c r="J155" s="16" t="s">
        <v>4404</v>
      </c>
      <c r="K155" s="17"/>
      <c r="L155" s="17"/>
      <c r="M155" s="17"/>
    </row>
    <row r="156" customFormat="false" ht="78.75" hidden="false" customHeight="false" outlineLevel="0" collapsed="false">
      <c r="A156" s="15" t="n">
        <v>150</v>
      </c>
      <c r="B156" s="16" t="s">
        <v>700</v>
      </c>
      <c r="C156" s="17" t="n">
        <v>7702235133</v>
      </c>
      <c r="D156" s="17" t="s">
        <v>4473</v>
      </c>
      <c r="E156" s="18" t="s">
        <v>4506</v>
      </c>
      <c r="F156" s="18" t="s">
        <v>4507</v>
      </c>
      <c r="G156" s="19" t="n">
        <v>40429</v>
      </c>
      <c r="H156" s="20" t="n">
        <v>1470</v>
      </c>
      <c r="I156" s="16" t="s">
        <v>24</v>
      </c>
      <c r="J156" s="16" t="s">
        <v>4404</v>
      </c>
      <c r="K156" s="17"/>
      <c r="L156" s="17"/>
      <c r="M156" s="17"/>
    </row>
    <row r="157" customFormat="false" ht="78.75" hidden="false" customHeight="false" outlineLevel="0" collapsed="false">
      <c r="A157" s="15" t="n">
        <v>151</v>
      </c>
      <c r="B157" s="16" t="s">
        <v>4508</v>
      </c>
      <c r="C157" s="17" t="n">
        <v>2352031773</v>
      </c>
      <c r="D157" s="17" t="n">
        <v>235201001</v>
      </c>
      <c r="E157" s="18" t="s">
        <v>4402</v>
      </c>
      <c r="F157" s="18" t="s">
        <v>4509</v>
      </c>
      <c r="G157" s="19" t="n">
        <v>39196</v>
      </c>
      <c r="H157" s="20" t="n">
        <v>3150</v>
      </c>
      <c r="I157" s="16" t="s">
        <v>24</v>
      </c>
      <c r="J157" s="16" t="s">
        <v>4404</v>
      </c>
      <c r="K157" s="17"/>
      <c r="L157" s="17"/>
      <c r="M157" s="17"/>
    </row>
    <row r="158" customFormat="false" ht="78.75" hidden="false" customHeight="false" outlineLevel="0" collapsed="false">
      <c r="A158" s="15" t="n">
        <v>152</v>
      </c>
      <c r="B158" s="16" t="s">
        <v>4510</v>
      </c>
      <c r="C158" s="17" t="n">
        <v>2309021440</v>
      </c>
      <c r="D158" s="17" t="n">
        <v>230750001</v>
      </c>
      <c r="E158" s="18" t="s">
        <v>4402</v>
      </c>
      <c r="F158" s="18" t="s">
        <v>4511</v>
      </c>
      <c r="G158" s="19" t="n">
        <v>39986</v>
      </c>
      <c r="H158" s="20" t="n">
        <v>2100</v>
      </c>
      <c r="I158" s="16" t="s">
        <v>24</v>
      </c>
      <c r="J158" s="16" t="s">
        <v>4404</v>
      </c>
      <c r="K158" s="17"/>
      <c r="L158" s="17"/>
      <c r="M158" s="17"/>
    </row>
    <row r="159" customFormat="false" ht="78.75" hidden="false" customHeight="false" outlineLevel="0" collapsed="false">
      <c r="A159" s="15" t="n">
        <v>153</v>
      </c>
      <c r="B159" s="16" t="s">
        <v>1001</v>
      </c>
      <c r="C159" s="17" t="n">
        <v>7707083893</v>
      </c>
      <c r="D159" s="17" t="n">
        <v>616502002</v>
      </c>
      <c r="E159" s="18" t="s">
        <v>4402</v>
      </c>
      <c r="F159" s="18" t="s">
        <v>4512</v>
      </c>
      <c r="G159" s="19" t="n">
        <v>40602</v>
      </c>
      <c r="H159" s="20" t="n">
        <v>2520</v>
      </c>
      <c r="I159" s="16" t="s">
        <v>24</v>
      </c>
      <c r="J159" s="16" t="s">
        <v>4404</v>
      </c>
      <c r="K159" s="17"/>
      <c r="L159" s="17"/>
      <c r="M159" s="17"/>
    </row>
    <row r="160" customFormat="false" ht="78.75" hidden="false" customHeight="false" outlineLevel="0" collapsed="false">
      <c r="A160" s="15" t="n">
        <v>154</v>
      </c>
      <c r="B160" s="16" t="s">
        <v>4513</v>
      </c>
      <c r="C160" s="17" t="n">
        <v>2301065319</v>
      </c>
      <c r="D160" s="17" t="n">
        <v>230101001</v>
      </c>
      <c r="E160" s="18" t="s">
        <v>4402</v>
      </c>
      <c r="F160" s="18" t="s">
        <v>4514</v>
      </c>
      <c r="G160" s="19" t="n">
        <v>41331</v>
      </c>
      <c r="H160" s="20" t="n">
        <v>945</v>
      </c>
      <c r="I160" s="16" t="s">
        <v>1192</v>
      </c>
      <c r="J160" s="16" t="s">
        <v>4404</v>
      </c>
      <c r="K160" s="17"/>
      <c r="L160" s="17"/>
      <c r="M160" s="17"/>
    </row>
    <row r="161" customFormat="false" ht="78.75" hidden="false" customHeight="false" outlineLevel="0" collapsed="false">
      <c r="A161" s="15" t="n">
        <v>155</v>
      </c>
      <c r="B161" s="16" t="s">
        <v>4515</v>
      </c>
      <c r="C161" s="17" t="n">
        <v>2304053382</v>
      </c>
      <c r="D161" s="17" t="n">
        <v>230401001</v>
      </c>
      <c r="E161" s="18" t="s">
        <v>4402</v>
      </c>
      <c r="F161" s="18" t="s">
        <v>4516</v>
      </c>
      <c r="G161" s="19" t="n">
        <v>40602</v>
      </c>
      <c r="H161" s="20" t="n">
        <v>945</v>
      </c>
      <c r="I161" s="16" t="s">
        <v>1192</v>
      </c>
      <c r="J161" s="16" t="s">
        <v>4404</v>
      </c>
      <c r="K161" s="17"/>
      <c r="L161" s="17"/>
      <c r="M161" s="17"/>
    </row>
    <row r="162" customFormat="false" ht="78.75" hidden="false" customHeight="false" outlineLevel="0" collapsed="false">
      <c r="A162" s="15" t="n">
        <v>156</v>
      </c>
      <c r="B162" s="16" t="s">
        <v>4517</v>
      </c>
      <c r="C162" s="17" t="n">
        <v>2304015274</v>
      </c>
      <c r="D162" s="17" t="n">
        <v>230401001</v>
      </c>
      <c r="E162" s="18" t="s">
        <v>4402</v>
      </c>
      <c r="F162" s="18" t="s">
        <v>4518</v>
      </c>
      <c r="G162" s="19" t="n">
        <v>42005</v>
      </c>
      <c r="H162" s="20" t="n">
        <v>2362.5</v>
      </c>
      <c r="I162" s="16" t="s">
        <v>1192</v>
      </c>
      <c r="J162" s="16" t="s">
        <v>4404</v>
      </c>
      <c r="K162" s="17"/>
      <c r="L162" s="17"/>
      <c r="M162" s="17"/>
    </row>
    <row r="163" customFormat="false" ht="78.75" hidden="false" customHeight="false" outlineLevel="0" collapsed="false">
      <c r="A163" s="15" t="n">
        <v>157</v>
      </c>
      <c r="B163" s="16" t="s">
        <v>4519</v>
      </c>
      <c r="C163" s="17" t="n">
        <v>2320139238</v>
      </c>
      <c r="D163" s="17" t="n">
        <v>233701001</v>
      </c>
      <c r="E163" s="18" t="s">
        <v>4402</v>
      </c>
      <c r="F163" s="18" t="s">
        <v>4520</v>
      </c>
      <c r="G163" s="19" t="n">
        <v>39842</v>
      </c>
      <c r="H163" s="20" t="n">
        <v>3885</v>
      </c>
      <c r="I163" s="16" t="s">
        <v>1192</v>
      </c>
      <c r="J163" s="16" t="s">
        <v>4404</v>
      </c>
      <c r="K163" s="17"/>
      <c r="L163" s="17"/>
      <c r="M163" s="17"/>
    </row>
    <row r="164" customFormat="false" ht="78.75" hidden="false" customHeight="false" outlineLevel="0" collapsed="false">
      <c r="A164" s="15" t="n">
        <v>158</v>
      </c>
      <c r="B164" s="16" t="s">
        <v>4521</v>
      </c>
      <c r="C164" s="17" t="n">
        <v>2349017419</v>
      </c>
      <c r="D164" s="17" t="n">
        <v>234901001</v>
      </c>
      <c r="E164" s="18" t="s">
        <v>4402</v>
      </c>
      <c r="F164" s="18" t="s">
        <v>4522</v>
      </c>
      <c r="G164" s="19" t="n">
        <v>41726</v>
      </c>
      <c r="H164" s="20" t="n">
        <v>10640</v>
      </c>
      <c r="I164" s="16" t="s">
        <v>1192</v>
      </c>
      <c r="J164" s="16" t="s">
        <v>4404</v>
      </c>
      <c r="K164" s="17"/>
      <c r="L164" s="17"/>
      <c r="M164" s="17"/>
    </row>
    <row r="165" customFormat="false" ht="78.75" hidden="false" customHeight="false" outlineLevel="0" collapsed="false">
      <c r="A165" s="15" t="n">
        <v>159</v>
      </c>
      <c r="B165" s="16" t="s">
        <v>4523</v>
      </c>
      <c r="C165" s="17" t="n">
        <v>2308128945</v>
      </c>
      <c r="D165" s="17" t="n">
        <v>230801001</v>
      </c>
      <c r="E165" s="18" t="s">
        <v>4402</v>
      </c>
      <c r="F165" s="18" t="s">
        <v>4524</v>
      </c>
      <c r="G165" s="19" t="n">
        <v>41589</v>
      </c>
      <c r="H165" s="20" t="n">
        <v>1890</v>
      </c>
      <c r="I165" s="16" t="s">
        <v>1192</v>
      </c>
      <c r="J165" s="16" t="s">
        <v>4404</v>
      </c>
      <c r="K165" s="17"/>
      <c r="L165" s="17"/>
      <c r="M165" s="17"/>
    </row>
    <row r="166" customFormat="false" ht="78.75" hidden="false" customHeight="false" outlineLevel="0" collapsed="false">
      <c r="A166" s="15" t="n">
        <v>160</v>
      </c>
      <c r="B166" s="16" t="s">
        <v>4523</v>
      </c>
      <c r="C166" s="17" t="n">
        <v>2308128945</v>
      </c>
      <c r="D166" s="17" t="n">
        <v>230801001</v>
      </c>
      <c r="E166" s="18" t="s">
        <v>4402</v>
      </c>
      <c r="F166" s="18" t="s">
        <v>4525</v>
      </c>
      <c r="G166" s="19" t="n">
        <v>39582</v>
      </c>
      <c r="H166" s="20" t="n">
        <v>1890</v>
      </c>
      <c r="I166" s="16" t="s">
        <v>1192</v>
      </c>
      <c r="J166" s="16" t="s">
        <v>4404</v>
      </c>
      <c r="K166" s="17"/>
      <c r="L166" s="17"/>
      <c r="M166" s="17"/>
    </row>
    <row r="167" customFormat="false" ht="78.75" hidden="false" customHeight="false" outlineLevel="0" collapsed="false">
      <c r="A167" s="15" t="n">
        <v>161</v>
      </c>
      <c r="B167" s="16" t="s">
        <v>4523</v>
      </c>
      <c r="C167" s="17" t="n">
        <v>2308128945</v>
      </c>
      <c r="D167" s="17" t="n">
        <v>230801001</v>
      </c>
      <c r="E167" s="18" t="s">
        <v>4402</v>
      </c>
      <c r="F167" s="18" t="s">
        <v>4526</v>
      </c>
      <c r="G167" s="19" t="n">
        <v>41375</v>
      </c>
      <c r="H167" s="20" t="n">
        <v>2835</v>
      </c>
      <c r="I167" s="16" t="s">
        <v>1192</v>
      </c>
      <c r="J167" s="16" t="s">
        <v>4404</v>
      </c>
      <c r="K167" s="17"/>
      <c r="L167" s="17"/>
      <c r="M167" s="17"/>
    </row>
    <row r="168" customFormat="false" ht="78.75" hidden="false" customHeight="false" outlineLevel="0" collapsed="false">
      <c r="A168" s="15" t="n">
        <v>162</v>
      </c>
      <c r="B168" s="16" t="s">
        <v>4527</v>
      </c>
      <c r="C168" s="17" t="n">
        <v>7743530434</v>
      </c>
      <c r="D168" s="17" t="n">
        <v>774301001</v>
      </c>
      <c r="E168" s="18" t="s">
        <v>4402</v>
      </c>
      <c r="F168" s="18" t="s">
        <v>4528</v>
      </c>
      <c r="G168" s="19" t="n">
        <v>40263</v>
      </c>
      <c r="H168" s="20" t="n">
        <v>430.5</v>
      </c>
      <c r="I168" s="16" t="s">
        <v>1192</v>
      </c>
      <c r="J168" s="16" t="s">
        <v>4404</v>
      </c>
      <c r="K168" s="17"/>
      <c r="L168" s="17"/>
      <c r="M168" s="17"/>
    </row>
    <row r="169" customFormat="false" ht="78.75" hidden="false" customHeight="false" outlineLevel="0" collapsed="false">
      <c r="A169" s="15" t="n">
        <v>163</v>
      </c>
      <c r="B169" s="16" t="s">
        <v>4529</v>
      </c>
      <c r="C169" s="17" t="n">
        <v>2315072242</v>
      </c>
      <c r="D169" s="17" t="n">
        <v>230750001</v>
      </c>
      <c r="E169" s="18" t="s">
        <v>4402</v>
      </c>
      <c r="F169" s="18" t="s">
        <v>4530</v>
      </c>
      <c r="G169" s="19" t="n">
        <v>39559</v>
      </c>
      <c r="H169" s="20" t="n">
        <v>2100</v>
      </c>
      <c r="I169" s="16" t="s">
        <v>24</v>
      </c>
      <c r="J169" s="16" t="s">
        <v>4404</v>
      </c>
      <c r="K169" s="17"/>
      <c r="L169" s="17"/>
      <c r="M169" s="17"/>
    </row>
    <row r="170" customFormat="false" ht="78.75" hidden="false" customHeight="false" outlineLevel="0" collapsed="false">
      <c r="A170" s="15" t="n">
        <v>164</v>
      </c>
      <c r="B170" s="16" t="s">
        <v>4531</v>
      </c>
      <c r="C170" s="17" t="n">
        <v>2301077177</v>
      </c>
      <c r="D170" s="17" t="n">
        <v>230101001</v>
      </c>
      <c r="E170" s="18" t="s">
        <v>4402</v>
      </c>
      <c r="F170" s="18" t="s">
        <v>4532</v>
      </c>
      <c r="G170" s="19" t="n">
        <v>41794</v>
      </c>
      <c r="H170" s="20" t="n">
        <v>2457</v>
      </c>
      <c r="I170" s="16" t="s">
        <v>1192</v>
      </c>
      <c r="J170" s="16" t="s">
        <v>4478</v>
      </c>
      <c r="K170" s="17"/>
      <c r="L170" s="17"/>
      <c r="M170" s="17"/>
    </row>
    <row r="171" customFormat="false" ht="78.75" hidden="false" customHeight="false" outlineLevel="0" collapsed="false">
      <c r="A171" s="15" t="n">
        <v>165</v>
      </c>
      <c r="B171" s="16" t="s">
        <v>4533</v>
      </c>
      <c r="C171" s="17" t="n">
        <v>2337029219</v>
      </c>
      <c r="D171" s="17" t="n">
        <v>233701001</v>
      </c>
      <c r="E171" s="18" t="s">
        <v>4402</v>
      </c>
      <c r="F171" s="18" t="s">
        <v>4534</v>
      </c>
      <c r="G171" s="19" t="n">
        <v>41820</v>
      </c>
      <c r="H171" s="20" t="n">
        <v>11760</v>
      </c>
      <c r="I171" s="16" t="s">
        <v>1192</v>
      </c>
      <c r="J171" s="16" t="s">
        <v>4478</v>
      </c>
      <c r="K171" s="17"/>
      <c r="L171" s="17"/>
      <c r="M171" s="17"/>
    </row>
    <row r="172" customFormat="false" ht="78.75" hidden="false" customHeight="false" outlineLevel="0" collapsed="false">
      <c r="A172" s="15" t="n">
        <v>166</v>
      </c>
      <c r="B172" s="16" t="s">
        <v>4535</v>
      </c>
      <c r="C172" s="17" t="n">
        <v>2334024004</v>
      </c>
      <c r="D172" s="17" t="n">
        <v>233401001</v>
      </c>
      <c r="E172" s="18" t="s">
        <v>4402</v>
      </c>
      <c r="F172" s="18" t="s">
        <v>4536</v>
      </c>
      <c r="G172" s="19" t="n">
        <v>41981</v>
      </c>
      <c r="H172" s="20" t="n">
        <v>1398.6</v>
      </c>
      <c r="I172" s="16" t="s">
        <v>1192</v>
      </c>
      <c r="J172" s="16" t="s">
        <v>4478</v>
      </c>
      <c r="K172" s="17"/>
      <c r="L172" s="17"/>
      <c r="M172" s="17"/>
    </row>
    <row r="173" customFormat="false" ht="47.25" hidden="false" customHeight="false" outlineLevel="0" collapsed="false">
      <c r="A173" s="15" t="n">
        <v>167</v>
      </c>
      <c r="B173" s="16" t="s">
        <v>572</v>
      </c>
      <c r="C173" s="17" t="n">
        <v>7723011906</v>
      </c>
      <c r="D173" s="17" t="n">
        <v>997750001</v>
      </c>
      <c r="E173" s="18" t="s">
        <v>4537</v>
      </c>
      <c r="F173" s="18" t="s">
        <v>4538</v>
      </c>
      <c r="G173" s="19" t="n">
        <v>42605</v>
      </c>
      <c r="H173" s="20" t="n">
        <v>724.14</v>
      </c>
      <c r="I173" s="16" t="s">
        <v>4539</v>
      </c>
      <c r="J173" s="16" t="s">
        <v>4540</v>
      </c>
      <c r="K173" s="17"/>
      <c r="L173" s="17"/>
      <c r="M173" s="17"/>
    </row>
    <row r="174" customFormat="false" ht="47.25" hidden="false" customHeight="false" outlineLevel="0" collapsed="false">
      <c r="A174" s="15" t="n">
        <v>168</v>
      </c>
      <c r="B174" s="16" t="s">
        <v>4178</v>
      </c>
      <c r="C174" s="17" t="n">
        <v>7717141350</v>
      </c>
      <c r="D174" s="17" t="n">
        <v>771701001</v>
      </c>
      <c r="E174" s="18" t="s">
        <v>4537</v>
      </c>
      <c r="F174" s="18" t="s">
        <v>4541</v>
      </c>
      <c r="G174" s="19" t="n">
        <v>42208</v>
      </c>
      <c r="H174" s="20" t="n">
        <v>14</v>
      </c>
      <c r="I174" s="16" t="s">
        <v>24</v>
      </c>
      <c r="J174" s="16" t="s">
        <v>4540</v>
      </c>
      <c r="K174" s="17"/>
      <c r="L174" s="17"/>
      <c r="M174" s="17"/>
    </row>
    <row r="175" customFormat="false" ht="47.25" hidden="false" customHeight="false" outlineLevel="0" collapsed="false">
      <c r="A175" s="15" t="n">
        <v>169</v>
      </c>
      <c r="B175" s="16" t="s">
        <v>1154</v>
      </c>
      <c r="C175" s="17" t="n">
        <v>7714955136</v>
      </c>
      <c r="D175" s="17" t="n">
        <v>616743001</v>
      </c>
      <c r="E175" s="18" t="s">
        <v>4537</v>
      </c>
      <c r="F175" s="18" t="s">
        <v>4542</v>
      </c>
      <c r="G175" s="19" t="n">
        <v>42524</v>
      </c>
      <c r="H175" s="20" t="n">
        <v>67.41</v>
      </c>
      <c r="I175" s="16" t="s">
        <v>24</v>
      </c>
      <c r="J175" s="16" t="s">
        <v>4540</v>
      </c>
      <c r="K175" s="17"/>
      <c r="L175" s="17"/>
      <c r="M175" s="17"/>
    </row>
    <row r="176" customFormat="false" ht="47.25" hidden="false" customHeight="false" outlineLevel="0" collapsed="false">
      <c r="A176" s="15" t="n">
        <v>170</v>
      </c>
      <c r="B176" s="16" t="s">
        <v>4543</v>
      </c>
      <c r="C176" s="17" t="n">
        <v>6164238821</v>
      </c>
      <c r="D176" s="17" t="n">
        <v>616401001</v>
      </c>
      <c r="E176" s="18" t="s">
        <v>4537</v>
      </c>
      <c r="F176" s="18" t="s">
        <v>4544</v>
      </c>
      <c r="G176" s="19" t="n">
        <v>42005</v>
      </c>
      <c r="H176" s="20" t="n">
        <v>236.25</v>
      </c>
      <c r="I176" s="16" t="s">
        <v>2102</v>
      </c>
      <c r="J176" s="16" t="s">
        <v>4540</v>
      </c>
      <c r="K176" s="17"/>
      <c r="L176" s="17"/>
      <c r="M176" s="17"/>
    </row>
    <row r="177" customFormat="false" ht="47.25" hidden="false" customHeight="false" outlineLevel="0" collapsed="false">
      <c r="A177" s="15" t="n">
        <v>171</v>
      </c>
      <c r="B177" s="16" t="s">
        <v>4543</v>
      </c>
      <c r="C177" s="17" t="n">
        <v>6164238821</v>
      </c>
      <c r="D177" s="17" t="n">
        <v>616401001</v>
      </c>
      <c r="E177" s="18" t="s">
        <v>4537</v>
      </c>
      <c r="F177" s="18" t="s">
        <v>4545</v>
      </c>
      <c r="G177" s="19" t="n">
        <v>42005</v>
      </c>
      <c r="H177" s="20" t="n">
        <v>236.25</v>
      </c>
      <c r="I177" s="16" t="s">
        <v>2102</v>
      </c>
      <c r="J177" s="16" t="s">
        <v>4540</v>
      </c>
      <c r="K177" s="17"/>
      <c r="L177" s="17"/>
      <c r="M177" s="17"/>
    </row>
    <row r="178" customFormat="false" ht="47.25" hidden="false" customHeight="false" outlineLevel="0" collapsed="false">
      <c r="A178" s="15" t="n">
        <v>172</v>
      </c>
      <c r="B178" s="16" t="s">
        <v>4546</v>
      </c>
      <c r="C178" s="17" t="n">
        <v>6164067774</v>
      </c>
      <c r="D178" s="17" t="n">
        <v>616401001</v>
      </c>
      <c r="E178" s="18" t="s">
        <v>4537</v>
      </c>
      <c r="F178" s="18" t="s">
        <v>4547</v>
      </c>
      <c r="G178" s="19" t="n">
        <v>39108</v>
      </c>
      <c r="H178" s="20" t="n">
        <v>2362.5</v>
      </c>
      <c r="I178" s="16" t="s">
        <v>2102</v>
      </c>
      <c r="J178" s="16" t="s">
        <v>4540</v>
      </c>
      <c r="K178" s="17"/>
      <c r="L178" s="17"/>
      <c r="M178" s="17"/>
    </row>
    <row r="179" customFormat="false" ht="47.25" hidden="false" customHeight="false" outlineLevel="0" collapsed="false">
      <c r="A179" s="15" t="n">
        <v>173</v>
      </c>
      <c r="B179" s="16" t="s">
        <v>4546</v>
      </c>
      <c r="C179" s="17" t="n">
        <v>6164067774</v>
      </c>
      <c r="D179" s="17" t="n">
        <v>616401001</v>
      </c>
      <c r="E179" s="18" t="s">
        <v>4537</v>
      </c>
      <c r="F179" s="18" t="s">
        <v>4548</v>
      </c>
      <c r="G179" s="19" t="n">
        <v>42005</v>
      </c>
      <c r="H179" s="20" t="n">
        <v>2362.5</v>
      </c>
      <c r="I179" s="16" t="s">
        <v>2102</v>
      </c>
      <c r="J179" s="16" t="s">
        <v>4540</v>
      </c>
      <c r="K179" s="17"/>
      <c r="L179" s="17"/>
      <c r="M179" s="17"/>
    </row>
    <row r="180" customFormat="false" ht="47.25" hidden="false" customHeight="false" outlineLevel="0" collapsed="false">
      <c r="A180" s="15" t="n">
        <v>174</v>
      </c>
      <c r="B180" s="16" t="s">
        <v>4549</v>
      </c>
      <c r="C180" s="17" t="s">
        <v>4550</v>
      </c>
      <c r="D180" s="17"/>
      <c r="E180" s="18" t="s">
        <v>4537</v>
      </c>
      <c r="F180" s="18" t="s">
        <v>4551</v>
      </c>
      <c r="G180" s="19" t="n">
        <v>38911</v>
      </c>
      <c r="H180" s="20" t="n">
        <v>530.14</v>
      </c>
      <c r="I180" s="16" t="s">
        <v>2102</v>
      </c>
      <c r="J180" s="16" t="s">
        <v>4540</v>
      </c>
      <c r="K180" s="17"/>
      <c r="L180" s="17"/>
      <c r="M180" s="17"/>
    </row>
    <row r="181" customFormat="false" ht="47.25" hidden="false" customHeight="false" outlineLevel="0" collapsed="false">
      <c r="A181" s="15" t="n">
        <v>175</v>
      </c>
      <c r="B181" s="16" t="s">
        <v>4552</v>
      </c>
      <c r="C181" s="17" t="n">
        <v>6147006316</v>
      </c>
      <c r="D181" s="17" t="n">
        <v>614701001</v>
      </c>
      <c r="E181" s="18" t="s">
        <v>4537</v>
      </c>
      <c r="F181" s="18" t="s">
        <v>4553</v>
      </c>
      <c r="G181" s="19" t="n">
        <v>39842</v>
      </c>
      <c r="H181" s="20" t="n">
        <v>945</v>
      </c>
      <c r="I181" s="16" t="s">
        <v>24</v>
      </c>
      <c r="J181" s="16" t="s">
        <v>4540</v>
      </c>
      <c r="K181" s="17"/>
      <c r="L181" s="17"/>
      <c r="M181" s="17"/>
    </row>
    <row r="182" customFormat="false" ht="47.25" hidden="false" customHeight="false" outlineLevel="0" collapsed="false">
      <c r="A182" s="15" t="n">
        <v>176</v>
      </c>
      <c r="B182" s="16" t="s">
        <v>4554</v>
      </c>
      <c r="C182" s="15" t="n">
        <v>614550990009</v>
      </c>
      <c r="D182" s="17"/>
      <c r="E182" s="18" t="s">
        <v>4537</v>
      </c>
      <c r="F182" s="18" t="s">
        <v>4555</v>
      </c>
      <c r="G182" s="19" t="n">
        <v>39421</v>
      </c>
      <c r="H182" s="20" t="n">
        <v>55</v>
      </c>
      <c r="I182" s="16" t="s">
        <v>24</v>
      </c>
      <c r="J182" s="16" t="s">
        <v>4540</v>
      </c>
      <c r="K182" s="17"/>
      <c r="L182" s="17"/>
      <c r="M182" s="17"/>
    </row>
    <row r="183" customFormat="false" ht="47.25" hidden="false" customHeight="false" outlineLevel="0" collapsed="false">
      <c r="A183" s="15" t="n">
        <v>177</v>
      </c>
      <c r="B183" s="16" t="s">
        <v>259</v>
      </c>
      <c r="C183" s="17" t="n">
        <v>7717127211</v>
      </c>
      <c r="D183" s="17" t="n">
        <v>616202001</v>
      </c>
      <c r="E183" s="18" t="s">
        <v>4537</v>
      </c>
      <c r="F183" s="18" t="s">
        <v>4556</v>
      </c>
      <c r="G183" s="19" t="n">
        <v>42465</v>
      </c>
      <c r="H183" s="20" t="n">
        <v>607.5</v>
      </c>
      <c r="I183" s="16" t="s">
        <v>1192</v>
      </c>
      <c r="J183" s="16" t="s">
        <v>4540</v>
      </c>
      <c r="K183" s="17"/>
      <c r="L183" s="17"/>
      <c r="M183" s="17"/>
    </row>
    <row r="184" customFormat="false" ht="47.25" hidden="false" customHeight="false" outlineLevel="0" collapsed="false">
      <c r="A184" s="15" t="n">
        <v>178</v>
      </c>
      <c r="B184" s="16" t="s">
        <v>259</v>
      </c>
      <c r="C184" s="17" t="n">
        <v>7717127211</v>
      </c>
      <c r="D184" s="17" t="n">
        <v>616202001</v>
      </c>
      <c r="E184" s="18" t="s">
        <v>4537</v>
      </c>
      <c r="F184" s="18" t="s">
        <v>4557</v>
      </c>
      <c r="G184" s="19" t="n">
        <v>42465</v>
      </c>
      <c r="H184" s="20" t="n">
        <v>607.5</v>
      </c>
      <c r="I184" s="16" t="s">
        <v>1192</v>
      </c>
      <c r="J184" s="16" t="s">
        <v>4540</v>
      </c>
      <c r="K184" s="17"/>
      <c r="L184" s="17"/>
      <c r="M184" s="17"/>
    </row>
    <row r="185" customFormat="false" ht="47.25" hidden="false" customHeight="false" outlineLevel="0" collapsed="false">
      <c r="A185" s="15" t="n">
        <v>179</v>
      </c>
      <c r="B185" s="16" t="s">
        <v>259</v>
      </c>
      <c r="C185" s="17" t="n">
        <v>7717127211</v>
      </c>
      <c r="D185" s="17" t="n">
        <v>616202001</v>
      </c>
      <c r="E185" s="18" t="s">
        <v>4537</v>
      </c>
      <c r="F185" s="18" t="s">
        <v>4558</v>
      </c>
      <c r="G185" s="19" t="n">
        <v>42465</v>
      </c>
      <c r="H185" s="20" t="n">
        <v>607.5</v>
      </c>
      <c r="I185" s="16" t="s">
        <v>1192</v>
      </c>
      <c r="J185" s="16" t="s">
        <v>4540</v>
      </c>
      <c r="K185" s="17"/>
      <c r="L185" s="17"/>
      <c r="M185" s="17"/>
    </row>
    <row r="186" customFormat="false" ht="47.25" hidden="false" customHeight="false" outlineLevel="0" collapsed="false">
      <c r="A186" s="15" t="n">
        <v>180</v>
      </c>
      <c r="B186" s="16" t="s">
        <v>259</v>
      </c>
      <c r="C186" s="17" t="n">
        <v>7717127211</v>
      </c>
      <c r="D186" s="17" t="n">
        <v>616202001</v>
      </c>
      <c r="E186" s="18" t="s">
        <v>4537</v>
      </c>
      <c r="F186" s="18" t="s">
        <v>4559</v>
      </c>
      <c r="G186" s="19" t="n">
        <v>42465</v>
      </c>
      <c r="H186" s="20" t="n">
        <v>607.5</v>
      </c>
      <c r="I186" s="16" t="s">
        <v>1192</v>
      </c>
      <c r="J186" s="16" t="s">
        <v>4540</v>
      </c>
      <c r="K186" s="17"/>
      <c r="L186" s="17"/>
      <c r="M186" s="17"/>
    </row>
    <row r="187" customFormat="false" ht="47.25" hidden="false" customHeight="false" outlineLevel="0" collapsed="false">
      <c r="A187" s="15" t="n">
        <v>181</v>
      </c>
      <c r="B187" s="16" t="s">
        <v>259</v>
      </c>
      <c r="C187" s="17" t="n">
        <v>7717127211</v>
      </c>
      <c r="D187" s="17" t="n">
        <v>616202001</v>
      </c>
      <c r="E187" s="18" t="s">
        <v>4537</v>
      </c>
      <c r="F187" s="18" t="s">
        <v>4560</v>
      </c>
      <c r="G187" s="19" t="n">
        <v>42465</v>
      </c>
      <c r="H187" s="20" t="n">
        <v>607.5</v>
      </c>
      <c r="I187" s="16" t="s">
        <v>1192</v>
      </c>
      <c r="J187" s="16" t="s">
        <v>4540</v>
      </c>
      <c r="K187" s="17"/>
      <c r="L187" s="17"/>
      <c r="M187" s="17"/>
    </row>
    <row r="188" customFormat="false" ht="47.25" hidden="false" customHeight="false" outlineLevel="0" collapsed="false">
      <c r="A188" s="15" t="n">
        <v>182</v>
      </c>
      <c r="B188" s="16" t="s">
        <v>259</v>
      </c>
      <c r="C188" s="17" t="n">
        <v>7717127211</v>
      </c>
      <c r="D188" s="17" t="n">
        <v>616202001</v>
      </c>
      <c r="E188" s="18" t="s">
        <v>4537</v>
      </c>
      <c r="F188" s="18" t="s">
        <v>4561</v>
      </c>
      <c r="G188" s="19" t="n">
        <v>42465</v>
      </c>
      <c r="H188" s="20" t="n">
        <v>607.5</v>
      </c>
      <c r="I188" s="16" t="s">
        <v>1192</v>
      </c>
      <c r="J188" s="16" t="s">
        <v>4540</v>
      </c>
      <c r="K188" s="17"/>
      <c r="L188" s="17"/>
      <c r="M188" s="17"/>
    </row>
    <row r="189" customFormat="false" ht="47.25" hidden="false" customHeight="false" outlineLevel="0" collapsed="false">
      <c r="A189" s="15" t="n">
        <v>183</v>
      </c>
      <c r="B189" s="16" t="s">
        <v>259</v>
      </c>
      <c r="C189" s="17" t="n">
        <v>7717127211</v>
      </c>
      <c r="D189" s="17" t="n">
        <v>616202001</v>
      </c>
      <c r="E189" s="18" t="s">
        <v>4537</v>
      </c>
      <c r="F189" s="18" t="s">
        <v>4562</v>
      </c>
      <c r="G189" s="19" t="n">
        <v>42465</v>
      </c>
      <c r="H189" s="20" t="n">
        <v>607.5</v>
      </c>
      <c r="I189" s="16" t="s">
        <v>1192</v>
      </c>
      <c r="J189" s="16" t="s">
        <v>4540</v>
      </c>
      <c r="K189" s="17"/>
      <c r="L189" s="17"/>
      <c r="M189" s="17"/>
    </row>
    <row r="190" customFormat="false" ht="47.25" hidden="false" customHeight="false" outlineLevel="0" collapsed="false">
      <c r="A190" s="15" t="n">
        <v>184</v>
      </c>
      <c r="B190" s="16" t="s">
        <v>259</v>
      </c>
      <c r="C190" s="17" t="n">
        <v>7717127211</v>
      </c>
      <c r="D190" s="17" t="n">
        <v>616202001</v>
      </c>
      <c r="E190" s="18" t="s">
        <v>4537</v>
      </c>
      <c r="F190" s="18" t="s">
        <v>4563</v>
      </c>
      <c r="G190" s="19" t="n">
        <v>42465</v>
      </c>
      <c r="H190" s="20" t="n">
        <v>607.5</v>
      </c>
      <c r="I190" s="16" t="s">
        <v>1192</v>
      </c>
      <c r="J190" s="16" t="s">
        <v>4540</v>
      </c>
      <c r="K190" s="17"/>
      <c r="L190" s="17"/>
      <c r="M190" s="17"/>
    </row>
    <row r="191" customFormat="false" ht="47.25" hidden="false" customHeight="false" outlineLevel="0" collapsed="false">
      <c r="A191" s="15" t="n">
        <v>185</v>
      </c>
      <c r="B191" s="16" t="s">
        <v>4564</v>
      </c>
      <c r="C191" s="17" t="n">
        <v>7719232758</v>
      </c>
      <c r="D191" s="17" t="n">
        <v>771901001</v>
      </c>
      <c r="E191" s="18" t="s">
        <v>4537</v>
      </c>
      <c r="F191" s="18" t="s">
        <v>4565</v>
      </c>
      <c r="G191" s="19" t="n">
        <v>42592</v>
      </c>
      <c r="H191" s="20" t="n">
        <v>2887.5</v>
      </c>
      <c r="I191" s="16" t="s">
        <v>1192</v>
      </c>
      <c r="J191" s="16" t="s">
        <v>4540</v>
      </c>
      <c r="K191" s="17"/>
      <c r="L191" s="17"/>
      <c r="M191" s="17"/>
    </row>
    <row r="192" customFormat="false" ht="47.25" hidden="false" customHeight="false" outlineLevel="0" collapsed="false">
      <c r="A192" s="15" t="n">
        <v>186</v>
      </c>
      <c r="B192" s="16" t="s">
        <v>4566</v>
      </c>
      <c r="C192" s="17" t="n">
        <v>6164215528</v>
      </c>
      <c r="D192" s="17" t="n">
        <v>616401001</v>
      </c>
      <c r="E192" s="18" t="s">
        <v>4537</v>
      </c>
      <c r="F192" s="18" t="s">
        <v>4567</v>
      </c>
      <c r="G192" s="19" t="n">
        <v>42475</v>
      </c>
      <c r="H192" s="20" t="n">
        <v>3629.83</v>
      </c>
      <c r="I192" s="16" t="s">
        <v>2102</v>
      </c>
      <c r="J192" s="16" t="s">
        <v>4540</v>
      </c>
      <c r="K192" s="17"/>
      <c r="L192" s="17"/>
      <c r="M192" s="17"/>
    </row>
    <row r="193" customFormat="false" ht="47.25" hidden="false" customHeight="false" outlineLevel="0" collapsed="false">
      <c r="A193" s="15" t="n">
        <v>187</v>
      </c>
      <c r="B193" s="16" t="s">
        <v>4566</v>
      </c>
      <c r="C193" s="17" t="n">
        <v>6164215528</v>
      </c>
      <c r="D193" s="17" t="n">
        <v>616401001</v>
      </c>
      <c r="E193" s="18" t="s">
        <v>4537</v>
      </c>
      <c r="F193" s="18" t="s">
        <v>4568</v>
      </c>
      <c r="G193" s="19" t="n">
        <v>42475</v>
      </c>
      <c r="H193" s="20" t="n">
        <v>3629.83</v>
      </c>
      <c r="I193" s="16" t="s">
        <v>2102</v>
      </c>
      <c r="J193" s="16" t="s">
        <v>4540</v>
      </c>
      <c r="K193" s="17"/>
      <c r="L193" s="17"/>
      <c r="M193" s="17"/>
    </row>
    <row r="194" customFormat="false" ht="47.25" hidden="false" customHeight="false" outlineLevel="0" collapsed="false">
      <c r="A194" s="15" t="n">
        <v>188</v>
      </c>
      <c r="B194" s="16" t="s">
        <v>4543</v>
      </c>
      <c r="C194" s="17" t="n">
        <v>6164238821</v>
      </c>
      <c r="D194" s="17" t="n">
        <v>616401001</v>
      </c>
      <c r="E194" s="18" t="s">
        <v>4537</v>
      </c>
      <c r="F194" s="18" t="s">
        <v>4569</v>
      </c>
      <c r="G194" s="19" t="n">
        <v>42475</v>
      </c>
      <c r="H194" s="20" t="n">
        <v>3629.83</v>
      </c>
      <c r="I194" s="16" t="s">
        <v>2102</v>
      </c>
      <c r="J194" s="16" t="s">
        <v>4540</v>
      </c>
      <c r="K194" s="17"/>
      <c r="L194" s="17"/>
      <c r="M194" s="17"/>
    </row>
    <row r="195" customFormat="false" ht="47.25" hidden="false" customHeight="false" outlineLevel="0" collapsed="false">
      <c r="A195" s="15" t="n">
        <v>189</v>
      </c>
      <c r="B195" s="16" t="s">
        <v>4543</v>
      </c>
      <c r="C195" s="17" t="n">
        <v>6164238821</v>
      </c>
      <c r="D195" s="17" t="n">
        <v>616401001</v>
      </c>
      <c r="E195" s="18" t="s">
        <v>4537</v>
      </c>
      <c r="F195" s="18" t="s">
        <v>4570</v>
      </c>
      <c r="G195" s="19" t="n">
        <v>42475</v>
      </c>
      <c r="H195" s="20" t="n">
        <v>3629.83</v>
      </c>
      <c r="I195" s="16" t="s">
        <v>2102</v>
      </c>
      <c r="J195" s="16" t="s">
        <v>4540</v>
      </c>
      <c r="K195" s="17"/>
      <c r="L195" s="17"/>
      <c r="M195" s="17"/>
    </row>
    <row r="196" customFormat="false" ht="47.25" hidden="false" customHeight="false" outlineLevel="0" collapsed="false">
      <c r="A196" s="15" t="n">
        <v>190</v>
      </c>
      <c r="B196" s="16" t="s">
        <v>4543</v>
      </c>
      <c r="C196" s="17" t="n">
        <v>6164238821</v>
      </c>
      <c r="D196" s="17" t="n">
        <v>616401001</v>
      </c>
      <c r="E196" s="18" t="s">
        <v>4537</v>
      </c>
      <c r="F196" s="18" t="s">
        <v>4571</v>
      </c>
      <c r="G196" s="19" t="n">
        <v>42475</v>
      </c>
      <c r="H196" s="20" t="n">
        <v>3629.83</v>
      </c>
      <c r="I196" s="16" t="s">
        <v>2102</v>
      </c>
      <c r="J196" s="16" t="s">
        <v>4540</v>
      </c>
      <c r="K196" s="17"/>
      <c r="L196" s="17"/>
      <c r="M196" s="17"/>
    </row>
    <row r="197" customFormat="false" ht="47.25" hidden="false" customHeight="false" outlineLevel="0" collapsed="false">
      <c r="A197" s="15" t="n">
        <v>191</v>
      </c>
      <c r="B197" s="16" t="s">
        <v>4543</v>
      </c>
      <c r="C197" s="17" t="n">
        <v>6164238821</v>
      </c>
      <c r="D197" s="17" t="n">
        <v>616401001</v>
      </c>
      <c r="E197" s="18" t="s">
        <v>4537</v>
      </c>
      <c r="F197" s="18" t="s">
        <v>4572</v>
      </c>
      <c r="G197" s="19" t="n">
        <v>42475</v>
      </c>
      <c r="H197" s="20" t="n">
        <v>3629.83</v>
      </c>
      <c r="I197" s="16" t="s">
        <v>2102</v>
      </c>
      <c r="J197" s="16" t="s">
        <v>4540</v>
      </c>
      <c r="K197" s="17"/>
      <c r="L197" s="17"/>
      <c r="M197" s="17"/>
    </row>
    <row r="198" customFormat="false" ht="47.25" hidden="false" customHeight="false" outlineLevel="0" collapsed="false">
      <c r="A198" s="15" t="n">
        <v>192</v>
      </c>
      <c r="B198" s="16" t="s">
        <v>4543</v>
      </c>
      <c r="C198" s="17" t="n">
        <v>6164238821</v>
      </c>
      <c r="D198" s="17" t="n">
        <v>616401001</v>
      </c>
      <c r="E198" s="18" t="s">
        <v>4537</v>
      </c>
      <c r="F198" s="18" t="s">
        <v>4573</v>
      </c>
      <c r="G198" s="19" t="n">
        <v>42475</v>
      </c>
      <c r="H198" s="20" t="n">
        <v>3629.83</v>
      </c>
      <c r="I198" s="16" t="s">
        <v>2102</v>
      </c>
      <c r="J198" s="16" t="s">
        <v>4540</v>
      </c>
      <c r="K198" s="17"/>
      <c r="L198" s="17"/>
      <c r="M198" s="17"/>
    </row>
    <row r="199" customFormat="false" ht="47.25" hidden="false" customHeight="false" outlineLevel="0" collapsed="false">
      <c r="A199" s="15" t="n">
        <v>193</v>
      </c>
      <c r="B199" s="16" t="s">
        <v>4543</v>
      </c>
      <c r="C199" s="17" t="n">
        <v>6164238821</v>
      </c>
      <c r="D199" s="17" t="n">
        <v>616401001</v>
      </c>
      <c r="E199" s="18" t="s">
        <v>4537</v>
      </c>
      <c r="F199" s="18" t="s">
        <v>4574</v>
      </c>
      <c r="G199" s="19" t="n">
        <v>42475</v>
      </c>
      <c r="H199" s="20" t="n">
        <v>3629.83</v>
      </c>
      <c r="I199" s="16" t="s">
        <v>2102</v>
      </c>
      <c r="J199" s="16" t="s">
        <v>4540</v>
      </c>
      <c r="K199" s="17"/>
      <c r="L199" s="17"/>
      <c r="M199" s="17"/>
    </row>
    <row r="200" customFormat="false" ht="47.25" hidden="false" customHeight="false" outlineLevel="0" collapsed="false">
      <c r="A200" s="15" t="n">
        <v>194</v>
      </c>
      <c r="B200" s="16" t="s">
        <v>4543</v>
      </c>
      <c r="C200" s="17" t="n">
        <v>6164238821</v>
      </c>
      <c r="D200" s="17" t="n">
        <v>616401001</v>
      </c>
      <c r="E200" s="18" t="s">
        <v>4537</v>
      </c>
      <c r="F200" s="18" t="s">
        <v>4575</v>
      </c>
      <c r="G200" s="19" t="n">
        <v>42475</v>
      </c>
      <c r="H200" s="20" t="n">
        <v>3629.83</v>
      </c>
      <c r="I200" s="16" t="s">
        <v>2102</v>
      </c>
      <c r="J200" s="16" t="s">
        <v>4540</v>
      </c>
      <c r="K200" s="17"/>
      <c r="L200" s="17"/>
      <c r="M200" s="17"/>
    </row>
    <row r="201" customFormat="false" ht="47.25" hidden="false" customHeight="false" outlineLevel="0" collapsed="false">
      <c r="A201" s="15" t="n">
        <v>195</v>
      </c>
      <c r="B201" s="16" t="s">
        <v>4543</v>
      </c>
      <c r="C201" s="17" t="n">
        <v>6164238821</v>
      </c>
      <c r="D201" s="17" t="n">
        <v>616401001</v>
      </c>
      <c r="E201" s="18" t="s">
        <v>4537</v>
      </c>
      <c r="F201" s="18" t="s">
        <v>4576</v>
      </c>
      <c r="G201" s="19" t="n">
        <v>42475</v>
      </c>
      <c r="H201" s="20" t="n">
        <v>3629.83</v>
      </c>
      <c r="I201" s="16" t="s">
        <v>2102</v>
      </c>
      <c r="J201" s="16" t="s">
        <v>4540</v>
      </c>
      <c r="K201" s="17"/>
      <c r="L201" s="17"/>
      <c r="M201" s="17"/>
    </row>
    <row r="202" customFormat="false" ht="47.25" hidden="false" customHeight="false" outlineLevel="0" collapsed="false">
      <c r="A202" s="15" t="n">
        <v>196</v>
      </c>
      <c r="B202" s="16" t="s">
        <v>4543</v>
      </c>
      <c r="C202" s="17" t="n">
        <v>6164238821</v>
      </c>
      <c r="D202" s="17" t="n">
        <v>616401001</v>
      </c>
      <c r="E202" s="18" t="s">
        <v>4537</v>
      </c>
      <c r="F202" s="18" t="s">
        <v>4577</v>
      </c>
      <c r="G202" s="19" t="n">
        <v>42475</v>
      </c>
      <c r="H202" s="20" t="n">
        <v>3629.83</v>
      </c>
      <c r="I202" s="16" t="s">
        <v>2102</v>
      </c>
      <c r="J202" s="16" t="s">
        <v>4540</v>
      </c>
      <c r="K202" s="17"/>
      <c r="L202" s="17"/>
      <c r="M202" s="17"/>
    </row>
    <row r="203" customFormat="false" ht="47.25" hidden="false" customHeight="false" outlineLevel="0" collapsed="false">
      <c r="A203" s="15" t="n">
        <v>197</v>
      </c>
      <c r="B203" s="16" t="s">
        <v>4543</v>
      </c>
      <c r="C203" s="17" t="n">
        <v>6164238821</v>
      </c>
      <c r="D203" s="17" t="n">
        <v>616401001</v>
      </c>
      <c r="E203" s="18" t="s">
        <v>4537</v>
      </c>
      <c r="F203" s="18" t="s">
        <v>4578</v>
      </c>
      <c r="G203" s="19" t="n">
        <v>42475</v>
      </c>
      <c r="H203" s="20" t="n">
        <v>3629.83</v>
      </c>
      <c r="I203" s="16" t="s">
        <v>2102</v>
      </c>
      <c r="J203" s="16" t="s">
        <v>4540</v>
      </c>
      <c r="K203" s="17"/>
      <c r="L203" s="17"/>
      <c r="M203" s="17"/>
    </row>
    <row r="204" customFormat="false" ht="47.25" hidden="false" customHeight="false" outlineLevel="0" collapsed="false">
      <c r="A204" s="15" t="n">
        <v>198</v>
      </c>
      <c r="B204" s="16" t="s">
        <v>4546</v>
      </c>
      <c r="C204" s="17" t="n">
        <v>6164067774</v>
      </c>
      <c r="D204" s="17" t="n">
        <v>616401001</v>
      </c>
      <c r="E204" s="18" t="s">
        <v>4537</v>
      </c>
      <c r="F204" s="18" t="s">
        <v>4579</v>
      </c>
      <c r="G204" s="19" t="n">
        <v>42488</v>
      </c>
      <c r="H204" s="20" t="n">
        <v>3310.85</v>
      </c>
      <c r="I204" s="16" t="s">
        <v>2102</v>
      </c>
      <c r="J204" s="16" t="s">
        <v>4540</v>
      </c>
      <c r="K204" s="17"/>
      <c r="L204" s="17"/>
      <c r="M204" s="17"/>
    </row>
    <row r="205" customFormat="false" ht="47.25" hidden="false" customHeight="false" outlineLevel="0" collapsed="false">
      <c r="A205" s="15" t="n">
        <v>199</v>
      </c>
      <c r="B205" s="16" t="s">
        <v>4566</v>
      </c>
      <c r="C205" s="17" t="n">
        <v>6164215528</v>
      </c>
      <c r="D205" s="17" t="n">
        <v>616401001</v>
      </c>
      <c r="E205" s="18" t="s">
        <v>4537</v>
      </c>
      <c r="F205" s="18" t="s">
        <v>4580</v>
      </c>
      <c r="G205" s="19" t="n">
        <v>42488</v>
      </c>
      <c r="H205" s="20" t="n">
        <v>3310.85</v>
      </c>
      <c r="I205" s="16" t="s">
        <v>2102</v>
      </c>
      <c r="J205" s="16" t="s">
        <v>4540</v>
      </c>
      <c r="K205" s="17"/>
      <c r="L205" s="17"/>
      <c r="M205" s="17"/>
    </row>
    <row r="206" customFormat="false" ht="47.25" hidden="false" customHeight="false" outlineLevel="0" collapsed="false">
      <c r="A206" s="15" t="n">
        <v>200</v>
      </c>
      <c r="B206" s="16" t="s">
        <v>4543</v>
      </c>
      <c r="C206" s="17" t="n">
        <v>6164238821</v>
      </c>
      <c r="D206" s="17" t="n">
        <v>616401001</v>
      </c>
      <c r="E206" s="18" t="s">
        <v>4537</v>
      </c>
      <c r="F206" s="18" t="s">
        <v>4581</v>
      </c>
      <c r="G206" s="19" t="n">
        <v>42488</v>
      </c>
      <c r="H206" s="20" t="n">
        <v>3310.85</v>
      </c>
      <c r="I206" s="16" t="s">
        <v>2102</v>
      </c>
      <c r="J206" s="16" t="s">
        <v>4540</v>
      </c>
      <c r="K206" s="17"/>
      <c r="L206" s="17"/>
      <c r="M206" s="17"/>
    </row>
    <row r="207" customFormat="false" ht="47.25" hidden="false" customHeight="false" outlineLevel="0" collapsed="false">
      <c r="A207" s="15" t="n">
        <v>201</v>
      </c>
      <c r="B207" s="16" t="s">
        <v>4546</v>
      </c>
      <c r="C207" s="17" t="n">
        <v>6164067774</v>
      </c>
      <c r="D207" s="17" t="n">
        <v>616401001</v>
      </c>
      <c r="E207" s="18" t="s">
        <v>4537</v>
      </c>
      <c r="F207" s="18" t="s">
        <v>4582</v>
      </c>
      <c r="G207" s="19" t="n">
        <v>42513</v>
      </c>
      <c r="H207" s="20" t="n">
        <v>2736.78</v>
      </c>
      <c r="I207" s="16" t="s">
        <v>2102</v>
      </c>
      <c r="J207" s="16" t="s">
        <v>4540</v>
      </c>
      <c r="K207" s="17"/>
      <c r="L207" s="17"/>
      <c r="M207" s="17"/>
    </row>
    <row r="208" customFormat="false" ht="47.25" hidden="false" customHeight="false" outlineLevel="0" collapsed="false">
      <c r="A208" s="15" t="n">
        <v>202</v>
      </c>
      <c r="B208" s="16" t="s">
        <v>4546</v>
      </c>
      <c r="C208" s="17" t="n">
        <v>6164067774</v>
      </c>
      <c r="D208" s="17" t="n">
        <v>616401001</v>
      </c>
      <c r="E208" s="18" t="s">
        <v>4537</v>
      </c>
      <c r="F208" s="18" t="s">
        <v>4583</v>
      </c>
      <c r="G208" s="19" t="n">
        <v>42513</v>
      </c>
      <c r="H208" s="20" t="n">
        <v>2736.78</v>
      </c>
      <c r="I208" s="16" t="s">
        <v>2102</v>
      </c>
      <c r="J208" s="16" t="s">
        <v>4540</v>
      </c>
      <c r="K208" s="17"/>
      <c r="L208" s="17"/>
      <c r="M208" s="17"/>
    </row>
    <row r="209" customFormat="false" ht="47.25" hidden="false" customHeight="false" outlineLevel="0" collapsed="false">
      <c r="A209" s="15" t="n">
        <v>203</v>
      </c>
      <c r="B209" s="16" t="s">
        <v>4566</v>
      </c>
      <c r="C209" s="17" t="n">
        <v>6164215528</v>
      </c>
      <c r="D209" s="17" t="n">
        <v>616401001</v>
      </c>
      <c r="E209" s="18" t="s">
        <v>4537</v>
      </c>
      <c r="F209" s="18" t="s">
        <v>4584</v>
      </c>
      <c r="G209" s="19" t="n">
        <v>42513</v>
      </c>
      <c r="H209" s="20" t="n">
        <v>2736.78</v>
      </c>
      <c r="I209" s="16" t="s">
        <v>2102</v>
      </c>
      <c r="J209" s="16" t="s">
        <v>4540</v>
      </c>
      <c r="K209" s="17"/>
      <c r="L209" s="17"/>
      <c r="M209" s="17"/>
    </row>
    <row r="210" customFormat="false" ht="47.25" hidden="false" customHeight="false" outlineLevel="0" collapsed="false">
      <c r="A210" s="15" t="n">
        <v>204</v>
      </c>
      <c r="B210" s="16" t="s">
        <v>3735</v>
      </c>
      <c r="C210" s="17" t="n">
        <v>3445042160</v>
      </c>
      <c r="D210" s="17" t="n">
        <v>997250001</v>
      </c>
      <c r="E210" s="18" t="s">
        <v>4537</v>
      </c>
      <c r="F210" s="18" t="s">
        <v>4585</v>
      </c>
      <c r="G210" s="19" t="n">
        <v>39689</v>
      </c>
      <c r="H210" s="20" t="n">
        <v>1401.4</v>
      </c>
      <c r="I210" s="16" t="s">
        <v>24</v>
      </c>
      <c r="J210" s="16" t="s">
        <v>4540</v>
      </c>
      <c r="K210" s="17"/>
      <c r="L210" s="17"/>
      <c r="M210" s="17"/>
    </row>
    <row r="211" customFormat="false" ht="47.25" hidden="false" customHeight="false" outlineLevel="0" collapsed="false">
      <c r="A211" s="15" t="n">
        <v>205</v>
      </c>
      <c r="B211" s="16" t="s">
        <v>1765</v>
      </c>
      <c r="C211" s="17" t="n">
        <v>7705466918</v>
      </c>
      <c r="D211" s="17" t="n">
        <v>773401001</v>
      </c>
      <c r="E211" s="18" t="s">
        <v>4537</v>
      </c>
      <c r="F211" s="18" t="s">
        <v>4586</v>
      </c>
      <c r="G211" s="19" t="n">
        <v>39598</v>
      </c>
      <c r="H211" s="20" t="n">
        <v>0.48</v>
      </c>
      <c r="I211" s="16" t="s">
        <v>24</v>
      </c>
      <c r="J211" s="16" t="s">
        <v>4540</v>
      </c>
      <c r="K211" s="17"/>
      <c r="L211" s="17"/>
      <c r="M211" s="17"/>
    </row>
    <row r="212" customFormat="false" ht="47.25" hidden="false" customHeight="false" outlineLevel="0" collapsed="false">
      <c r="A212" s="15" t="n">
        <v>206</v>
      </c>
      <c r="B212" s="16" t="s">
        <v>4587</v>
      </c>
      <c r="C212" s="17" t="n">
        <v>6143012100</v>
      </c>
      <c r="D212" s="17" t="n">
        <v>614301001</v>
      </c>
      <c r="E212" s="18" t="s">
        <v>4537</v>
      </c>
      <c r="F212" s="18" t="s">
        <v>4588</v>
      </c>
      <c r="G212" s="19" t="n">
        <v>40312</v>
      </c>
      <c r="H212" s="20" t="n">
        <v>945</v>
      </c>
      <c r="I212" s="16" t="s">
        <v>24</v>
      </c>
      <c r="J212" s="16" t="s">
        <v>4540</v>
      </c>
      <c r="K212" s="17"/>
      <c r="L212" s="17"/>
      <c r="M212" s="17"/>
    </row>
    <row r="213" customFormat="false" ht="63" hidden="false" customHeight="false" outlineLevel="0" collapsed="false">
      <c r="A213" s="15" t="n">
        <v>207</v>
      </c>
      <c r="B213" s="16" t="s">
        <v>259</v>
      </c>
      <c r="C213" s="17" t="n">
        <v>7717127211</v>
      </c>
      <c r="D213" s="17" t="s">
        <v>4589</v>
      </c>
      <c r="E213" s="18" t="s">
        <v>4590</v>
      </c>
      <c r="F213" s="18" t="s">
        <v>4591</v>
      </c>
      <c r="G213" s="19" t="n">
        <v>42621</v>
      </c>
      <c r="H213" s="20" t="n">
        <v>115.31</v>
      </c>
      <c r="I213" s="16" t="s">
        <v>24</v>
      </c>
      <c r="J213" s="16" t="s">
        <v>4592</v>
      </c>
      <c r="K213" s="17"/>
      <c r="L213" s="17"/>
      <c r="M213" s="17"/>
    </row>
    <row r="214" customFormat="false" ht="63" hidden="false" customHeight="false" outlineLevel="0" collapsed="false">
      <c r="A214" s="15" t="n">
        <v>208</v>
      </c>
      <c r="B214" s="16" t="s">
        <v>259</v>
      </c>
      <c r="C214" s="17" t="n">
        <v>7717127211</v>
      </c>
      <c r="D214" s="17" t="s">
        <v>4589</v>
      </c>
      <c r="E214" s="18" t="s">
        <v>4590</v>
      </c>
      <c r="F214" s="18" t="s">
        <v>4593</v>
      </c>
      <c r="G214" s="19" t="n">
        <v>42621</v>
      </c>
      <c r="H214" s="20" t="n">
        <v>115.31</v>
      </c>
      <c r="I214" s="16" t="s">
        <v>24</v>
      </c>
      <c r="J214" s="16" t="s">
        <v>4592</v>
      </c>
      <c r="K214" s="17"/>
      <c r="L214" s="17"/>
      <c r="M214" s="17"/>
    </row>
    <row r="215" customFormat="false" ht="63" hidden="false" customHeight="false" outlineLevel="0" collapsed="false">
      <c r="A215" s="15" t="n">
        <v>209</v>
      </c>
      <c r="B215" s="16" t="s">
        <v>259</v>
      </c>
      <c r="C215" s="17" t="n">
        <v>7717127211</v>
      </c>
      <c r="D215" s="17" t="s">
        <v>4589</v>
      </c>
      <c r="E215" s="18" t="s">
        <v>4590</v>
      </c>
      <c r="F215" s="18" t="s">
        <v>4594</v>
      </c>
      <c r="G215" s="19" t="n">
        <v>42621</v>
      </c>
      <c r="H215" s="20" t="n">
        <v>115.32</v>
      </c>
      <c r="I215" s="16" t="s">
        <v>24</v>
      </c>
      <c r="J215" s="16" t="s">
        <v>4592</v>
      </c>
      <c r="K215" s="17"/>
      <c r="L215" s="17"/>
      <c r="M215" s="17"/>
    </row>
    <row r="216" customFormat="false" ht="15.75" hidden="false" customHeight="false" outlineLevel="0" collapsed="false">
      <c r="A216" s="73"/>
      <c r="B216" s="11" t="s">
        <v>326</v>
      </c>
      <c r="C216" s="74"/>
      <c r="D216" s="74"/>
      <c r="E216" s="75"/>
      <c r="F216" s="17"/>
      <c r="G216" s="76"/>
      <c r="H216" s="21" t="n">
        <f aca="false">SUM(H7:H215)</f>
        <v>621407.64</v>
      </c>
      <c r="I216" s="77"/>
      <c r="J216" s="78"/>
      <c r="K216" s="79"/>
      <c r="L216" s="79"/>
      <c r="M216" s="79"/>
    </row>
    <row r="217" customFormat="false" ht="15.75" hidden="false" customHeight="true" outlineLevel="0" collapsed="false">
      <c r="A217" s="38" t="s">
        <v>1117</v>
      </c>
      <c r="B217" s="38"/>
      <c r="C217" s="38"/>
      <c r="D217" s="38"/>
      <c r="E217" s="38"/>
      <c r="F217" s="38"/>
      <c r="G217" s="38"/>
      <c r="H217" s="38"/>
      <c r="I217" s="38"/>
      <c r="J217" s="38"/>
      <c r="K217" s="38"/>
      <c r="L217" s="38"/>
      <c r="M217" s="38"/>
    </row>
    <row r="218" customFormat="false" ht="63" hidden="false" customHeight="false" outlineLevel="0" collapsed="false">
      <c r="A218" s="15" t="n">
        <v>1</v>
      </c>
      <c r="B218" s="16" t="s">
        <v>222</v>
      </c>
      <c r="C218" s="17" t="n">
        <v>7740000076</v>
      </c>
      <c r="D218" s="17" t="s">
        <v>4595</v>
      </c>
      <c r="E218" s="18" t="s">
        <v>4274</v>
      </c>
      <c r="F218" s="18" t="s">
        <v>4596</v>
      </c>
      <c r="G218" s="19" t="n">
        <v>42565</v>
      </c>
      <c r="H218" s="20" t="n">
        <v>1</v>
      </c>
      <c r="I218" s="16" t="s">
        <v>24</v>
      </c>
      <c r="J218" s="16" t="s">
        <v>4276</v>
      </c>
      <c r="K218" s="17"/>
      <c r="L218" s="17"/>
      <c r="M218" s="17"/>
    </row>
    <row r="219" customFormat="false" ht="47.25" hidden="false" customHeight="false" outlineLevel="0" collapsed="false">
      <c r="A219" s="15" t="n">
        <v>2</v>
      </c>
      <c r="B219" s="16" t="s">
        <v>1154</v>
      </c>
      <c r="C219" s="17" t="n">
        <v>7714955136</v>
      </c>
      <c r="D219" s="17" t="n">
        <v>616743001</v>
      </c>
      <c r="E219" s="18" t="s">
        <v>4537</v>
      </c>
      <c r="F219" s="18" t="s">
        <v>4542</v>
      </c>
      <c r="G219" s="19" t="n">
        <v>42524</v>
      </c>
      <c r="H219" s="20" t="n">
        <v>202.2</v>
      </c>
      <c r="I219" s="16" t="s">
        <v>24</v>
      </c>
      <c r="J219" s="16" t="s">
        <v>4540</v>
      </c>
      <c r="K219" s="17"/>
      <c r="L219" s="17"/>
      <c r="M219" s="17"/>
    </row>
    <row r="220" customFormat="false" ht="78.75" hidden="false" customHeight="false" outlineLevel="0" collapsed="false">
      <c r="A220" s="15" t="n">
        <v>3</v>
      </c>
      <c r="B220" s="16" t="s">
        <v>4597</v>
      </c>
      <c r="C220" s="17" t="n">
        <v>7717127211</v>
      </c>
      <c r="D220" s="17" t="n">
        <v>344402001</v>
      </c>
      <c r="E220" s="18" t="s">
        <v>4373</v>
      </c>
      <c r="F220" s="18" t="s">
        <v>4598</v>
      </c>
      <c r="G220" s="19" t="n">
        <v>42550</v>
      </c>
      <c r="H220" s="20" t="n">
        <v>32.4</v>
      </c>
      <c r="I220" s="16" t="s">
        <v>24</v>
      </c>
      <c r="J220" s="16" t="s">
        <v>4375</v>
      </c>
      <c r="K220" s="17"/>
      <c r="L220" s="17"/>
      <c r="M220" s="17"/>
    </row>
    <row r="221" customFormat="false" ht="78.75" hidden="false" customHeight="false" outlineLevel="0" collapsed="false">
      <c r="A221" s="15" t="n">
        <v>4</v>
      </c>
      <c r="B221" s="16" t="s">
        <v>4597</v>
      </c>
      <c r="C221" s="17" t="n">
        <v>7717127211</v>
      </c>
      <c r="D221" s="17" t="n">
        <v>344402001</v>
      </c>
      <c r="E221" s="18" t="s">
        <v>4373</v>
      </c>
      <c r="F221" s="18" t="s">
        <v>4599</v>
      </c>
      <c r="G221" s="19" t="n">
        <v>42475</v>
      </c>
      <c r="H221" s="20" t="n">
        <v>189</v>
      </c>
      <c r="I221" s="16" t="s">
        <v>24</v>
      </c>
      <c r="J221" s="16" t="s">
        <v>4375</v>
      </c>
      <c r="K221" s="17"/>
      <c r="L221" s="17"/>
      <c r="M221" s="17"/>
    </row>
    <row r="222" customFormat="false" ht="78.75" hidden="false" customHeight="false" outlineLevel="0" collapsed="false">
      <c r="A222" s="15" t="n">
        <v>5</v>
      </c>
      <c r="B222" s="16" t="s">
        <v>4597</v>
      </c>
      <c r="C222" s="17" t="n">
        <v>7717127211</v>
      </c>
      <c r="D222" s="17" t="n">
        <v>344402001</v>
      </c>
      <c r="E222" s="18" t="s">
        <v>4373</v>
      </c>
      <c r="F222" s="18" t="s">
        <v>4599</v>
      </c>
      <c r="G222" s="19" t="n">
        <v>42475</v>
      </c>
      <c r="H222" s="20" t="n">
        <v>2714.85</v>
      </c>
      <c r="I222" s="16" t="s">
        <v>4600</v>
      </c>
      <c r="J222" s="16" t="s">
        <v>4375</v>
      </c>
      <c r="K222" s="17"/>
      <c r="L222" s="17"/>
      <c r="M222" s="17"/>
    </row>
    <row r="223" customFormat="false" ht="78.75" hidden="false" customHeight="false" outlineLevel="0" collapsed="false">
      <c r="A223" s="15" t="n">
        <v>6</v>
      </c>
      <c r="B223" s="16" t="s">
        <v>4597</v>
      </c>
      <c r="C223" s="17" t="n">
        <v>7717127211</v>
      </c>
      <c r="D223" s="17" t="n">
        <v>344402001</v>
      </c>
      <c r="E223" s="18" t="s">
        <v>4373</v>
      </c>
      <c r="F223" s="18" t="s">
        <v>4601</v>
      </c>
      <c r="G223" s="19" t="n">
        <v>42494</v>
      </c>
      <c r="H223" s="20" t="n">
        <v>693</v>
      </c>
      <c r="I223" s="16" t="s">
        <v>24</v>
      </c>
      <c r="J223" s="16" t="s">
        <v>4375</v>
      </c>
      <c r="K223" s="17"/>
      <c r="L223" s="17"/>
      <c r="M223" s="17"/>
    </row>
    <row r="224" customFormat="false" ht="78.75" hidden="false" customHeight="false" outlineLevel="0" collapsed="false">
      <c r="A224" s="15" t="n">
        <v>7</v>
      </c>
      <c r="B224" s="16" t="s">
        <v>4597</v>
      </c>
      <c r="C224" s="17" t="n">
        <v>7717127211</v>
      </c>
      <c r="D224" s="17" t="n">
        <v>344402001</v>
      </c>
      <c r="E224" s="18" t="s">
        <v>4373</v>
      </c>
      <c r="F224" s="18" t="s">
        <v>4601</v>
      </c>
      <c r="G224" s="19" t="n">
        <v>42494</v>
      </c>
      <c r="H224" s="20" t="n">
        <v>1727.88</v>
      </c>
      <c r="I224" s="16" t="s">
        <v>4602</v>
      </c>
      <c r="J224" s="16" t="s">
        <v>4375</v>
      </c>
      <c r="K224" s="17"/>
      <c r="L224" s="17"/>
      <c r="M224" s="17"/>
    </row>
    <row r="225" customFormat="false" ht="78.75" hidden="false" customHeight="false" outlineLevel="0" collapsed="false">
      <c r="A225" s="15" t="n">
        <v>8</v>
      </c>
      <c r="B225" s="16" t="s">
        <v>4597</v>
      </c>
      <c r="C225" s="17" t="n">
        <v>7717127211</v>
      </c>
      <c r="D225" s="17" t="n">
        <v>344402001</v>
      </c>
      <c r="E225" s="18" t="s">
        <v>4373</v>
      </c>
      <c r="F225" s="18" t="s">
        <v>4603</v>
      </c>
      <c r="G225" s="19" t="n">
        <v>42565</v>
      </c>
      <c r="H225" s="20" t="n">
        <v>189</v>
      </c>
      <c r="I225" s="16" t="s">
        <v>24</v>
      </c>
      <c r="J225" s="16" t="s">
        <v>4375</v>
      </c>
      <c r="K225" s="17"/>
      <c r="L225" s="17"/>
      <c r="M225" s="17"/>
    </row>
    <row r="226" customFormat="false" ht="78.75" hidden="false" customHeight="false" outlineLevel="0" collapsed="false">
      <c r="A226" s="15" t="n">
        <v>9</v>
      </c>
      <c r="B226" s="16" t="s">
        <v>4597</v>
      </c>
      <c r="C226" s="17" t="n">
        <v>7717127211</v>
      </c>
      <c r="D226" s="17" t="n">
        <v>344402001</v>
      </c>
      <c r="E226" s="18" t="s">
        <v>4373</v>
      </c>
      <c r="F226" s="18" t="s">
        <v>4603</v>
      </c>
      <c r="G226" s="19" t="n">
        <v>42565</v>
      </c>
      <c r="H226" s="20" t="n">
        <v>1273.86</v>
      </c>
      <c r="I226" s="16" t="s">
        <v>4604</v>
      </c>
      <c r="J226" s="16" t="s">
        <v>4375</v>
      </c>
      <c r="K226" s="17"/>
      <c r="L226" s="17"/>
      <c r="M226" s="17"/>
    </row>
    <row r="227" customFormat="false" ht="78.75" hidden="false" customHeight="false" outlineLevel="0" collapsed="false">
      <c r="A227" s="15" t="n">
        <v>10</v>
      </c>
      <c r="B227" s="16" t="s">
        <v>4597</v>
      </c>
      <c r="C227" s="17" t="n">
        <v>7717127211</v>
      </c>
      <c r="D227" s="17" t="s">
        <v>4605</v>
      </c>
      <c r="E227" s="18" t="s">
        <v>4384</v>
      </c>
      <c r="F227" s="18" t="s">
        <v>4606</v>
      </c>
      <c r="G227" s="19" t="n">
        <v>42592</v>
      </c>
      <c r="H227" s="20" t="n">
        <v>236.25</v>
      </c>
      <c r="I227" s="16" t="s">
        <v>24</v>
      </c>
      <c r="J227" s="16" t="s">
        <v>4375</v>
      </c>
      <c r="K227" s="17"/>
      <c r="L227" s="17"/>
      <c r="M227" s="17"/>
    </row>
    <row r="228" customFormat="false" ht="78.75" hidden="false" customHeight="false" outlineLevel="0" collapsed="false">
      <c r="A228" s="15" t="n">
        <v>11</v>
      </c>
      <c r="B228" s="16" t="s">
        <v>4597</v>
      </c>
      <c r="C228" s="17" t="n">
        <v>7717127211</v>
      </c>
      <c r="D228" s="17" t="s">
        <v>4605</v>
      </c>
      <c r="E228" s="18" t="s">
        <v>4384</v>
      </c>
      <c r="F228" s="18" t="s">
        <v>4606</v>
      </c>
      <c r="G228" s="19" t="n">
        <v>42592</v>
      </c>
      <c r="H228" s="20" t="n">
        <v>975.72</v>
      </c>
      <c r="I228" s="16" t="s">
        <v>4607</v>
      </c>
      <c r="J228" s="16" t="s">
        <v>4375</v>
      </c>
      <c r="K228" s="17"/>
      <c r="L228" s="17"/>
      <c r="M228" s="17"/>
    </row>
    <row r="229" customFormat="false" ht="15.75" hidden="false" customHeight="false" outlineLevel="0" collapsed="false">
      <c r="A229" s="73"/>
      <c r="B229" s="23" t="s">
        <v>355</v>
      </c>
      <c r="C229" s="74"/>
      <c r="D229" s="74"/>
      <c r="E229" s="75"/>
      <c r="F229" s="17"/>
      <c r="G229" s="76"/>
      <c r="H229" s="21" t="n">
        <f aca="false">SUM(H218:H228)</f>
        <v>8235.16</v>
      </c>
      <c r="I229" s="77"/>
      <c r="J229" s="78"/>
      <c r="K229" s="79"/>
      <c r="L229" s="79"/>
      <c r="M229" s="79"/>
    </row>
    <row r="230" customFormat="false" ht="15.75" hidden="false" customHeight="false" outlineLevel="0" collapsed="false">
      <c r="A230" s="80"/>
      <c r="B230" s="23" t="s">
        <v>356</v>
      </c>
      <c r="C230" s="81"/>
      <c r="D230" s="81"/>
      <c r="E230" s="81"/>
      <c r="F230" s="82"/>
      <c r="G230" s="83"/>
      <c r="H230" s="21" t="n">
        <f aca="false">H216+H229</f>
        <v>629642.8</v>
      </c>
      <c r="I230" s="81"/>
      <c r="J230" s="84"/>
      <c r="K230" s="80"/>
      <c r="L230" s="80"/>
      <c r="M230" s="80"/>
    </row>
    <row r="233" customFormat="false" ht="15.75" hidden="false" customHeight="false" outlineLevel="0" collapsed="false">
      <c r="F233" s="24"/>
      <c r="G233" s="25"/>
      <c r="H233" s="26"/>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217:M217"/>
  </mergeCells>
  <conditionalFormatting sqref="F7:F215">
    <cfRule type="expression" priority="2" aboveAverage="0" equalAverage="0" bottom="0" percent="0" rank="0" text="" dxfId="39">
      <formula>AND(COUNTIF($F$7:$F$215,F7)&gt;1,NOT(ISBLANK(F7)))</formula>
    </cfRule>
    <cfRule type="expression" priority="3" aboveAverage="0" equalAverage="0" bottom="0" percent="0" rank="0" text="" dxfId="40">
      <formula>AND(COUNTIF($F$7:$F$215,F7)&gt;1,NOT(ISBLANK(F7)))</formula>
    </cfRule>
  </conditionalFormatting>
  <conditionalFormatting sqref="F218:F228">
    <cfRule type="expression" priority="4" aboveAverage="0" equalAverage="0" bottom="0" percent="0" rank="0" text="" dxfId="41">
      <formula>AND(COUNTIF($F$218:$F$228,F218)&gt;1,NOT(ISBLANK(F218)))</formula>
    </cfRule>
    <cfRule type="expression" priority="5" aboveAverage="0" equalAverage="0" bottom="0" percent="0" rank="0" text="" dxfId="42">
      <formula>AND(COUNTIF($F$218:$F$228,F218)&gt;1,NOT(ISBLANK(F218)))</formula>
    </cfRule>
  </conditionalFormatting>
  <hyperlinks>
    <hyperlink ref="F221" r:id="rId1" display="172-рчс-16-0009"/>
    <hyperlink ref="F222" r:id="rId2" display="172-рчс-16-0009"/>
    <hyperlink ref="F223" r:id="rId3" display="217-рчс-16-0009"/>
    <hyperlink ref="F224" r:id="rId4" display="217-рчс-16-0009"/>
    <hyperlink ref="F225" r:id="rId5" display="353-рчс-16-0018"/>
    <hyperlink ref="F226" r:id="rId6" display="353-рчс-16-001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33"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7:01:26Z</dcterms:created>
  <dc:creator/>
  <dc:description/>
  <dc:language>en-US</dc:language>
  <cp:lastModifiedBy>Дробышева Екатерина Юрьевна</cp:lastModifiedBy>
  <cp:lastPrinted>2016-10-06T12:05:34Z</cp:lastPrinted>
  <dcterms:modified xsi:type="dcterms:W3CDTF">2024-08-09T11:56:44Z</dcterms:modified>
  <cp:revision>0</cp:revision>
  <dc:subject/>
  <dc:title/>
</cp:coreProperties>
</file>