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СЗФО" sheetId="3" state="visible" r:id="rId4"/>
    <sheet name="СФО" sheetId="4" state="visible" r:id="rId5"/>
    <sheet name="УФО" sheetId="5" state="visible" r:id="rId6"/>
    <sheet name="ЦФО" sheetId="6" state="visible" r:id="rId7"/>
    <sheet name="ЮСКФО" sheetId="7" state="visible" r:id="rId8"/>
  </sheets>
  <definedNames>
    <definedName function="false" hidden="false" localSheetId="0" name="_xlnm.Print_Titles" vbProcedure="false">ДФО!$8:$8</definedName>
    <definedName function="false" hidden="true" localSheetId="0" name="_xlnm._FilterDatabase" vbProcedure="false">ДФО!$A$8:$J$8</definedName>
    <definedName function="false" hidden="true" localSheetId="1" name="_xlnm._FilterDatabase" vbProcedure="false">ПФО!$A$4:$J$70</definedName>
    <definedName function="false" hidden="true" localSheetId="2" name="_xlnm._FilterDatabase" vbProcedure="false">СЗФО!$A$4:$J$4</definedName>
    <definedName function="false" hidden="true" localSheetId="3" name="_xlnm._FilterDatabase" vbProcedure="false">СФО!$A$4:$J$27</definedName>
    <definedName function="false" hidden="true" localSheetId="4" name="_xlnm._FilterDatabase" vbProcedure="false">УФО!$A$4:$J$32</definedName>
    <definedName function="false" hidden="true" localSheetId="5" name="_xlnm._FilterDatabase" vbProcedure="false">ЦФО!$A$4:$J$50</definedName>
    <definedName function="false" hidden="true" localSheetId="6" name="_xlnm._FilterDatabase" vbProcedure="false">ЮСКФО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649">
  <si>
    <t xml:space="preserve">Приложение 2</t>
  </si>
  <si>
    <t xml:space="preserve">к приказу Роскомнадзора</t>
  </si>
  <si>
    <r>
      <rPr>
        <sz val="12"/>
        <color rgb="FF000000"/>
        <rFont val="Times New Roman"/>
        <family val="1"/>
        <charset val="1"/>
      </rPr>
      <t xml:space="preserve">о</t>
    </r>
    <r>
      <rPr>
        <sz val="12"/>
        <color rgb="FF000000"/>
        <rFont val="Times New Roman"/>
        <family val="1"/>
        <charset val="204"/>
      </rPr>
      <t xml:space="preserve">т 18.10.2016 </t>
    </r>
    <r>
      <rPr>
        <sz val="12"/>
        <color rgb="FF000000"/>
        <rFont val="Times New Roman"/>
        <family val="1"/>
        <charset val="1"/>
      </rPr>
      <t xml:space="preserve">№ </t>
    </r>
    <r>
      <rPr>
        <sz val="12"/>
        <color rgb="FF000000"/>
        <rFont val="Times New Roman"/>
        <family val="1"/>
        <charset val="204"/>
      </rPr>
      <t xml:space="preserve">270</t>
    </r>
  </si>
  <si>
    <t xml:space="preserve">ПЕРЕЧЕНЬ
решений об увеличении размеров ежегодной платы за использование в Российской Федерации радиочастотного спектра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№ разрешения</t>
  </si>
  <si>
    <t xml:space="preserve">Дата выдачи разрешения</t>
  </si>
  <si>
    <t xml:space="preserve">Размер установленной платы, руб.</t>
  </si>
  <si>
    <t xml:space="preserve">Размер ежегодной платы, установленной в связи с нарушением сроков регистрации РЭС, руб.</t>
  </si>
  <si>
    <t xml:space="preserve">Дата установления платы</t>
  </si>
  <si>
    <t xml:space="preserve">Перечень РЭС, в отношении которых увеличивается плата за использование радиочастотного спектра</t>
  </si>
  <si>
    <t xml:space="preserve">Ответственное территориальное подразделение</t>
  </si>
  <si>
    <t xml:space="preserve">Общество с ограниченной ответственностью "Север Медиа"</t>
  </si>
  <si>
    <t xml:space="preserve">462-рчс-14-0009</t>
  </si>
  <si>
    <t xml:space="preserve">Приложение № 1</t>
  </si>
  <si>
    <t xml:space="preserve">Управление по Республике Саха (Якутия) филиала ФГУП "РЧЦ ЦФО" в Дальневосточном федеральном округе</t>
  </si>
  <si>
    <t xml:space="preserve">Открытое акционерное общество "Ванинский морской торговый порт"</t>
  </si>
  <si>
    <t xml:space="preserve">504-рчс-14-0042</t>
  </si>
  <si>
    <t xml:space="preserve">Приложение № 2</t>
  </si>
  <si>
    <t xml:space="preserve">Филиал ФГУП "РЧЦ ЦФО" в Дальневосточном федеральном округе</t>
  </si>
  <si>
    <t xml:space="preserve">Публичное акционерное общество "МегаФон"</t>
  </si>
  <si>
    <t xml:space="preserve">515-рчс-15-0123</t>
  </si>
  <si>
    <t xml:space="preserve">Приложение № 3</t>
  </si>
  <si>
    <t xml:space="preserve">Управление по Приморскому краю филиала ФГУП "РЧЦ ЦФО" в Дальневосточном федеральном округе</t>
  </si>
  <si>
    <t xml:space="preserve">Открытое акционерное общество "Акционерная компания "Железные дороги Якутии"</t>
  </si>
  <si>
    <t xml:space="preserve">523-рчс-14-0074</t>
  </si>
  <si>
    <t xml:space="preserve">Приложение № 4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534-рчс-14-0073</t>
  </si>
  <si>
    <t xml:space="preserve">Приложение № 5</t>
  </si>
  <si>
    <t xml:space="preserve">Управление по Камчатскому краю филиала ФГУП "РЧЦ ЦФО" в Дальневосточном федеральном округе</t>
  </si>
  <si>
    <t xml:space="preserve">Открытое акционерное общество "Российские железные дороги"</t>
  </si>
  <si>
    <t xml:space="preserve">563-рчс-14-0029</t>
  </si>
  <si>
    <t xml:space="preserve">Приложение № 6</t>
  </si>
  <si>
    <t xml:space="preserve">Общество с ограниченной ответственностью "ФЕСКО Интегрированный Транспорт"</t>
  </si>
  <si>
    <t xml:space="preserve">583-рчс-14-0002</t>
  </si>
  <si>
    <t xml:space="preserve">Приложение № 7</t>
  </si>
  <si>
    <t xml:space="preserve">Управление по Сахалинской области филиала ФГУП "РЧЦ ЦФО" в Дальневосточном федеральном округе</t>
  </si>
  <si>
    <t xml:space="preserve">Общество с ограниченной ответственностью "СЫДЬААН-медиа"</t>
  </si>
  <si>
    <t xml:space="preserve">583-рчс-14-0007</t>
  </si>
  <si>
    <t xml:space="preserve">Приложение № 8</t>
  </si>
  <si>
    <t xml:space="preserve">Федеральное государственное унитарное предприятие "Росморпорт"</t>
  </si>
  <si>
    <t xml:space="preserve">601-рчс-14-0076</t>
  </si>
  <si>
    <t xml:space="preserve">Приложение № 9</t>
  </si>
  <si>
    <t xml:space="preserve">601-рчс-14-0077</t>
  </si>
  <si>
    <t xml:space="preserve">Приложение № 10</t>
  </si>
  <si>
    <t xml:space="preserve">618-рчс-15-0227</t>
  </si>
  <si>
    <t xml:space="preserve">Приложение № 11</t>
  </si>
  <si>
    <t xml:space="preserve">на территории Приволжского федерального округа</t>
  </si>
  <si>
    <t xml:space="preserve">Публичное акционерное общество "Вымпел-Коммуникации"</t>
  </si>
  <si>
    <t xml:space="preserve">7713076301</t>
  </si>
  <si>
    <t xml:space="preserve">172-рчс-15-0066</t>
  </si>
  <si>
    <t xml:space="preserve">Приложение № 12</t>
  </si>
  <si>
    <t xml:space="preserve">Управление по Саратовской области филиала ФГУП "РЧЦ ЦФО" в Приволжском федеральном округе</t>
  </si>
  <si>
    <t xml:space="preserve">172-рчс-15-0071</t>
  </si>
  <si>
    <t xml:space="preserve">Приложение № 13</t>
  </si>
  <si>
    <t xml:space="preserve">Общество с ограниченной ответственностью "АТК Телеком"</t>
  </si>
  <si>
    <t xml:space="preserve">430-рчс-15-0011</t>
  </si>
  <si>
    <t xml:space="preserve">Приложение № 14</t>
  </si>
  <si>
    <t xml:space="preserve">Филиал ФГУП "РЧЦ ЦФО" в Приволжском федеральном округе</t>
  </si>
  <si>
    <t xml:space="preserve">7717127211</t>
  </si>
  <si>
    <t xml:space="preserve">461-рчс-14-0008</t>
  </si>
  <si>
    <t xml:space="preserve">Приложение № 15</t>
  </si>
  <si>
    <t xml:space="preserve">Управление по Республике Башкортостан филиала ФГУП "РЧЦ ЦФО" в Приволжском федеральном округе</t>
  </si>
  <si>
    <t xml:space="preserve">461-рчс-14-0009</t>
  </si>
  <si>
    <t xml:space="preserve">Приложение № 16</t>
  </si>
  <si>
    <t xml:space="preserve">461-рчс-14-0010</t>
  </si>
  <si>
    <t xml:space="preserve">Приложение № 17</t>
  </si>
  <si>
    <t xml:space="preserve">461-рчс-14-0011</t>
  </si>
  <si>
    <t xml:space="preserve">Приложение № 18</t>
  </si>
  <si>
    <t xml:space="preserve">461-рчс-14-0012</t>
  </si>
  <si>
    <t xml:space="preserve">Приложение № 19</t>
  </si>
  <si>
    <t xml:space="preserve">461-рчс-14-0013</t>
  </si>
  <si>
    <t xml:space="preserve">Приложение № 20</t>
  </si>
  <si>
    <t xml:space="preserve">Общество с ограниченной ответственностью "Фихтелес"</t>
  </si>
  <si>
    <t xml:space="preserve">462-рчс-14-0029</t>
  </si>
  <si>
    <t xml:space="preserve">Приложение № 21</t>
  </si>
  <si>
    <t xml:space="preserve">Управление по Пермскому краю филиала ФГУП "РЧЦ ЦФО" в Приволжском федеральном округе</t>
  </si>
  <si>
    <t xml:space="preserve">476-рчс-14-0002</t>
  </si>
  <si>
    <t xml:space="preserve">Приложение № 22</t>
  </si>
  <si>
    <t xml:space="preserve">504-рчс-14-0066</t>
  </si>
  <si>
    <t xml:space="preserve">Приложение № 23</t>
  </si>
  <si>
    <t xml:space="preserve">Муниципальное унитарное предприятие "Энгельс-Водоканал Энгельсского муниципального образования Саратовской области"</t>
  </si>
  <si>
    <t xml:space="preserve">523-рчс-14-0013</t>
  </si>
  <si>
    <t xml:space="preserve">Приложение № 24</t>
  </si>
  <si>
    <t xml:space="preserve">523-рчс-14-0023</t>
  </si>
  <si>
    <t xml:space="preserve">Приложение № 25</t>
  </si>
  <si>
    <t xml:space="preserve">Управление по Самарской области филиала ФГУП "РЧЦ ЦФО" в Приволжском федеральном округе</t>
  </si>
  <si>
    <t xml:space="preserve">Средне-Волжское акционерное общество трубопроводного транспорта нефтепродуктов</t>
  </si>
  <si>
    <t xml:space="preserve">523-рчс-14-0055</t>
  </si>
  <si>
    <t xml:space="preserve">Приложение № 26</t>
  </si>
  <si>
    <t xml:space="preserve">Управление по Республике Татарстан филиала ФГУП "РЧЦ ЦФО" в Приволжском федеральном округе</t>
  </si>
  <si>
    <t xml:space="preserve">523-рчс-14-0056</t>
  </si>
  <si>
    <t xml:space="preserve">Приложение № 27</t>
  </si>
  <si>
    <t xml:space="preserve">Публичное акционерное общество "Акционерная нефтяная Компания "Башнефть"</t>
  </si>
  <si>
    <t xml:space="preserve">0274051582</t>
  </si>
  <si>
    <t xml:space="preserve">528-рчс-14-0026</t>
  </si>
  <si>
    <t xml:space="preserve">Приложение № 28</t>
  </si>
  <si>
    <t xml:space="preserve">528-рчс-14-0058</t>
  </si>
  <si>
    <t xml:space="preserve">Приложение № 29</t>
  </si>
  <si>
    <t xml:space="preserve">528-рчс-14-0069</t>
  </si>
  <si>
    <t xml:space="preserve">Приложение № 30</t>
  </si>
  <si>
    <t xml:space="preserve">528-рчс-14-0070</t>
  </si>
  <si>
    <t xml:space="preserve">Приложение № 31</t>
  </si>
  <si>
    <t xml:space="preserve">Акционерное общество "Транснефть - Подводсервис"</t>
  </si>
  <si>
    <t xml:space="preserve">5250000820</t>
  </si>
  <si>
    <t xml:space="preserve">538-рчс-14-0042</t>
  </si>
  <si>
    <t xml:space="preserve">Приложение № 32</t>
  </si>
  <si>
    <t xml:space="preserve">Центральный банк Российской Федерации</t>
  </si>
  <si>
    <t xml:space="preserve">538-рчс-14-0049</t>
  </si>
  <si>
    <t xml:space="preserve">Приложение № 33</t>
  </si>
  <si>
    <t xml:space="preserve">538-рчс-14-0060</t>
  </si>
  <si>
    <t xml:space="preserve">Приложение № 34</t>
  </si>
  <si>
    <t xml:space="preserve">538-рчс-14-0061</t>
  </si>
  <si>
    <t xml:space="preserve">Приложение № 35</t>
  </si>
  <si>
    <t xml:space="preserve">538-рчс-14-0079</t>
  </si>
  <si>
    <t xml:space="preserve">Приложение № 36</t>
  </si>
  <si>
    <t xml:space="preserve">538-рчс-14-0080</t>
  </si>
  <si>
    <t xml:space="preserve">Приложение № 37</t>
  </si>
  <si>
    <t xml:space="preserve">Общество с ограниченной ответственностью "Башкирская медь"</t>
  </si>
  <si>
    <t xml:space="preserve">0267011229</t>
  </si>
  <si>
    <t xml:space="preserve">538-рчс-14-0088</t>
  </si>
  <si>
    <t xml:space="preserve">Приложение № 38</t>
  </si>
  <si>
    <t xml:space="preserve">Федеральное государственное бюджетное учреждение "Верхне-Волжское управление по гидрометеорологии и мониторингу окружающей среды"</t>
  </si>
  <si>
    <t xml:space="preserve">556-рчс-14-0043</t>
  </si>
  <si>
    <t xml:space="preserve">Приложение № 39</t>
  </si>
  <si>
    <t xml:space="preserve">Управление по Чувашской Республике филиала ФГУП "РЧЦ ЦФО" в Приволжском федеральном округе</t>
  </si>
  <si>
    <t xml:space="preserve">559-рчс-14-0047</t>
  </si>
  <si>
    <t xml:space="preserve">Приложение № 40</t>
  </si>
  <si>
    <t xml:space="preserve">Управление по Пензенской области филиаал ФГУП "РЧЦ ЦФО" в Приволжском федеральном округе</t>
  </si>
  <si>
    <t xml:space="preserve">Общество с ограниченной ответственностью "Охранное агентство "Шериф-Березники"</t>
  </si>
  <si>
    <t xml:space="preserve">563-рчс-14-0045</t>
  </si>
  <si>
    <t xml:space="preserve">Приложение № 41</t>
  </si>
  <si>
    <t xml:space="preserve">Общество с ограниченной ответственностью "СИБУР-Кстово"</t>
  </si>
  <si>
    <t xml:space="preserve">563-рчс-14-0065</t>
  </si>
  <si>
    <t xml:space="preserve">Приложение № 42</t>
  </si>
  <si>
    <t xml:space="preserve">563-рчс-14-0066</t>
  </si>
  <si>
    <t xml:space="preserve">Приложение № 43</t>
  </si>
  <si>
    <t xml:space="preserve">572-рчс-14-0001</t>
  </si>
  <si>
    <t xml:space="preserve">Приложение № 44</t>
  </si>
  <si>
    <t xml:space="preserve">572-рчс-14-0002</t>
  </si>
  <si>
    <t xml:space="preserve">Приложение № 45</t>
  </si>
  <si>
    <t xml:space="preserve">572-рчс-14-0003</t>
  </si>
  <si>
    <t xml:space="preserve">Приложение № 46</t>
  </si>
  <si>
    <t xml:space="preserve">572-рчс-14-0004</t>
  </si>
  <si>
    <t xml:space="preserve">Приложение № 47</t>
  </si>
  <si>
    <t xml:space="preserve">572-рчс-14-0005</t>
  </si>
  <si>
    <t xml:space="preserve">Приложение № 48</t>
  </si>
  <si>
    <t xml:space="preserve">572-рчс-14-0006</t>
  </si>
  <si>
    <t xml:space="preserve">Приложение № 49</t>
  </si>
  <si>
    <t xml:space="preserve">572-рчс-14-0007</t>
  </si>
  <si>
    <t xml:space="preserve">Приложение № 50</t>
  </si>
  <si>
    <t xml:space="preserve">572-рчс-14-0008</t>
  </si>
  <si>
    <t xml:space="preserve">Приложение № 51</t>
  </si>
  <si>
    <t xml:space="preserve">572-рчс-14-0009</t>
  </si>
  <si>
    <t xml:space="preserve">Приложение № 52</t>
  </si>
  <si>
    <t xml:space="preserve">572-рчс-14-0010</t>
  </si>
  <si>
    <t xml:space="preserve">Приложение № 53</t>
  </si>
  <si>
    <t xml:space="preserve">572-рчс-14-0011</t>
  </si>
  <si>
    <t xml:space="preserve">Приложение № 54</t>
  </si>
  <si>
    <t xml:space="preserve">572-рчс-14-0012</t>
  </si>
  <si>
    <t xml:space="preserve">Приложение № 55</t>
  </si>
  <si>
    <t xml:space="preserve">572-рчс-14-0013</t>
  </si>
  <si>
    <t xml:space="preserve">Приложение № 56</t>
  </si>
  <si>
    <t xml:space="preserve">572-рчс-14-0017</t>
  </si>
  <si>
    <t xml:space="preserve">Приложение № 57</t>
  </si>
  <si>
    <t xml:space="preserve">583-рчс-14-0039</t>
  </si>
  <si>
    <t xml:space="preserve">Приложение № 58</t>
  </si>
  <si>
    <t xml:space="preserve">583-рчс-14-0054</t>
  </si>
  <si>
    <t xml:space="preserve">Приложение № 59</t>
  </si>
  <si>
    <t xml:space="preserve">583-рчс-14-0056</t>
  </si>
  <si>
    <t xml:space="preserve">Приложение № 60</t>
  </si>
  <si>
    <t xml:space="preserve">583-рчс-14-0059</t>
  </si>
  <si>
    <t xml:space="preserve">Приложение № 61</t>
  </si>
  <si>
    <t xml:space="preserve">583-рчс-14-0060</t>
  </si>
  <si>
    <t xml:space="preserve">Приложение № 62</t>
  </si>
  <si>
    <t xml:space="preserve">595-рчс-14-0099</t>
  </si>
  <si>
    <t xml:space="preserve">Приложение № 63</t>
  </si>
  <si>
    <t xml:space="preserve">Общество с ограниченной ответственностью "Новокуйбышевский завод масел и присадок"</t>
  </si>
  <si>
    <t xml:space="preserve">601-рчс-14-0024</t>
  </si>
  <si>
    <t xml:space="preserve">Приложение № 64</t>
  </si>
  <si>
    <t xml:space="preserve">Общество с ограниченной ответственностью "ВИРРА"</t>
  </si>
  <si>
    <t xml:space="preserve">601-рчс-14-0026</t>
  </si>
  <si>
    <t xml:space="preserve">Приложение № 65</t>
  </si>
  <si>
    <t xml:space="preserve">Акционерное общество "Интер РАО - Электрогенерация"</t>
  </si>
  <si>
    <t xml:space="preserve">7704784450</t>
  </si>
  <si>
    <t xml:space="preserve">601-рчс-14-0028</t>
  </si>
  <si>
    <t xml:space="preserve">Приложение № 66</t>
  </si>
  <si>
    <t xml:space="preserve">Управление по Оренбургской области филиала ФГУП "РЧЦ ЦФО" в Приволжском федеральном округе</t>
  </si>
  <si>
    <t xml:space="preserve">604-рчс-14-0001</t>
  </si>
  <si>
    <t xml:space="preserve">Приложение № 67</t>
  </si>
  <si>
    <t xml:space="preserve">604-рчс-14-0002</t>
  </si>
  <si>
    <t xml:space="preserve">Приложение № 68</t>
  </si>
  <si>
    <t xml:space="preserve">604-рчс-14-0003</t>
  </si>
  <si>
    <t xml:space="preserve">Приложение № 69</t>
  </si>
  <si>
    <t xml:space="preserve">604-рчс-14-0005</t>
  </si>
  <si>
    <t xml:space="preserve">Приложение № 70</t>
  </si>
  <si>
    <t xml:space="preserve">604-рчс-14-0006</t>
  </si>
  <si>
    <t xml:space="preserve">Приложение № 71</t>
  </si>
  <si>
    <t xml:space="preserve">Акционерное общество "Российский концерн по производству электрической и тепловой энергии на атомных станциях"</t>
  </si>
  <si>
    <t xml:space="preserve">618-рчс-14-0047</t>
  </si>
  <si>
    <t xml:space="preserve">Приложение № 72</t>
  </si>
  <si>
    <t xml:space="preserve">618-рчс-14-0141</t>
  </si>
  <si>
    <t xml:space="preserve">Приложение № 73</t>
  </si>
  <si>
    <t xml:space="preserve">618-рчс-15-0188</t>
  </si>
  <si>
    <t xml:space="preserve">Приложение № 74</t>
  </si>
  <si>
    <t xml:space="preserve">630-рчс-14-0005</t>
  </si>
  <si>
    <t xml:space="preserve">Приложение № 75</t>
  </si>
  <si>
    <t xml:space="preserve">Общество с ограниченной ответственностью частная охранная организация "Легион"</t>
  </si>
  <si>
    <t xml:space="preserve">635-рчс-14-0043</t>
  </si>
  <si>
    <t xml:space="preserve">Приложение № 76</t>
  </si>
  <si>
    <t xml:space="preserve">Управление по Кировской области филиала ФГУП "РЧЦ ЦФО" в Приволжском федеральном округе</t>
  </si>
  <si>
    <t xml:space="preserve">Публичное акционерное общество "Мобильные ТелеСистемы"</t>
  </si>
  <si>
    <t xml:space="preserve">652-рчс-15-0131</t>
  </si>
  <si>
    <t xml:space="preserve">Приложение № 77</t>
  </si>
  <si>
    <t xml:space="preserve">на территории Северо-Западного федерального округа</t>
  </si>
  <si>
    <t xml:space="preserve">Общество с ограниченной ответственностью "КВС" </t>
  </si>
  <si>
    <t xml:space="preserve">486-рчс-15-0153</t>
  </si>
  <si>
    <t xml:space="preserve">Приложение № 78</t>
  </si>
  <si>
    <t xml:space="preserve">Управление по Псковской области филиала ФГУП "РЧЦ ЦФО" в Северо-Западном федеральном округе</t>
  </si>
  <si>
    <t xml:space="preserve">Общество с ограниченной ответственностью "Объединенная творческая группа"</t>
  </si>
  <si>
    <t xml:space="preserve">595-рчс-14-0015</t>
  </si>
  <si>
    <t xml:space="preserve">Приложение № 79</t>
  </si>
  <si>
    <t xml:space="preserve">595-рчс-14-0017</t>
  </si>
  <si>
    <t xml:space="preserve">Приложение № 80</t>
  </si>
  <si>
    <t xml:space="preserve">Общество с ограниченной ответственностью "Мурманск-лифт Центр"</t>
  </si>
  <si>
    <t xml:space="preserve">504-рчс-14-0027</t>
  </si>
  <si>
    <t xml:space="preserve">Приложение № 81</t>
  </si>
  <si>
    <t xml:space="preserve">Управление по Мурманской области филиала ФГУП "РЧЦ ЦФО" в Северо-Западном федеральном округе</t>
  </si>
  <si>
    <t xml:space="preserve">Общество с ограниченной ответственностью "ЛУКОЙЛ-ИНФОРМ"</t>
  </si>
  <si>
    <t xml:space="preserve">556-рчс-14-0109</t>
  </si>
  <si>
    <t xml:space="preserve">Приложение № 82</t>
  </si>
  <si>
    <t xml:space="preserve">Управление по Республике Коми филиала ФГУП "РЧЦ ЦФО" в Северо-Западном федеральном округе</t>
  </si>
  <si>
    <t xml:space="preserve">7705514400</t>
  </si>
  <si>
    <t xml:space="preserve">556-рчс-14-0110</t>
  </si>
  <si>
    <t xml:space="preserve">Приложение № 83</t>
  </si>
  <si>
    <t xml:space="preserve">7708503727</t>
  </si>
  <si>
    <t xml:space="preserve">563-рчс-14-0026</t>
  </si>
  <si>
    <t xml:space="preserve">Приложение № 84</t>
  </si>
  <si>
    <t xml:space="preserve">563-рчс-14-0027</t>
  </si>
  <si>
    <t xml:space="preserve">Приложение № 85</t>
  </si>
  <si>
    <t xml:space="preserve">563-рчс-14-0124</t>
  </si>
  <si>
    <t xml:space="preserve">Приложение № 86</t>
  </si>
  <si>
    <t xml:space="preserve">563-рчс-14-0125</t>
  </si>
  <si>
    <t xml:space="preserve">Приложение № 87</t>
  </si>
  <si>
    <t xml:space="preserve">Открытое акционерное общество "Сланцевский цементный завод "ЦЕСЛА"</t>
  </si>
  <si>
    <t xml:space="preserve">4713000120</t>
  </si>
  <si>
    <t xml:space="preserve">556-рчс-14-0045</t>
  </si>
  <si>
    <t xml:space="preserve">Приложение № 88</t>
  </si>
  <si>
    <t xml:space="preserve">Филиал ФГУП "РЧЦ ЦФО" в Северо-Западном федеральном округе</t>
  </si>
  <si>
    <t xml:space="preserve">Общество с ограниченной ответственностью частное охранное предприятие "Грифон-Дельта"</t>
  </si>
  <si>
    <t xml:space="preserve">504-рчс-14-0020</t>
  </si>
  <si>
    <t xml:space="preserve">Приложение № 89</t>
  </si>
  <si>
    <t xml:space="preserve">Управление по Архангельской области филиала ФГУП "РЧЦ ЦФО" в Северо-Западном федеральном округе</t>
  </si>
  <si>
    <t xml:space="preserve">Публичное акционерное общество "Межрегиональная распределительная сетевая компания Северо-Запада"</t>
  </si>
  <si>
    <t xml:space="preserve">538-рчс-14-0048</t>
  </si>
  <si>
    <t xml:space="preserve">Приложение № 90</t>
  </si>
  <si>
    <t xml:space="preserve">Акционерное общество "Межрегионтрубопроводстрой"</t>
  </si>
  <si>
    <t xml:space="preserve">635-рчс-14-0032</t>
  </si>
  <si>
    <t xml:space="preserve">Приложение № 91</t>
  </si>
  <si>
    <t xml:space="preserve">Акционерное общество "Эн-Системс"</t>
  </si>
  <si>
    <t xml:space="preserve">583-рчс-14-0046</t>
  </si>
  <si>
    <t xml:space="preserve">Приложение № 92</t>
  </si>
  <si>
    <t xml:space="preserve">Управление по Новгородской области филиала ФГУП "РЧЦ ЦФО" в Северо-Западном федеральном округе</t>
  </si>
  <si>
    <t xml:space="preserve">Общество с ограниченной ответственностью "Стройинвест"</t>
  </si>
  <si>
    <t xml:space="preserve">618-рчс-14-0060</t>
  </si>
  <si>
    <t xml:space="preserve">Приложение № 93</t>
  </si>
  <si>
    <t xml:space="preserve">Закрытое акционерное общество "Тристар Инвестмент Холдингс"</t>
  </si>
  <si>
    <t xml:space="preserve">583-рчс-14-0047</t>
  </si>
  <si>
    <t xml:space="preserve">Приложение № 94</t>
  </si>
  <si>
    <t xml:space="preserve">Общество с ограниченной ответственностью "Энигма Телеком"</t>
  </si>
  <si>
    <t xml:space="preserve">626-рчс-15-0253</t>
  </si>
  <si>
    <t xml:space="preserve">Приложение № 95</t>
  </si>
  <si>
    <t xml:space="preserve">Управление по Калининградской области филиала ФГУП "РЧЦ ЦФО" в Северо-Западном федеральном округе</t>
  </si>
  <si>
    <t xml:space="preserve">626-рчс-15-0260</t>
  </si>
  <si>
    <t xml:space="preserve">Приложение № 96</t>
  </si>
  <si>
    <t xml:space="preserve">Общество с ограниченной ответственностью "Частная охранная организация "ДАРИТА"</t>
  </si>
  <si>
    <t xml:space="preserve">528-рчс-14-0063</t>
  </si>
  <si>
    <t xml:space="preserve">Приложение № 97</t>
  </si>
  <si>
    <t xml:space="preserve">на территории Сибирского федерального округа</t>
  </si>
  <si>
    <t xml:space="preserve">Открытое акционерное общество "Томскгазпром"</t>
  </si>
  <si>
    <t xml:space="preserve">462-рчс-14-0039</t>
  </si>
  <si>
    <t xml:space="preserve">Приложение № 98</t>
  </si>
  <si>
    <t xml:space="preserve">Филиал ФГУП "РЧЦ ЦФО" в Сибирском федеральном округе</t>
  </si>
  <si>
    <t xml:space="preserve">Общество с ограниченной ответственностью "Стрежевской нефтеперерабатывающий завод"</t>
  </si>
  <si>
    <t xml:space="preserve">462-рчс-14-0067</t>
  </si>
  <si>
    <t xml:space="preserve">Приложение № 99</t>
  </si>
  <si>
    <t xml:space="preserve">Управление по Томской области филиала ФГУП "РЧЦ ЦФО" в Сибирском федеральном округе</t>
  </si>
  <si>
    <t xml:space="preserve">Акционерное общество "Связь объектов транспорта и добычи нефти"</t>
  </si>
  <si>
    <t xml:space="preserve">487-рчс-14-0023</t>
  </si>
  <si>
    <t xml:space="preserve">Приложение № 100</t>
  </si>
  <si>
    <t xml:space="preserve">Управление по Красноярскому краю филиала ФГУП "РЧЦ ЦФО" в Сибирском федеральном округе</t>
  </si>
  <si>
    <t xml:space="preserve">487-рчс-14-0024</t>
  </si>
  <si>
    <t xml:space="preserve">Приложение № 101</t>
  </si>
  <si>
    <t xml:space="preserve">487-рчс-14-0025</t>
  </si>
  <si>
    <t xml:space="preserve">Приложение № 102</t>
  </si>
  <si>
    <t xml:space="preserve">504-рчс-14-0074</t>
  </si>
  <si>
    <t xml:space="preserve">Приложение № 103</t>
  </si>
  <si>
    <t xml:space="preserve">Акционерное общество "Ванкорнефть"</t>
  </si>
  <si>
    <t xml:space="preserve">504-рчс-14-0118</t>
  </si>
  <si>
    <t xml:space="preserve">Приложение № 104</t>
  </si>
  <si>
    <t xml:space="preserve">Общество с ограниченной ответственностью "Барзасский карьер"</t>
  </si>
  <si>
    <t xml:space="preserve">504-рчс-14-0125</t>
  </si>
  <si>
    <t xml:space="preserve">Приложение № 105</t>
  </si>
  <si>
    <t xml:space="preserve">Управление по Кемеровской области филиала ФГУП "РЧЦ ЦФО" в Сибирском федеральном округе</t>
  </si>
  <si>
    <t xml:space="preserve">Областное государственное унитарное энергетическое предприятие " Электросетевая компания по эксплуатации электрических сетей "Облкоммунэнерго"</t>
  </si>
  <si>
    <t xml:space="preserve">525-рчс-14-0008</t>
  </si>
  <si>
    <t xml:space="preserve">Приложение № 106</t>
  </si>
  <si>
    <t xml:space="preserve">Управление по Иркутской области филиала ФГУП "РЧЦ ЦФО" в Сибирском федеральном округе</t>
  </si>
  <si>
    <t xml:space="preserve">Публичное акционерное общество междугородной и международной электрической связи "Ростелеком"</t>
  </si>
  <si>
    <t xml:space="preserve">555-рчс-15-0002</t>
  </si>
  <si>
    <t xml:space="preserve">Приложение № 107</t>
  </si>
  <si>
    <t xml:space="preserve">Управление по Забайкальскому краю филиала ФГУП "РЧЦ ЦФО" в Сибирском федеральном округе</t>
  </si>
  <si>
    <t xml:space="preserve">555-рчс-15-0003</t>
  </si>
  <si>
    <t xml:space="preserve">Приложение № 108</t>
  </si>
  <si>
    <t xml:space="preserve">Акционерное общество "Красноярское конструкторское бюро "Искра"</t>
  </si>
  <si>
    <t xml:space="preserve">556-рчс-14-0142</t>
  </si>
  <si>
    <t xml:space="preserve">Приложение № 109</t>
  </si>
  <si>
    <t xml:space="preserve">Публичное акционерное общество "Межрегиональная распределительная сетевая компания Сибири"</t>
  </si>
  <si>
    <t xml:space="preserve">563-рчс-14-0120</t>
  </si>
  <si>
    <t xml:space="preserve">Приложение № 110</t>
  </si>
  <si>
    <t xml:space="preserve">573-рчс-15-0106</t>
  </si>
  <si>
    <t xml:space="preserve">Приложение № 111</t>
  </si>
  <si>
    <t xml:space="preserve">Общество с ограниченной ответственностью "Газпром трансгаз Томск"</t>
  </si>
  <si>
    <t xml:space="preserve">583-рчс-14-0099</t>
  </si>
  <si>
    <t xml:space="preserve">Приложение № 112</t>
  </si>
  <si>
    <t xml:space="preserve">Управление по Алтайскому краю филиала ФГУП "РЧЦ ЦФО" в Сибирском федеральном округе</t>
  </si>
  <si>
    <t xml:space="preserve">590-рчс-15-0268</t>
  </si>
  <si>
    <t xml:space="preserve">Приложение № 113</t>
  </si>
  <si>
    <t xml:space="preserve">601-рчс-14-0072</t>
  </si>
  <si>
    <t xml:space="preserve">Приложение № 114</t>
  </si>
  <si>
    <t xml:space="preserve">601-рчс-14-0073</t>
  </si>
  <si>
    <t xml:space="preserve">Приложение № 115</t>
  </si>
  <si>
    <t xml:space="preserve">Общество с ограниченной ответственностью "Т2 Мобайл"</t>
  </si>
  <si>
    <t xml:space="preserve">605-рчс-15-0250</t>
  </si>
  <si>
    <t xml:space="preserve">Приложение № 116</t>
  </si>
  <si>
    <t xml:space="preserve">Управление по Республике Бурятия филиала ФГУП "РЧЦ ЦФО" в Сибирском федеральном округе</t>
  </si>
  <si>
    <t xml:space="preserve">Федеральное  государственное бюджетное учреждение "Центральная аэрологическая обсерватория"</t>
  </si>
  <si>
    <t xml:space="preserve">618-рчс-14-0036</t>
  </si>
  <si>
    <t xml:space="preserve">Приложение № 117</t>
  </si>
  <si>
    <t xml:space="preserve">618-рчс-15-0229</t>
  </si>
  <si>
    <t xml:space="preserve">Приложение № 118</t>
  </si>
  <si>
    <t xml:space="preserve">Акционерное общество "СУЭК-Кузбасс"</t>
  </si>
  <si>
    <t xml:space="preserve">327-08-0187</t>
  </si>
  <si>
    <t xml:space="preserve">Приложение № 119</t>
  </si>
  <si>
    <t xml:space="preserve">311-рчс-14-0086</t>
  </si>
  <si>
    <t xml:space="preserve">Приложение № 120</t>
  </si>
  <si>
    <t xml:space="preserve">на территории Уральского федерального округа</t>
  </si>
  <si>
    <t xml:space="preserve">Акционерное общество "РОСПАН ИНТЕРНЕШНЛ"</t>
  </si>
  <si>
    <t xml:space="preserve">7727004530</t>
  </si>
  <si>
    <t xml:space="preserve">523-рчс-14-0046</t>
  </si>
  <si>
    <t xml:space="preserve">Приложение № 121</t>
  </si>
  <si>
    <t xml:space="preserve">Управление по Тюменской области и Ямало-Ненецкому автономному округу филиала ФГУП "РЧЦ ЦФО" в Уральском федеральном округе</t>
  </si>
  <si>
    <t xml:space="preserve">Акционерное общество энергетики и электрификации "Тюменьэнерго"</t>
  </si>
  <si>
    <t xml:space="preserve">8602060185</t>
  </si>
  <si>
    <t xml:space="preserve">556-рчс-14-0122</t>
  </si>
  <si>
    <t xml:space="preserve">Приложение № 122</t>
  </si>
  <si>
    <t xml:space="preserve">Закрытое акционерное общество "МАГНИТОГОРСКИЙ ЗАВОД ПРОКАТНЫХ ВАЛКОВ"</t>
  </si>
  <si>
    <t xml:space="preserve">595-рчс-14-0045</t>
  </si>
  <si>
    <t xml:space="preserve">Приложение № 123</t>
  </si>
  <si>
    <t xml:space="preserve">Управление по Челябинской области филиала ФГУП "РЧЦ ЦФО" в Уральском федеральном округе</t>
  </si>
  <si>
    <t xml:space="preserve">Закрытое акционерное общество "РТ-Мобайл"</t>
  </si>
  <si>
    <t xml:space="preserve">7715113291</t>
  </si>
  <si>
    <t xml:space="preserve">559-рчс-14-0009</t>
  </si>
  <si>
    <t xml:space="preserve">Приложение № 124</t>
  </si>
  <si>
    <t xml:space="preserve">Муниципальное учреждение " Информационное агентство "Приуралье"</t>
  </si>
  <si>
    <t xml:space="preserve">8908001363</t>
  </si>
  <si>
    <t xml:space="preserve">487-рчс-14-0083</t>
  </si>
  <si>
    <t xml:space="preserve">Приложение № 125</t>
  </si>
  <si>
    <t xml:space="preserve">Общество с ограниченной ответственностью "АйТи-Вэйв"</t>
  </si>
  <si>
    <t xml:space="preserve">7727684797</t>
  </si>
  <si>
    <t xml:space="preserve">583-рчс-14-0130</t>
  </si>
  <si>
    <t xml:space="preserve">Приложение № 126</t>
  </si>
  <si>
    <t xml:space="preserve">Общество с ограниченной ответственностью "Альфа-ТЕЛ"</t>
  </si>
  <si>
    <t xml:space="preserve">8602220417</t>
  </si>
  <si>
    <t xml:space="preserve">601-рчс-14-0089</t>
  </si>
  <si>
    <t xml:space="preserve">Приложение № 127</t>
  </si>
  <si>
    <t xml:space="preserve">Общество с ограниченной ответственностью "Волна"</t>
  </si>
  <si>
    <t xml:space="preserve">595-рчс-14-0010</t>
  </si>
  <si>
    <t xml:space="preserve">Приложение № 128</t>
  </si>
  <si>
    <t xml:space="preserve">Филиал ФГУП "РЧЦ ЦФО" в Уральском федеральном округе</t>
  </si>
  <si>
    <t xml:space="preserve">Общество с ограниченной ответственностью "ЗЛАТОУСТОВСКИЙ ЭЛЕКТРОМЕТАЛЛУРГИЧЕСКИЙ ЗАВОД"</t>
  </si>
  <si>
    <t xml:space="preserve">487-рчс-14-0014</t>
  </si>
  <si>
    <t xml:space="preserve">Приложение № 129</t>
  </si>
  <si>
    <t xml:space="preserve">Общество с ограниченной ответственностью "Ноябрьскнефтегазсвязь"</t>
  </si>
  <si>
    <t xml:space="preserve">8905032518</t>
  </si>
  <si>
    <t xml:space="preserve">523-рчс-14-0016</t>
  </si>
  <si>
    <t xml:space="preserve">Приложение № 130</t>
  </si>
  <si>
    <t xml:space="preserve">Общество с ограниченной ответственностью "САНТЕЛ"</t>
  </si>
  <si>
    <t xml:space="preserve">7703779560</t>
  </si>
  <si>
    <t xml:space="preserve">220-рчс-14-0065</t>
  </si>
  <si>
    <t xml:space="preserve">Приложение № 131</t>
  </si>
  <si>
    <t xml:space="preserve">Общество с ограниченной ответственностью "Спутник ВМ"</t>
  </si>
  <si>
    <t xml:space="preserve">519-рчс-15-0003</t>
  </si>
  <si>
    <t xml:space="preserve">Приложение № 132</t>
  </si>
  <si>
    <t xml:space="preserve">Общество с ограниченной ответственностью "ФАКТ"</t>
  </si>
  <si>
    <t xml:space="preserve">8910003777</t>
  </si>
  <si>
    <t xml:space="preserve">556-рчс-14-0116</t>
  </si>
  <si>
    <t xml:space="preserve">Приложение № 133</t>
  </si>
  <si>
    <t xml:space="preserve">556-рчс-14-0117</t>
  </si>
  <si>
    <t xml:space="preserve">Приложение № 134</t>
  </si>
  <si>
    <t xml:space="preserve">Общество с ограниченной ответственностью "Янг-Информ"</t>
  </si>
  <si>
    <t xml:space="preserve">8911017966</t>
  </si>
  <si>
    <t xml:space="preserve">601-рчс-14-0031</t>
  </si>
  <si>
    <t xml:space="preserve">Приложение № 135</t>
  </si>
  <si>
    <t xml:space="preserve">Открытое акционерное общество "СибурТюменьГаз"</t>
  </si>
  <si>
    <t xml:space="preserve">7202116628</t>
  </si>
  <si>
    <t xml:space="preserve">595-рчс-14-0044</t>
  </si>
  <si>
    <t xml:space="preserve">Приложение № 136</t>
  </si>
  <si>
    <t xml:space="preserve">601-рчс-14-0078</t>
  </si>
  <si>
    <t xml:space="preserve">Приложение № 137</t>
  </si>
  <si>
    <t xml:space="preserve">601-рчс-14-0079</t>
  </si>
  <si>
    <t xml:space="preserve">Приложение № 138</t>
  </si>
  <si>
    <t xml:space="preserve">464-рчс-14-0143</t>
  </si>
  <si>
    <t xml:space="preserve">Приложение № 139</t>
  </si>
  <si>
    <t xml:space="preserve">623-рчс-14-0214</t>
  </si>
  <si>
    <t xml:space="preserve">Приложение № 140</t>
  </si>
  <si>
    <t xml:space="preserve">Публичное акционерное общество "МегаФон" </t>
  </si>
  <si>
    <t xml:space="preserve">412-рчс-15-0270</t>
  </si>
  <si>
    <t xml:space="preserve">Приложение № 141</t>
  </si>
  <si>
    <t xml:space="preserve">7740000076</t>
  </si>
  <si>
    <t xml:space="preserve">623-рчс-14-0230</t>
  </si>
  <si>
    <t xml:space="preserve">Приложение № 142</t>
  </si>
  <si>
    <t xml:space="preserve">7707049388</t>
  </si>
  <si>
    <t xml:space="preserve">558-рчс-14-0081</t>
  </si>
  <si>
    <t xml:space="preserve">Приложение № 143</t>
  </si>
  <si>
    <t xml:space="preserve">680-13-0099</t>
  </si>
  <si>
    <t xml:space="preserve">Приложение № 144</t>
  </si>
  <si>
    <t xml:space="preserve">Федеральное государственное бюджетное учреждение "Центральная аэрологическая обсерватория"</t>
  </si>
  <si>
    <t xml:space="preserve">556-рчс-14-0039</t>
  </si>
  <si>
    <t xml:space="preserve">Приложение № 145</t>
  </si>
  <si>
    <t xml:space="preserve">618-рчс-14-0034</t>
  </si>
  <si>
    <t xml:space="preserve">Приложение № 146</t>
  </si>
  <si>
    <t xml:space="preserve">618-рчс-14-0035</t>
  </si>
  <si>
    <t xml:space="preserve">Приложение № 147</t>
  </si>
  <si>
    <t xml:space="preserve">7702352454</t>
  </si>
  <si>
    <t xml:space="preserve">559-рчс-14-0003</t>
  </si>
  <si>
    <t xml:space="preserve">Приложение № 148</t>
  </si>
  <si>
    <t xml:space="preserve">на территории Центрального федерального округа</t>
  </si>
  <si>
    <t xml:space="preserve">Индивидуальный предприниматель Бондарев Роман Александрович</t>
  </si>
  <si>
    <t xml:space="preserve">590-рчс-15-0258</t>
  </si>
  <si>
    <t xml:space="preserve">Приложение № 149</t>
  </si>
  <si>
    <t xml:space="preserve">Управление по Белгородской области филиала ФГУП "РЧЦ ЦФО" в Центральном федеральном округе</t>
  </si>
  <si>
    <t xml:space="preserve">1272-13-0064</t>
  </si>
  <si>
    <t xml:space="preserve">Приложение № 150</t>
  </si>
  <si>
    <t xml:space="preserve">Управление по Брянской области филиала ФГУП "РЧЦ ЦФО" в Центральном федеральном округе</t>
  </si>
  <si>
    <t xml:space="preserve">412-рчс-15-0163</t>
  </si>
  <si>
    <t xml:space="preserve">Приложение № 151</t>
  </si>
  <si>
    <t xml:space="preserve">578-рчс-15-0206</t>
  </si>
  <si>
    <t xml:space="preserve">Приложение № 152</t>
  </si>
  <si>
    <t xml:space="preserve">Общество с ограниченной ответственностью "ВИПЛАЙН"</t>
  </si>
  <si>
    <t xml:space="preserve">515-рчс-15-0047</t>
  </si>
  <si>
    <t xml:space="preserve">Приложение № 153</t>
  </si>
  <si>
    <t xml:space="preserve">Управление по Воронежской области филиала ФГУП "РЧЦ ЦФО" в Центральном федеральном округе</t>
  </si>
  <si>
    <t xml:space="preserve">515-рчс-15-0048</t>
  </si>
  <si>
    <t xml:space="preserve">Приложение № 154</t>
  </si>
  <si>
    <t xml:space="preserve">515-рчс-15-0049</t>
  </si>
  <si>
    <t xml:space="preserve">Приложение № 155</t>
  </si>
  <si>
    <t xml:space="preserve">515-рчс-15-0050</t>
  </si>
  <si>
    <t xml:space="preserve">Приложение № 156</t>
  </si>
  <si>
    <t xml:space="preserve">Общество с ограниченной ответственностью "ИнфоТел"</t>
  </si>
  <si>
    <t xml:space="preserve">486-рчс-15-0091</t>
  </si>
  <si>
    <t xml:space="preserve">Приложение № 157</t>
  </si>
  <si>
    <t xml:space="preserve">Управление по Калужской области филиала ФГУП "РЧЦ ЦФО" в Центральном федеральном округе</t>
  </si>
  <si>
    <t xml:space="preserve">Общество с ограниченной ответственностью "Калужский цементный завод"</t>
  </si>
  <si>
    <t xml:space="preserve">504-рчс-14-0060</t>
  </si>
  <si>
    <t xml:space="preserve">Приложение № 158</t>
  </si>
  <si>
    <t xml:space="preserve">504-рчс-14-0063</t>
  </si>
  <si>
    <t xml:space="preserve">Приложение № 159</t>
  </si>
  <si>
    <t xml:space="preserve">528-рчс-14-0060</t>
  </si>
  <si>
    <t xml:space="preserve">Приложение № 160</t>
  </si>
  <si>
    <t xml:space="preserve">550-рчс-15-0006</t>
  </si>
  <si>
    <t xml:space="preserve">Приложение № 161</t>
  </si>
  <si>
    <t xml:space="preserve">605-рчс-15-0083</t>
  </si>
  <si>
    <t xml:space="preserve">Приложение № 162</t>
  </si>
  <si>
    <t xml:space="preserve">605-рчс-15-0085</t>
  </si>
  <si>
    <t xml:space="preserve">Приложение № 163</t>
  </si>
  <si>
    <t xml:space="preserve">605-рчс-15-0132</t>
  </si>
  <si>
    <t xml:space="preserve">Приложение № 164</t>
  </si>
  <si>
    <t xml:space="preserve">Акционерное общество "Государственный научный центр Российской Федерации - Физико-энергетический институт имени А.И. Лейпунского"</t>
  </si>
  <si>
    <t xml:space="preserve">528-рчс-14-0034</t>
  </si>
  <si>
    <t xml:space="preserve">Приложение № 165</t>
  </si>
  <si>
    <t xml:space="preserve">Общество с ограниченной ответственностью "КРАФТСТАР"</t>
  </si>
  <si>
    <t xml:space="preserve">439-рчс-15-0303</t>
  </si>
  <si>
    <t xml:space="preserve">Приложение № 166</t>
  </si>
  <si>
    <t xml:space="preserve">Управление по Курской области филиала ФГУП "РЧЦ ЦФО" в Центральном федеральном округе</t>
  </si>
  <si>
    <t xml:space="preserve">572-рчс-14-0014</t>
  </si>
  <si>
    <t xml:space="preserve">Приложение № 167</t>
  </si>
  <si>
    <t xml:space="preserve">572-рчс-14-0015</t>
  </si>
  <si>
    <t xml:space="preserve">Приложение № 168</t>
  </si>
  <si>
    <t xml:space="preserve">Общество с ограниченной ответственностью "АГРОЛИПЕЦК"</t>
  </si>
  <si>
    <t xml:space="preserve">523-рчс-14-0058</t>
  </si>
  <si>
    <t xml:space="preserve">Приложение № 169</t>
  </si>
  <si>
    <t xml:space="preserve">Управление по Липецкой области филиала ФГУП "РЧЦ ЦФО" в Центральном федеральном округе</t>
  </si>
  <si>
    <t xml:space="preserve">7728892430</t>
  </si>
  <si>
    <t xml:space="preserve">439-рчс-15-0302</t>
  </si>
  <si>
    <t xml:space="preserve">Приложение № 170</t>
  </si>
  <si>
    <t xml:space="preserve">Управление по Орловской области филиала ФГУП "РЧЦ ЦФО" в Центральном федеральном округе</t>
  </si>
  <si>
    <t xml:space="preserve">538-рчс-14-0032</t>
  </si>
  <si>
    <t xml:space="preserve">Приложение № 171</t>
  </si>
  <si>
    <t xml:space="preserve">523-рчс-14-0029</t>
  </si>
  <si>
    <t xml:space="preserve">Приложение № 172</t>
  </si>
  <si>
    <t xml:space="preserve">Управление по Рязанской области филиала ФГУП "РЧЦ ЦФО" в Центральном федеральном округе </t>
  </si>
  <si>
    <t xml:space="preserve">Общество с ограниченной ответственностью "Газпром трансгаз Москва"</t>
  </si>
  <si>
    <t xml:space="preserve">5003028028</t>
  </si>
  <si>
    <t xml:space="preserve">618-рчс-14-0038</t>
  </si>
  <si>
    <t xml:space="preserve">Приложение № 173</t>
  </si>
  <si>
    <t xml:space="preserve">Управление по Тамбовской области филиала ФГУП "РЧЦ ЦФО" в Центральном федеральном округе</t>
  </si>
  <si>
    <t xml:space="preserve">605-рчс-15-0079</t>
  </si>
  <si>
    <t xml:space="preserve">Приложение № 174</t>
  </si>
  <si>
    <t xml:space="preserve">Управление по Тверской области филиала ФГУП "РЧЦ ЦФО" в Центральном федеральном округе</t>
  </si>
  <si>
    <t xml:space="preserve">Общество с ограниченной ответственностью "Транспортные технологии"</t>
  </si>
  <si>
    <t xml:space="preserve">7718865596</t>
  </si>
  <si>
    <t xml:space="preserve">601-рчс-14-0046</t>
  </si>
  <si>
    <t xml:space="preserve">Приложение № 175</t>
  </si>
  <si>
    <t xml:space="preserve">Управление по Тульской области филиала ФГУП "РЧЦ ЦФО" в Центральном федеральном округе</t>
  </si>
  <si>
    <t xml:space="preserve">Открытое акционерное общество "Волжский подводник"</t>
  </si>
  <si>
    <t xml:space="preserve">538-рчс-14-0041</t>
  </si>
  <si>
    <t xml:space="preserve">Приложение № 176</t>
  </si>
  <si>
    <t xml:space="preserve">Управление по Ярославской области филиала ФГУП "РЧЦ ЦФО" в Центральном федеральном округе</t>
  </si>
  <si>
    <t xml:space="preserve">Общество с ограниченной ответственностью "ПРЕСТИЖ-ИНТЕРНЕТ"</t>
  </si>
  <si>
    <t xml:space="preserve">453-рчс-15-0150</t>
  </si>
  <si>
    <t xml:space="preserve">Приложение № 177</t>
  </si>
  <si>
    <t xml:space="preserve">Филиал ФГУП "РЧЦ ЦФО" в Центральном федеральном округе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601-рчс-14-0016</t>
  </si>
  <si>
    <t xml:space="preserve">Приложение № 178</t>
  </si>
  <si>
    <t xml:space="preserve">Общество с ограниченной ответственностью "РУХОСТ"</t>
  </si>
  <si>
    <t xml:space="preserve">412-рчс-15-0284</t>
  </si>
  <si>
    <t xml:space="preserve">Приложение № 179</t>
  </si>
  <si>
    <t xml:space="preserve">Общество с ограниченной ответственностью "СКС Телеком"</t>
  </si>
  <si>
    <t xml:space="preserve">5045044550</t>
  </si>
  <si>
    <t xml:space="preserve">652-рчс-15-0188</t>
  </si>
  <si>
    <t xml:space="preserve">Приложение № 180</t>
  </si>
  <si>
    <t xml:space="preserve">Общество с ограниченной ответственностью "Телеконика"</t>
  </si>
  <si>
    <t xml:space="preserve">652-рчс-15-0077</t>
  </si>
  <si>
    <t xml:space="preserve">Приложение № 181</t>
  </si>
  <si>
    <t xml:space="preserve">197-рчс-14-0033</t>
  </si>
  <si>
    <t xml:space="preserve">Приложение № 182</t>
  </si>
  <si>
    <t xml:space="preserve">528-рчс-14-0059</t>
  </si>
  <si>
    <t xml:space="preserve">Приложение № 183</t>
  </si>
  <si>
    <t xml:space="preserve">Общество с ограниченной ответственностью "БалтТрансСервис"</t>
  </si>
  <si>
    <t xml:space="preserve">7804099031</t>
  </si>
  <si>
    <t xml:space="preserve">595-рчс-14-0066</t>
  </si>
  <si>
    <t xml:space="preserve">Приложение № 184</t>
  </si>
  <si>
    <t xml:space="preserve">Общество с ограниченной ответственностью "АВТЕКС-ГРУПП"</t>
  </si>
  <si>
    <t xml:space="preserve">5078018524</t>
  </si>
  <si>
    <t xml:space="preserve">618-рчс-14-0040</t>
  </si>
  <si>
    <t xml:space="preserve">Приложение № 185</t>
  </si>
  <si>
    <t xml:space="preserve">Общество с ограниченной ответственностью "Энергетик"</t>
  </si>
  <si>
    <t xml:space="preserve">5032026561</t>
  </si>
  <si>
    <t xml:space="preserve">487-рчс-14-0028</t>
  </si>
  <si>
    <t xml:space="preserve">Приложение № 186</t>
  </si>
  <si>
    <t xml:space="preserve">Общество с ограниченной ответственностью "ИНКОМТРАСТ"</t>
  </si>
  <si>
    <t xml:space="preserve">556-рчс-14-0057</t>
  </si>
  <si>
    <t xml:space="preserve">Приложение № 187</t>
  </si>
  <si>
    <t xml:space="preserve">743-рчс-14-0231</t>
  </si>
  <si>
    <t xml:space="preserve">Приложение № 188</t>
  </si>
  <si>
    <t xml:space="preserve">Публичное акционерное общество "Сбербанк России"</t>
  </si>
  <si>
    <t xml:space="preserve">563-рчс-14-0048</t>
  </si>
  <si>
    <t xml:space="preserve">Приложение № 189</t>
  </si>
  <si>
    <t xml:space="preserve">Федеральное государственное унитарное предприятие "Космическая связь"</t>
  </si>
  <si>
    <t xml:space="preserve">515-рчс-15-0162</t>
  </si>
  <si>
    <t xml:space="preserve">Приложение № 190</t>
  </si>
  <si>
    <t xml:space="preserve">Общество с ограниченной ответственностью "КРК"</t>
  </si>
  <si>
    <t xml:space="preserve">556-рчс-14-0035</t>
  </si>
  <si>
    <t xml:space="preserve">Приложение № 191</t>
  </si>
  <si>
    <t xml:space="preserve">652-рчс-15-0088</t>
  </si>
  <si>
    <t xml:space="preserve">Приложение № 192</t>
  </si>
  <si>
    <t xml:space="preserve">Общество с ограниченной ответственностью "НЭТ БАЙ НЭТ ХОЛДИНГ"</t>
  </si>
  <si>
    <t xml:space="preserve">351-рчс-14-0101</t>
  </si>
  <si>
    <t xml:space="preserve">Приложение № 193</t>
  </si>
  <si>
    <t xml:space="preserve">Общество с ограниченной ответственностью Научно-производственное объединение "Экосервис"</t>
  </si>
  <si>
    <t xml:space="preserve">171-рчс-15-0014</t>
  </si>
  <si>
    <t xml:space="preserve">Приложение № 194</t>
  </si>
  <si>
    <t xml:space="preserve">на территории Южного и Северо-Кавказского федеральных округов</t>
  </si>
  <si>
    <t xml:space="preserve">Общество с ограниченной ответственностью "Газпром добыча Астрахань"</t>
  </si>
  <si>
    <t xml:space="preserve">3006006420</t>
  </si>
  <si>
    <t xml:space="preserve">601-рчс-14-0027</t>
  </si>
  <si>
    <t xml:space="preserve">Приложение № 195</t>
  </si>
  <si>
    <t xml:space="preserve">Управление по Астраханской области филиала ФГУП "РЧЦ ЦФО" в Южном и Северо-Кавказском федеральных округах </t>
  </si>
  <si>
    <t xml:space="preserve">668-рчс-14-0089</t>
  </si>
  <si>
    <t xml:space="preserve">Приложение № 196</t>
  </si>
  <si>
    <t xml:space="preserve">504-рчс-14-0030 </t>
  </si>
  <si>
    <t xml:space="preserve">Приложение № 197</t>
  </si>
  <si>
    <t xml:space="preserve">Филиал ФГУП "РЧЦ ЦФО" в Южном и Северо-Кавказском федеральных округах </t>
  </si>
  <si>
    <t xml:space="preserve">Общество с ограниченной ответственностью "Газпром инвест"</t>
  </si>
  <si>
    <t xml:space="preserve">523-рчс-14-0087</t>
  </si>
  <si>
    <t xml:space="preserve">Приложение № 198</t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  <si>
    <t xml:space="preserve">832-рчс-14-0292</t>
  </si>
  <si>
    <t xml:space="preserve">Приложение № 199</t>
  </si>
  <si>
    <t xml:space="preserve">99-рчс-15-0130</t>
  </si>
  <si>
    <t xml:space="preserve">Приложение № 200</t>
  </si>
  <si>
    <t xml:space="preserve">Общество с ограниченной ответственностью "Бавария-Авто"</t>
  </si>
  <si>
    <t xml:space="preserve">0721019600</t>
  </si>
  <si>
    <t xml:space="preserve">563-рчс-14-0047</t>
  </si>
  <si>
    <t xml:space="preserve">Приложение № 201</t>
  </si>
  <si>
    <t xml:space="preserve">Управление по Кабардино-Балкарской Республике филиала ФГУП "РЧЦ ЦФО" в Южном и Северо-Кавказском федеральных округах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595-рчс-14-0106</t>
  </si>
  <si>
    <t xml:space="preserve">Приложение № 202</t>
  </si>
  <si>
    <t xml:space="preserve">618-рчс-14-0114</t>
  </si>
  <si>
    <t xml:space="preserve">Приложение № 203</t>
  </si>
  <si>
    <t xml:space="preserve">Управление по Краснодарскому краю и Республике Адыгея филиала ФГУП "РЧЦ ЦФО" в Южном и Северо-Кавказском федеральных округах</t>
  </si>
  <si>
    <t xml:space="preserve">Администрация муниципального образования Успенский район</t>
  </si>
  <si>
    <t xml:space="preserve">487-рчс-14-0009</t>
  </si>
  <si>
    <t xml:space="preserve">Приложение № 204</t>
  </si>
  <si>
    <t xml:space="preserve">Администрация муниципального образования Апшеронский район</t>
  </si>
  <si>
    <t xml:space="preserve">504-рчс-14-0035</t>
  </si>
  <si>
    <t xml:space="preserve">Приложение № 205</t>
  </si>
  <si>
    <t xml:space="preserve">Муниципальное казённое учреждение муниципального образования город Новороссийск "Управление гражданской защиты города Новороссийска"</t>
  </si>
  <si>
    <t xml:space="preserve">2315121443</t>
  </si>
  <si>
    <t xml:space="preserve">487-рчс-14-0013</t>
  </si>
  <si>
    <t xml:space="preserve">Приложение № 206</t>
  </si>
  <si>
    <t xml:space="preserve">Управление по Краснодарскому краю и Республике Адыгея филиала ФГУП "РЧЦ ЦФО" в Южном и Северо-Кавказском федеральных округах </t>
  </si>
  <si>
    <t xml:space="preserve">Открытое акционерное общество "Новорослесэкспорт"</t>
  </si>
  <si>
    <t xml:space="preserve">2315014794</t>
  </si>
  <si>
    <t xml:space="preserve">528-рчс-14-0032</t>
  </si>
  <si>
    <t xml:space="preserve">Приложение № 207</t>
  </si>
  <si>
    <t xml:space="preserve">Общество с ограниченной ответственностью "Скартел"</t>
  </si>
  <si>
    <t xml:space="preserve">7701725181</t>
  </si>
  <si>
    <t xml:space="preserve">439-рчс-15-0063</t>
  </si>
  <si>
    <t xml:space="preserve">Приложение № 208</t>
  </si>
  <si>
    <t xml:space="preserve">439-рчс-15-0064</t>
  </si>
  <si>
    <t xml:space="preserve">Приложение № 209</t>
  </si>
  <si>
    <t xml:space="preserve">564-рчс-15-0104</t>
  </si>
  <si>
    <t xml:space="preserve">Приложение № 210</t>
  </si>
  <si>
    <t xml:space="preserve">Общество с ограниченной ответственностью "Газпром добыча Краснодар"</t>
  </si>
  <si>
    <t xml:space="preserve">523-рчс-14-0043</t>
  </si>
  <si>
    <t xml:space="preserve">Приложение № 211</t>
  </si>
  <si>
    <t xml:space="preserve">Открытое акционерное общество "НЭСК-электросети"</t>
  </si>
  <si>
    <t xml:space="preserve">618-рчс-14-0124</t>
  </si>
  <si>
    <t xml:space="preserve">Приложение № 212</t>
  </si>
  <si>
    <t xml:space="preserve">Общество с ограниченной ответственностью "Прайм-сервис"</t>
  </si>
  <si>
    <t xml:space="preserve">626-рчс-15-0261</t>
  </si>
  <si>
    <t xml:space="preserve">Приложение № 213</t>
  </si>
  <si>
    <t xml:space="preserve">Частная охранная организация "ВАН" (общество с ограниченной ответственностью)</t>
  </si>
  <si>
    <t xml:space="preserve">504-рчс-14-0062</t>
  </si>
  <si>
    <t xml:space="preserve">Приложение № 214</t>
  </si>
  <si>
    <t xml:space="preserve">583-рчс-14-0100</t>
  </si>
  <si>
    <t xml:space="preserve">Приложение № 215</t>
  </si>
  <si>
    <t xml:space="preserve">Управление по Ставропольскому краю филиала ФГУП "РЧЦ ЦФО" в Южном и Северо-Кавказском федеральных округах </t>
  </si>
  <si>
    <t xml:space="preserve">595-рчс-14-0105</t>
  </si>
  <si>
    <t xml:space="preserve">Приложение № 2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#,##0.00"/>
    <numFmt numFmtId="170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1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21" borderId="7" applyFont="true" applyBorder="true" applyAlignment="false" applyProtection="false"/>
    <xf numFmtId="164" fontId="19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0 2" xfId="57"/>
    <cellStyle name="S0 2 2" xfId="58"/>
    <cellStyle name="S1" xfId="59"/>
    <cellStyle name="S1 2" xfId="60"/>
    <cellStyle name="S10" xfId="61"/>
    <cellStyle name="S11" xfId="62"/>
    <cellStyle name="S23" xfId="63"/>
    <cellStyle name="S23 2" xfId="64"/>
    <cellStyle name="S24" xfId="65"/>
    <cellStyle name="S25" xfId="66"/>
    <cellStyle name="S3" xfId="67"/>
    <cellStyle name="S3 2" xfId="68"/>
    <cellStyle name="S3 2 2" xfId="69"/>
    <cellStyle name="S3 3" xfId="70"/>
    <cellStyle name="S4" xfId="71"/>
    <cellStyle name="S4 2" xfId="72"/>
    <cellStyle name="S4 2 2" xfId="73"/>
    <cellStyle name="S4 3" xfId="74"/>
    <cellStyle name="S5" xfId="75"/>
    <cellStyle name="S6" xfId="76"/>
    <cellStyle name="S6 2" xfId="77"/>
    <cellStyle name="S7" xfId="78"/>
    <cellStyle name="S8" xfId="79"/>
    <cellStyle name="S9" xfId="80"/>
    <cellStyle name="Акцент1 2" xfId="81"/>
    <cellStyle name="Акцент1 3" xfId="82"/>
    <cellStyle name="Акцент2 2" xfId="83"/>
    <cellStyle name="Акцент2 3" xfId="84"/>
    <cellStyle name="Акцент3 2" xfId="85"/>
    <cellStyle name="Акцент3 3" xfId="86"/>
    <cellStyle name="Акцент4 2" xfId="87"/>
    <cellStyle name="Акцент4 3" xfId="88"/>
    <cellStyle name="Акцент5 2" xfId="89"/>
    <cellStyle name="Акцент5 3" xfId="90"/>
    <cellStyle name="Акцент6 2" xfId="91"/>
    <cellStyle name="Акцент6 3" xfId="92"/>
    <cellStyle name="Ввод  2" xfId="93"/>
    <cellStyle name="Ввод  3" xfId="94"/>
    <cellStyle name="Вывод 2" xfId="95"/>
    <cellStyle name="Вывод 3" xfId="96"/>
    <cellStyle name="Вычисление 2" xfId="97"/>
    <cellStyle name="Вычисление 3" xfId="98"/>
    <cellStyle name="Гиперссылка 2" xfId="99"/>
    <cellStyle name="Гиперссылка 2 2" xfId="100"/>
    <cellStyle name="Гиперссылка 2 3" xfId="101"/>
    <cellStyle name="Гиперссылка 3" xfId="102"/>
    <cellStyle name="Денежный 2 2" xfId="103"/>
    <cellStyle name="Денежный 2 2 2" xfId="104"/>
    <cellStyle name="Денежный 3" xfId="105"/>
    <cellStyle name="Денежный 3 2" xfId="106"/>
    <cellStyle name="Заголовок 1 2" xfId="107"/>
    <cellStyle name="Заголовок 1 3" xfId="108"/>
    <cellStyle name="Заголовок 2 2" xfId="109"/>
    <cellStyle name="Заголовок 2 3" xfId="110"/>
    <cellStyle name="Заголовок 3 2" xfId="111"/>
    <cellStyle name="Заголовок 3 3" xfId="112"/>
    <cellStyle name="Заголовок 4 2" xfId="113"/>
    <cellStyle name="Заголовок 4 3" xfId="114"/>
    <cellStyle name="Итог 2" xfId="115"/>
    <cellStyle name="Итог 3" xfId="116"/>
    <cellStyle name="Контрольная ячейка 2" xfId="117"/>
    <cellStyle name="Контрольная ячейка 3" xfId="118"/>
    <cellStyle name="Название 2" xfId="119"/>
    <cellStyle name="Название 3" xfId="120"/>
    <cellStyle name="Нейтральный 2" xfId="121"/>
    <cellStyle name="Нейтральный 3" xfId="122"/>
    <cellStyle name="Обычный 10" xfId="123"/>
    <cellStyle name="Обычный 10 10" xfId="124"/>
    <cellStyle name="Обычный 10 11" xfId="125"/>
    <cellStyle name="Обычный 10 12" xfId="126"/>
    <cellStyle name="Обычный 10 13" xfId="127"/>
    <cellStyle name="Обычный 10 14" xfId="128"/>
    <cellStyle name="Обычный 10 15" xfId="129"/>
    <cellStyle name="Обычный 10 16" xfId="130"/>
    <cellStyle name="Обычный 10 17" xfId="131"/>
    <cellStyle name="Обычный 10 18" xfId="132"/>
    <cellStyle name="Обычный 10 19" xfId="133"/>
    <cellStyle name="Обычный 10 2" xfId="134"/>
    <cellStyle name="Обычный 10 2 2" xfId="135"/>
    <cellStyle name="Обычный 10 2 3" xfId="136"/>
    <cellStyle name="Обычный 10 20" xfId="137"/>
    <cellStyle name="Обычный 10 21" xfId="138"/>
    <cellStyle name="Обычный 10 22" xfId="139"/>
    <cellStyle name="Обычный 10 23" xfId="140"/>
    <cellStyle name="Обычный 10 24" xfId="141"/>
    <cellStyle name="Обычный 10 25" xfId="142"/>
    <cellStyle name="Обычный 10 26" xfId="143"/>
    <cellStyle name="Обычный 10 27" xfId="144"/>
    <cellStyle name="Обычный 10 28" xfId="145"/>
    <cellStyle name="Обычный 10 29" xfId="146"/>
    <cellStyle name="Обычный 10 3" xfId="147"/>
    <cellStyle name="Обычный 10 3 2" xfId="148"/>
    <cellStyle name="Обычный 10 3 3" xfId="149"/>
    <cellStyle name="Обычный 10 3 4" xfId="150"/>
    <cellStyle name="Обычный 10 3 5" xfId="151"/>
    <cellStyle name="Обычный 10 30" xfId="152"/>
    <cellStyle name="Обычный 10 31" xfId="153"/>
    <cellStyle name="Обычный 10 32" xfId="154"/>
    <cellStyle name="Обычный 10 33" xfId="155"/>
    <cellStyle name="Обычный 10 34" xfId="156"/>
    <cellStyle name="Обычный 10 35" xfId="157"/>
    <cellStyle name="Обычный 10 36" xfId="158"/>
    <cellStyle name="Обычный 10 37" xfId="159"/>
    <cellStyle name="Обычный 10 38" xfId="160"/>
    <cellStyle name="Обычный 10 39" xfId="161"/>
    <cellStyle name="Обычный 10 4" xfId="162"/>
    <cellStyle name="Обычный 10 40" xfId="163"/>
    <cellStyle name="Обычный 10 41" xfId="164"/>
    <cellStyle name="Обычный 10 42" xfId="165"/>
    <cellStyle name="Обычный 10 43" xfId="166"/>
    <cellStyle name="Обычный 10 44" xfId="167"/>
    <cellStyle name="Обычный 10 45" xfId="168"/>
    <cellStyle name="Обычный 10 46" xfId="169"/>
    <cellStyle name="Обычный 10 47" xfId="170"/>
    <cellStyle name="Обычный 10 48" xfId="171"/>
    <cellStyle name="Обычный 10 49" xfId="172"/>
    <cellStyle name="Обычный 10 5" xfId="173"/>
    <cellStyle name="Обычный 10 50" xfId="174"/>
    <cellStyle name="Обычный 10 51" xfId="175"/>
    <cellStyle name="Обычный 10 52" xfId="176"/>
    <cellStyle name="Обычный 10 53" xfId="177"/>
    <cellStyle name="Обычный 10 54" xfId="178"/>
    <cellStyle name="Обычный 10 55" xfId="179"/>
    <cellStyle name="Обычный 10 56" xfId="180"/>
    <cellStyle name="Обычный 10 57" xfId="181"/>
    <cellStyle name="Обычный 10 58" xfId="182"/>
    <cellStyle name="Обычный 10 59" xfId="183"/>
    <cellStyle name="Обычный 10 6" xfId="184"/>
    <cellStyle name="Обычный 10 60" xfId="185"/>
    <cellStyle name="Обычный 10 61" xfId="186"/>
    <cellStyle name="Обычный 10 62" xfId="187"/>
    <cellStyle name="Обычный 10 63" xfId="188"/>
    <cellStyle name="Обычный 10 64" xfId="189"/>
    <cellStyle name="Обычный 10 65" xfId="190"/>
    <cellStyle name="Обычный 10 66" xfId="191"/>
    <cellStyle name="Обычный 10 67" xfId="192"/>
    <cellStyle name="Обычный 10 68" xfId="193"/>
    <cellStyle name="Обычный 10 69" xfId="194"/>
    <cellStyle name="Обычный 10 7" xfId="195"/>
    <cellStyle name="Обычный 10 70" xfId="196"/>
    <cellStyle name="Обычный 10 71" xfId="197"/>
    <cellStyle name="Обычный 10 72" xfId="198"/>
    <cellStyle name="Обычный 10 73" xfId="199"/>
    <cellStyle name="Обычный 10 74" xfId="200"/>
    <cellStyle name="Обычный 10 75" xfId="201"/>
    <cellStyle name="Обычный 10 76" xfId="202"/>
    <cellStyle name="Обычный 10 77" xfId="203"/>
    <cellStyle name="Обычный 10 78" xfId="204"/>
    <cellStyle name="Обычный 10 8" xfId="205"/>
    <cellStyle name="Обычный 10 9" xfId="206"/>
    <cellStyle name="Обычный 100" xfId="207"/>
    <cellStyle name="Обычный 101" xfId="208"/>
    <cellStyle name="Обычный 102" xfId="209"/>
    <cellStyle name="Обычный 103" xfId="210"/>
    <cellStyle name="Обычный 104" xfId="211"/>
    <cellStyle name="Обычный 105" xfId="212"/>
    <cellStyle name="Обычный 106" xfId="213"/>
    <cellStyle name="Обычный 107" xfId="214"/>
    <cellStyle name="Обычный 108" xfId="215"/>
    <cellStyle name="Обычный 11" xfId="216"/>
    <cellStyle name="Обычный 11 10" xfId="217"/>
    <cellStyle name="Обычный 11 10 2" xfId="218"/>
    <cellStyle name="Обычный 11 11" xfId="219"/>
    <cellStyle name="Обычный 11 11 2" xfId="220"/>
    <cellStyle name="Обычный 11 12" xfId="221"/>
    <cellStyle name="Обычный 11 12 2" xfId="222"/>
    <cellStyle name="Обычный 11 13" xfId="223"/>
    <cellStyle name="Обычный 11 13 2" xfId="224"/>
    <cellStyle name="Обычный 11 14" xfId="225"/>
    <cellStyle name="Обычный 11 15" xfId="226"/>
    <cellStyle name="Обычный 11 15 2" xfId="227"/>
    <cellStyle name="Обычный 11 16" xfId="228"/>
    <cellStyle name="Обычный 11 16 2" xfId="229"/>
    <cellStyle name="Обычный 11 17" xfId="230"/>
    <cellStyle name="Обычный 11 17 2" xfId="231"/>
    <cellStyle name="Обычный 11 18" xfId="232"/>
    <cellStyle name="Обычный 11 18 2" xfId="233"/>
    <cellStyle name="Обычный 11 19" xfId="234"/>
    <cellStyle name="Обычный 11 19 2" xfId="235"/>
    <cellStyle name="Обычный 11 2" xfId="236"/>
    <cellStyle name="Обычный 11 2 2" xfId="237"/>
    <cellStyle name="Обычный 11 2 3" xfId="238"/>
    <cellStyle name="Обычный 11 20" xfId="239"/>
    <cellStyle name="Обычный 11 20 2" xfId="240"/>
    <cellStyle name="Обычный 11 21" xfId="241"/>
    <cellStyle name="Обычный 11 21 2" xfId="242"/>
    <cellStyle name="Обычный 11 22" xfId="243"/>
    <cellStyle name="Обычный 11 23" xfId="244"/>
    <cellStyle name="Обычный 11 24" xfId="245"/>
    <cellStyle name="Обычный 11 24 2" xfId="246"/>
    <cellStyle name="Обычный 11 25" xfId="247"/>
    <cellStyle name="Обычный 11 25 2" xfId="248"/>
    <cellStyle name="Обычный 11 26" xfId="249"/>
    <cellStyle name="Обычный 11 27" xfId="250"/>
    <cellStyle name="Обычный 11 28" xfId="251"/>
    <cellStyle name="Обычный 11 29" xfId="252"/>
    <cellStyle name="Обычный 11 3" xfId="253"/>
    <cellStyle name="Обычный 11 3 2" xfId="254"/>
    <cellStyle name="Обычный 11 3 3" xfId="255"/>
    <cellStyle name="Обычный 11 3 4" xfId="256"/>
    <cellStyle name="Обычный 11 3 5" xfId="257"/>
    <cellStyle name="Обычный 11 3 6" xfId="258"/>
    <cellStyle name="Обычный 11 30" xfId="259"/>
    <cellStyle name="Обычный 11 31" xfId="260"/>
    <cellStyle name="Обычный 11 32" xfId="261"/>
    <cellStyle name="Обычный 11 33" xfId="262"/>
    <cellStyle name="Обычный 11 34" xfId="263"/>
    <cellStyle name="Обычный 11 35" xfId="264"/>
    <cellStyle name="Обычный 11 36" xfId="265"/>
    <cellStyle name="Обычный 11 37" xfId="266"/>
    <cellStyle name="Обычный 11 38" xfId="267"/>
    <cellStyle name="Обычный 11 39" xfId="268"/>
    <cellStyle name="Обычный 11 4" xfId="269"/>
    <cellStyle name="Обычный 11 4 2" xfId="270"/>
    <cellStyle name="Обычный 11 4 3" xfId="271"/>
    <cellStyle name="Обычный 11 40" xfId="272"/>
    <cellStyle name="Обычный 11 41" xfId="273"/>
    <cellStyle name="Обычный 11 42" xfId="274"/>
    <cellStyle name="Обычный 11 43" xfId="275"/>
    <cellStyle name="Обычный 11 44" xfId="276"/>
    <cellStyle name="Обычный 11 45" xfId="277"/>
    <cellStyle name="Обычный 11 46" xfId="278"/>
    <cellStyle name="Обычный 11 47" xfId="279"/>
    <cellStyle name="Обычный 11 48" xfId="280"/>
    <cellStyle name="Обычный 11 49" xfId="281"/>
    <cellStyle name="Обычный 11 5" xfId="282"/>
    <cellStyle name="Обычный 11 5 2" xfId="283"/>
    <cellStyle name="Обычный 11 50" xfId="284"/>
    <cellStyle name="Обычный 11 51" xfId="285"/>
    <cellStyle name="Обычный 11 52" xfId="286"/>
    <cellStyle name="Обычный 11 53" xfId="287"/>
    <cellStyle name="Обычный 11 54" xfId="288"/>
    <cellStyle name="Обычный 11 55" xfId="289"/>
    <cellStyle name="Обычный 11 56" xfId="290"/>
    <cellStyle name="Обычный 11 57" xfId="291"/>
    <cellStyle name="Обычный 11 58" xfId="292"/>
    <cellStyle name="Обычный 11 59" xfId="293"/>
    <cellStyle name="Обычный 11 6" xfId="294"/>
    <cellStyle name="Обычный 11 6 2" xfId="295"/>
    <cellStyle name="Обычный 11 60" xfId="296"/>
    <cellStyle name="Обычный 11 61" xfId="297"/>
    <cellStyle name="Обычный 11 62" xfId="298"/>
    <cellStyle name="Обычный 11 63" xfId="299"/>
    <cellStyle name="Обычный 11 64" xfId="300"/>
    <cellStyle name="Обычный 11 65" xfId="301"/>
    <cellStyle name="Обычный 11 66" xfId="302"/>
    <cellStyle name="Обычный 11 67" xfId="303"/>
    <cellStyle name="Обычный 11 68" xfId="304"/>
    <cellStyle name="Обычный 11 69" xfId="305"/>
    <cellStyle name="Обычный 11 7" xfId="306"/>
    <cellStyle name="Обычный 11 7 2" xfId="307"/>
    <cellStyle name="Обычный 11 70" xfId="308"/>
    <cellStyle name="Обычный 11 71" xfId="309"/>
    <cellStyle name="Обычный 11 72" xfId="310"/>
    <cellStyle name="Обычный 11 73" xfId="311"/>
    <cellStyle name="Обычный 11 74" xfId="312"/>
    <cellStyle name="Обычный 11 75" xfId="313"/>
    <cellStyle name="Обычный 11 76" xfId="314"/>
    <cellStyle name="Обычный 11 77" xfId="315"/>
    <cellStyle name="Обычный 11 78" xfId="316"/>
    <cellStyle name="Обычный 11 8" xfId="317"/>
    <cellStyle name="Обычный 11 8 2" xfId="318"/>
    <cellStyle name="Обычный 11 9" xfId="319"/>
    <cellStyle name="Обычный 11 9 2" xfId="320"/>
    <cellStyle name="Обычный 112" xfId="321"/>
    <cellStyle name="Обычный 113" xfId="322"/>
    <cellStyle name="Обычный 114" xfId="323"/>
    <cellStyle name="Обычный 115" xfId="324"/>
    <cellStyle name="Обычный 116" xfId="325"/>
    <cellStyle name="Обычный 117" xfId="326"/>
    <cellStyle name="Обычный 118" xfId="327"/>
    <cellStyle name="Обычный 12" xfId="328"/>
    <cellStyle name="Обычный 12 2" xfId="329"/>
    <cellStyle name="Обычный 12 2 2" xfId="330"/>
    <cellStyle name="Обычный 12 3" xfId="331"/>
    <cellStyle name="Обычный 12 4" xfId="332"/>
    <cellStyle name="Обычный 12 5" xfId="333"/>
    <cellStyle name="Обычный 12 6" xfId="334"/>
    <cellStyle name="Обычный 12 7" xfId="335"/>
    <cellStyle name="Обычный 122" xfId="336"/>
    <cellStyle name="Обычный 123" xfId="337"/>
    <cellStyle name="Обычный 124" xfId="338"/>
    <cellStyle name="Обычный 127" xfId="339"/>
    <cellStyle name="Обычный 13" xfId="340"/>
    <cellStyle name="Обычный 13 10" xfId="341"/>
    <cellStyle name="Обычный 13 11" xfId="342"/>
    <cellStyle name="Обычный 13 12" xfId="343"/>
    <cellStyle name="Обычный 13 13" xfId="344"/>
    <cellStyle name="Обычный 13 14" xfId="345"/>
    <cellStyle name="Обычный 13 15" xfId="346"/>
    <cellStyle name="Обычный 13 16" xfId="347"/>
    <cellStyle name="Обычный 13 17" xfId="348"/>
    <cellStyle name="Обычный 13 18" xfId="349"/>
    <cellStyle name="Обычный 13 19" xfId="350"/>
    <cellStyle name="Обычный 13 2" xfId="351"/>
    <cellStyle name="Обычный 13 2 2" xfId="352"/>
    <cellStyle name="Обычный 13 20" xfId="353"/>
    <cellStyle name="Обычный 13 21" xfId="354"/>
    <cellStyle name="Обычный 13 22" xfId="355"/>
    <cellStyle name="Обычный 13 23" xfId="356"/>
    <cellStyle name="Обычный 13 24" xfId="357"/>
    <cellStyle name="Обычный 13 25" xfId="358"/>
    <cellStyle name="Обычный 13 26" xfId="359"/>
    <cellStyle name="Обычный 13 27" xfId="360"/>
    <cellStyle name="Обычный 13 28" xfId="361"/>
    <cellStyle name="Обычный 13 29" xfId="362"/>
    <cellStyle name="Обычный 13 3" xfId="363"/>
    <cellStyle name="Обычный 13 3 2" xfId="364"/>
    <cellStyle name="Обычный 13 3 3" xfId="365"/>
    <cellStyle name="Обычный 13 3 4" xfId="366"/>
    <cellStyle name="Обычный 13 3 5" xfId="367"/>
    <cellStyle name="Обычный 13 30" xfId="368"/>
    <cellStyle name="Обычный 13 31" xfId="369"/>
    <cellStyle name="Обычный 13 32" xfId="370"/>
    <cellStyle name="Обычный 13 33" xfId="371"/>
    <cellStyle name="Обычный 13 34" xfId="372"/>
    <cellStyle name="Обычный 13 35" xfId="373"/>
    <cellStyle name="Обычный 13 36" xfId="374"/>
    <cellStyle name="Обычный 13 37" xfId="375"/>
    <cellStyle name="Обычный 13 38" xfId="376"/>
    <cellStyle name="Обычный 13 39" xfId="377"/>
    <cellStyle name="Обычный 13 4" xfId="378"/>
    <cellStyle name="Обычный 13 40" xfId="379"/>
    <cellStyle name="Обычный 13 41" xfId="380"/>
    <cellStyle name="Обычный 13 42" xfId="381"/>
    <cellStyle name="Обычный 13 43" xfId="382"/>
    <cellStyle name="Обычный 13 44" xfId="383"/>
    <cellStyle name="Обычный 13 45" xfId="384"/>
    <cellStyle name="Обычный 13 46" xfId="385"/>
    <cellStyle name="Обычный 13 47" xfId="386"/>
    <cellStyle name="Обычный 13 48" xfId="387"/>
    <cellStyle name="Обычный 13 49" xfId="388"/>
    <cellStyle name="Обычный 13 5" xfId="389"/>
    <cellStyle name="Обычный 13 50" xfId="390"/>
    <cellStyle name="Обычный 13 51" xfId="391"/>
    <cellStyle name="Обычный 13 52" xfId="392"/>
    <cellStyle name="Обычный 13 53" xfId="393"/>
    <cellStyle name="Обычный 13 54" xfId="394"/>
    <cellStyle name="Обычный 13 55" xfId="395"/>
    <cellStyle name="Обычный 13 56" xfId="396"/>
    <cellStyle name="Обычный 13 57" xfId="397"/>
    <cellStyle name="Обычный 13 58" xfId="398"/>
    <cellStyle name="Обычный 13 59" xfId="399"/>
    <cellStyle name="Обычный 13 6" xfId="400"/>
    <cellStyle name="Обычный 13 6 2" xfId="401"/>
    <cellStyle name="Обычный 13 60" xfId="402"/>
    <cellStyle name="Обычный 13 61" xfId="403"/>
    <cellStyle name="Обычный 13 62" xfId="404"/>
    <cellStyle name="Обычный 13 63" xfId="405"/>
    <cellStyle name="Обычный 13 64" xfId="406"/>
    <cellStyle name="Обычный 13 65" xfId="407"/>
    <cellStyle name="Обычный 13 66" xfId="408"/>
    <cellStyle name="Обычный 13 67" xfId="409"/>
    <cellStyle name="Обычный 13 68" xfId="410"/>
    <cellStyle name="Обычный 13 69" xfId="411"/>
    <cellStyle name="Обычный 13 7" xfId="412"/>
    <cellStyle name="Обычный 13 70" xfId="413"/>
    <cellStyle name="Обычный 13 71" xfId="414"/>
    <cellStyle name="Обычный 13 72" xfId="415"/>
    <cellStyle name="Обычный 13 73" xfId="416"/>
    <cellStyle name="Обычный 13 74" xfId="417"/>
    <cellStyle name="Обычный 13 75" xfId="418"/>
    <cellStyle name="Обычный 13 76" xfId="419"/>
    <cellStyle name="Обычный 13 77" xfId="420"/>
    <cellStyle name="Обычный 13 8" xfId="421"/>
    <cellStyle name="Обычный 13 8 2" xfId="422"/>
    <cellStyle name="Обычный 13 9" xfId="423"/>
    <cellStyle name="Обычный 136" xfId="424"/>
    <cellStyle name="Обычный 139" xfId="425"/>
    <cellStyle name="Обычный 14" xfId="426"/>
    <cellStyle name="Обычный 14 10" xfId="427"/>
    <cellStyle name="Обычный 14 11" xfId="428"/>
    <cellStyle name="Обычный 14 12" xfId="429"/>
    <cellStyle name="Обычный 14 13" xfId="430"/>
    <cellStyle name="Обычный 14 14" xfId="431"/>
    <cellStyle name="Обычный 14 15" xfId="432"/>
    <cellStyle name="Обычный 14 16" xfId="433"/>
    <cellStyle name="Обычный 14 17" xfId="434"/>
    <cellStyle name="Обычный 14 18" xfId="435"/>
    <cellStyle name="Обычный 14 19" xfId="436"/>
    <cellStyle name="Обычный 14 2" xfId="437"/>
    <cellStyle name="Обычный 14 2 2" xfId="438"/>
    <cellStyle name="Обычный 14 2 2 2" xfId="439"/>
    <cellStyle name="Обычный 14 2 2 2 2" xfId="440"/>
    <cellStyle name="Обычный 14 2 2 2 2 2" xfId="441"/>
    <cellStyle name="Обычный 14 2 2 2 2 3" xfId="442"/>
    <cellStyle name="Обычный 14 2 2 2 2 4" xfId="443"/>
    <cellStyle name="Обычный 14 2 2 2 2 5" xfId="444"/>
    <cellStyle name="Обычный 14 2 2 2 3" xfId="445"/>
    <cellStyle name="Обычный 14 2 2 2 4" xfId="446"/>
    <cellStyle name="Обычный 14 2 2 2 5" xfId="447"/>
    <cellStyle name="Обычный 14 2 2 3" xfId="448"/>
    <cellStyle name="Обычный 14 2 2 4" xfId="449"/>
    <cellStyle name="Обычный 14 2 2 5" xfId="450"/>
    <cellStyle name="Обычный 14 2 2 6" xfId="451"/>
    <cellStyle name="Обычный 14 2 2 7" xfId="452"/>
    <cellStyle name="Обычный 14 2 3" xfId="453"/>
    <cellStyle name="Обычный 14 2 3 2" xfId="454"/>
    <cellStyle name="Обычный 14 2 3 3" xfId="455"/>
    <cellStyle name="Обычный 14 2 3 4" xfId="456"/>
    <cellStyle name="Обычный 14 2 3 5" xfId="457"/>
    <cellStyle name="Обычный 14 2 4" xfId="458"/>
    <cellStyle name="Обычный 14 2 5" xfId="459"/>
    <cellStyle name="Обычный 14 2 6" xfId="460"/>
    <cellStyle name="Обычный 14 2 7" xfId="461"/>
    <cellStyle name="Обычный 14 20" xfId="462"/>
    <cellStyle name="Обычный 14 21" xfId="463"/>
    <cellStyle name="Обычный 14 22" xfId="464"/>
    <cellStyle name="Обычный 14 23" xfId="465"/>
    <cellStyle name="Обычный 14 24" xfId="466"/>
    <cellStyle name="Обычный 14 25" xfId="467"/>
    <cellStyle name="Обычный 14 26" xfId="468"/>
    <cellStyle name="Обычный 14 27" xfId="469"/>
    <cellStyle name="Обычный 14 28" xfId="470"/>
    <cellStyle name="Обычный 14 29" xfId="471"/>
    <cellStyle name="Обычный 14 3" xfId="472"/>
    <cellStyle name="Обычный 14 3 2" xfId="473"/>
    <cellStyle name="Обычный 14 30" xfId="474"/>
    <cellStyle name="Обычный 14 31" xfId="475"/>
    <cellStyle name="Обычный 14 32" xfId="476"/>
    <cellStyle name="Обычный 14 33" xfId="477"/>
    <cellStyle name="Обычный 14 34" xfId="478"/>
    <cellStyle name="Обычный 14 35" xfId="479"/>
    <cellStyle name="Обычный 14 36" xfId="480"/>
    <cellStyle name="Обычный 14 37" xfId="481"/>
    <cellStyle name="Обычный 14 38" xfId="482"/>
    <cellStyle name="Обычный 14 39" xfId="483"/>
    <cellStyle name="Обычный 14 4" xfId="484"/>
    <cellStyle name="Обычный 14 4 2" xfId="485"/>
    <cellStyle name="Обычный 14 4 3" xfId="486"/>
    <cellStyle name="Обычный 14 4 4" xfId="487"/>
    <cellStyle name="Обычный 14 4 5" xfId="488"/>
    <cellStyle name="Обычный 14 40" xfId="489"/>
    <cellStyle name="Обычный 14 41" xfId="490"/>
    <cellStyle name="Обычный 14 42" xfId="491"/>
    <cellStyle name="Обычный 14 43" xfId="492"/>
    <cellStyle name="Обычный 14 44" xfId="493"/>
    <cellStyle name="Обычный 14 45" xfId="494"/>
    <cellStyle name="Обычный 14 46" xfId="495"/>
    <cellStyle name="Обычный 14 47" xfId="496"/>
    <cellStyle name="Обычный 14 48" xfId="497"/>
    <cellStyle name="Обычный 14 49" xfId="498"/>
    <cellStyle name="Обычный 14 5" xfId="499"/>
    <cellStyle name="Обычный 14 50" xfId="500"/>
    <cellStyle name="Обычный 14 51" xfId="501"/>
    <cellStyle name="Обычный 14 52" xfId="502"/>
    <cellStyle name="Обычный 14 53" xfId="503"/>
    <cellStyle name="Обычный 14 54" xfId="504"/>
    <cellStyle name="Обычный 14 55" xfId="505"/>
    <cellStyle name="Обычный 14 56" xfId="506"/>
    <cellStyle name="Обычный 14 57" xfId="507"/>
    <cellStyle name="Обычный 14 58" xfId="508"/>
    <cellStyle name="Обычный 14 59" xfId="509"/>
    <cellStyle name="Обычный 14 6" xfId="510"/>
    <cellStyle name="Обычный 14 60" xfId="511"/>
    <cellStyle name="Обычный 14 61" xfId="512"/>
    <cellStyle name="Обычный 14 62" xfId="513"/>
    <cellStyle name="Обычный 14 63" xfId="514"/>
    <cellStyle name="Обычный 14 64" xfId="515"/>
    <cellStyle name="Обычный 14 65" xfId="516"/>
    <cellStyle name="Обычный 14 66" xfId="517"/>
    <cellStyle name="Обычный 14 67" xfId="518"/>
    <cellStyle name="Обычный 14 68" xfId="519"/>
    <cellStyle name="Обычный 14 69" xfId="520"/>
    <cellStyle name="Обычный 14 7" xfId="521"/>
    <cellStyle name="Обычный 14 70" xfId="522"/>
    <cellStyle name="Обычный 14 71" xfId="523"/>
    <cellStyle name="Обычный 14 72" xfId="524"/>
    <cellStyle name="Обычный 14 73" xfId="525"/>
    <cellStyle name="Обычный 14 74" xfId="526"/>
    <cellStyle name="Обычный 14 75" xfId="527"/>
    <cellStyle name="Обычный 14 76" xfId="528"/>
    <cellStyle name="Обычный 14 77" xfId="529"/>
    <cellStyle name="Обычный 14 78" xfId="530"/>
    <cellStyle name="Обычный 14 8" xfId="531"/>
    <cellStyle name="Обычный 14 9" xfId="532"/>
    <cellStyle name="Обычный 15" xfId="533"/>
    <cellStyle name="Обычный 15 2" xfId="534"/>
    <cellStyle name="Обычный 15 2 2" xfId="535"/>
    <cellStyle name="Обычный 15 3" xfId="536"/>
    <cellStyle name="Обычный 15 4" xfId="537"/>
    <cellStyle name="Обычный 15 5" xfId="538"/>
    <cellStyle name="Обычный 15 6" xfId="539"/>
    <cellStyle name="Обычный 16" xfId="540"/>
    <cellStyle name="Обычный 16 2" xfId="541"/>
    <cellStyle name="Обычный 16 2 2" xfId="542"/>
    <cellStyle name="Обычный 16 2 3" xfId="543"/>
    <cellStyle name="Обычный 16 3" xfId="544"/>
    <cellStyle name="Обычный 16 4" xfId="545"/>
    <cellStyle name="Обычный 16 5" xfId="546"/>
    <cellStyle name="Обычный 16 6" xfId="547"/>
    <cellStyle name="Обычный 17" xfId="548"/>
    <cellStyle name="Обычный 17 2" xfId="549"/>
    <cellStyle name="Обычный 17 3" xfId="550"/>
    <cellStyle name="Обычный 17 4" xfId="551"/>
    <cellStyle name="Обычный 17 5" xfId="552"/>
    <cellStyle name="Обычный 17 6" xfId="553"/>
    <cellStyle name="Обычный 17 7" xfId="554"/>
    <cellStyle name="Обычный 18" xfId="555"/>
    <cellStyle name="Обычный 18 2" xfId="556"/>
    <cellStyle name="Обычный 18 3" xfId="557"/>
    <cellStyle name="Обычный 18 4" xfId="558"/>
    <cellStyle name="Обычный 18 5" xfId="559"/>
    <cellStyle name="Обычный 18 6" xfId="560"/>
    <cellStyle name="Обычный 19" xfId="561"/>
    <cellStyle name="Обычный 19 2" xfId="562"/>
    <cellStyle name="Обычный 19 3" xfId="563"/>
    <cellStyle name="Обычный 19 4" xfId="564"/>
    <cellStyle name="Обычный 19 5" xfId="565"/>
    <cellStyle name="Обычный 19 6" xfId="566"/>
    <cellStyle name="Обычный 2" xfId="567"/>
    <cellStyle name="Обычный 2 10" xfId="568"/>
    <cellStyle name="Обычный 2 10 2" xfId="569"/>
    <cellStyle name="Обычный 2 11" xfId="570"/>
    <cellStyle name="Обычный 2 11 2" xfId="571"/>
    <cellStyle name="Обычный 2 12" xfId="572"/>
    <cellStyle name="Обычный 2 12 2" xfId="573"/>
    <cellStyle name="Обычный 2 13" xfId="574"/>
    <cellStyle name="Обычный 2 13 2" xfId="575"/>
    <cellStyle name="Обычный 2 14" xfId="576"/>
    <cellStyle name="Обычный 2 14 2" xfId="577"/>
    <cellStyle name="Обычный 2 15" xfId="578"/>
    <cellStyle name="Обычный 2 15 2" xfId="579"/>
    <cellStyle name="Обычный 2 15 3" xfId="580"/>
    <cellStyle name="Обычный 2 15 4" xfId="581"/>
    <cellStyle name="Обычный 2 16" xfId="582"/>
    <cellStyle name="Обычный 2 16 2" xfId="583"/>
    <cellStyle name="Обычный 2 16 2 2" xfId="584"/>
    <cellStyle name="Обычный 2 16 3" xfId="585"/>
    <cellStyle name="Обычный 2 17" xfId="586"/>
    <cellStyle name="Обычный 2 17 2" xfId="587"/>
    <cellStyle name="Обычный 2 17 2 2" xfId="588"/>
    <cellStyle name="Обычный 2 17 3" xfId="589"/>
    <cellStyle name="Обычный 2 18" xfId="590"/>
    <cellStyle name="Обычный 2 18 2" xfId="591"/>
    <cellStyle name="Обычный 2 19" xfId="592"/>
    <cellStyle name="Обычный 2 19 2" xfId="593"/>
    <cellStyle name="Обычный 2 2" xfId="594"/>
    <cellStyle name="Обычный 2 2 10" xfId="595"/>
    <cellStyle name="Обычный 2 2 11" xfId="596"/>
    <cellStyle name="Обычный 2 2 12" xfId="597"/>
    <cellStyle name="Обычный 2 2 13" xfId="598"/>
    <cellStyle name="Обычный 2 2 14" xfId="599"/>
    <cellStyle name="Обычный 2 2 15" xfId="600"/>
    <cellStyle name="Обычный 2 2 16" xfId="601"/>
    <cellStyle name="Обычный 2 2 17" xfId="602"/>
    <cellStyle name="Обычный 2 2 18" xfId="603"/>
    <cellStyle name="Обычный 2 2 19" xfId="604"/>
    <cellStyle name="Обычный 2 2 2" xfId="605"/>
    <cellStyle name="Обычный 2 2 2 2" xfId="606"/>
    <cellStyle name="Обычный 2 2 2 2 2" xfId="607"/>
    <cellStyle name="Обычный 2 2 2 2 2 2" xfId="608"/>
    <cellStyle name="Обычный 2 2 2 2 2 2 2" xfId="609"/>
    <cellStyle name="Обычный 2 2 2 2 2 2 3" xfId="610"/>
    <cellStyle name="Обычный 2 2 2 2 2 2 4" xfId="611"/>
    <cellStyle name="Обычный 2 2 2 2 2 2 5" xfId="612"/>
    <cellStyle name="Обычный 2 2 2 2 2 3" xfId="613"/>
    <cellStyle name="Обычный 2 2 2 2 2 4" xfId="614"/>
    <cellStyle name="Обычный 2 2 2 2 2 5" xfId="615"/>
    <cellStyle name="Обычный 2 2 2 2 3" xfId="616"/>
    <cellStyle name="Обычный 2 2 2 2 4" xfId="617"/>
    <cellStyle name="Обычный 2 2 2 2 5" xfId="618"/>
    <cellStyle name="Обычный 2 2 2 2 6" xfId="619"/>
    <cellStyle name="Обычный 2 2 2 3" xfId="620"/>
    <cellStyle name="Обычный 2 2 2 3 2" xfId="621"/>
    <cellStyle name="Обычный 2 2 2 3 3" xfId="622"/>
    <cellStyle name="Обычный 2 2 2 3 4" xfId="623"/>
    <cellStyle name="Обычный 2 2 2 3 5" xfId="624"/>
    <cellStyle name="Обычный 2 2 2 4" xfId="625"/>
    <cellStyle name="Обычный 2 2 2 5" xfId="626"/>
    <cellStyle name="Обычный 2 2 2 6" xfId="627"/>
    <cellStyle name="Обычный 2 2 2 7" xfId="628"/>
    <cellStyle name="Обычный 2 2 2 8" xfId="629"/>
    <cellStyle name="Обычный 2 2 20" xfId="630"/>
    <cellStyle name="Обычный 2 2 21" xfId="631"/>
    <cellStyle name="Обычный 2 2 22" xfId="632"/>
    <cellStyle name="Обычный 2 2 23" xfId="633"/>
    <cellStyle name="Обычный 2 2 24" xfId="634"/>
    <cellStyle name="Обычный 2 2 25" xfId="635"/>
    <cellStyle name="Обычный 2 2 26" xfId="636"/>
    <cellStyle name="Обычный 2 2 27" xfId="637"/>
    <cellStyle name="Обычный 2 2 28" xfId="638"/>
    <cellStyle name="Обычный 2 2 29" xfId="639"/>
    <cellStyle name="Обычный 2 2 3" xfId="640"/>
    <cellStyle name="Обычный 2 2 3 2" xfId="641"/>
    <cellStyle name="Обычный 2 2 30" xfId="642"/>
    <cellStyle name="Обычный 2 2 31" xfId="643"/>
    <cellStyle name="Обычный 2 2 32" xfId="644"/>
    <cellStyle name="Обычный 2 2 33" xfId="645"/>
    <cellStyle name="Обычный 2 2 34" xfId="646"/>
    <cellStyle name="Обычный 2 2 35" xfId="647"/>
    <cellStyle name="Обычный 2 2 36" xfId="648"/>
    <cellStyle name="Обычный 2 2 37" xfId="649"/>
    <cellStyle name="Обычный 2 2 38" xfId="650"/>
    <cellStyle name="Обычный 2 2 39" xfId="651"/>
    <cellStyle name="Обычный 2 2 4" xfId="652"/>
    <cellStyle name="Обычный 2 2 4 2" xfId="653"/>
    <cellStyle name="Обычный 2 2 4 3" xfId="654"/>
    <cellStyle name="Обычный 2 2 4 4" xfId="655"/>
    <cellStyle name="Обычный 2 2 4 5" xfId="656"/>
    <cellStyle name="Обычный 2 2 40" xfId="657"/>
    <cellStyle name="Обычный 2 2 41" xfId="658"/>
    <cellStyle name="Обычный 2 2 42" xfId="659"/>
    <cellStyle name="Обычный 2 2 43" xfId="660"/>
    <cellStyle name="Обычный 2 2 44" xfId="661"/>
    <cellStyle name="Обычный 2 2 45" xfId="662"/>
    <cellStyle name="Обычный 2 2 46" xfId="663"/>
    <cellStyle name="Обычный 2 2 47" xfId="664"/>
    <cellStyle name="Обычный 2 2 48" xfId="665"/>
    <cellStyle name="Обычный 2 2 49" xfId="666"/>
    <cellStyle name="Обычный 2 2 5" xfId="667"/>
    <cellStyle name="Обычный 2 2 50" xfId="668"/>
    <cellStyle name="Обычный 2 2 51" xfId="669"/>
    <cellStyle name="Обычный 2 2 52" xfId="670"/>
    <cellStyle name="Обычный 2 2 53" xfId="671"/>
    <cellStyle name="Обычный 2 2 54" xfId="672"/>
    <cellStyle name="Обычный 2 2 55" xfId="673"/>
    <cellStyle name="Обычный 2 2 56" xfId="674"/>
    <cellStyle name="Обычный 2 2 57" xfId="675"/>
    <cellStyle name="Обычный 2 2 58" xfId="676"/>
    <cellStyle name="Обычный 2 2 59" xfId="677"/>
    <cellStyle name="Обычный 2 2 6" xfId="678"/>
    <cellStyle name="Обычный 2 2 60" xfId="679"/>
    <cellStyle name="Обычный 2 2 61" xfId="680"/>
    <cellStyle name="Обычный 2 2 62" xfId="681"/>
    <cellStyle name="Обычный 2 2 63" xfId="682"/>
    <cellStyle name="Обычный 2 2 64" xfId="683"/>
    <cellStyle name="Обычный 2 2 65" xfId="684"/>
    <cellStyle name="Обычный 2 2 66" xfId="685"/>
    <cellStyle name="Обычный 2 2 67" xfId="686"/>
    <cellStyle name="Обычный 2 2 68" xfId="687"/>
    <cellStyle name="Обычный 2 2 69" xfId="688"/>
    <cellStyle name="Обычный 2 2 7" xfId="689"/>
    <cellStyle name="Обычный 2 2 70" xfId="690"/>
    <cellStyle name="Обычный 2 2 71" xfId="691"/>
    <cellStyle name="Обычный 2 2 72" xfId="692"/>
    <cellStyle name="Обычный 2 2 73" xfId="693"/>
    <cellStyle name="Обычный 2 2 74" xfId="694"/>
    <cellStyle name="Обычный 2 2 75" xfId="695"/>
    <cellStyle name="Обычный 2 2 76" xfId="696"/>
    <cellStyle name="Обычный 2 2 77" xfId="697"/>
    <cellStyle name="Обычный 2 2 78" xfId="698"/>
    <cellStyle name="Обычный 2 2 79" xfId="699"/>
    <cellStyle name="Обычный 2 2 8" xfId="700"/>
    <cellStyle name="Обычный 2 2 9" xfId="701"/>
    <cellStyle name="Обычный 2 20" xfId="702"/>
    <cellStyle name="Обычный 2 20 2" xfId="703"/>
    <cellStyle name="Обычный 2 21" xfId="704"/>
    <cellStyle name="Обычный 2 21 2" xfId="705"/>
    <cellStyle name="Обычный 2 22" xfId="706"/>
    <cellStyle name="Обычный 2 22 2" xfId="707"/>
    <cellStyle name="Обычный 2 23" xfId="708"/>
    <cellStyle name="Обычный 2 23 2" xfId="709"/>
    <cellStyle name="Обычный 2 23 2 2" xfId="710"/>
    <cellStyle name="Обычный 2 23 3" xfId="711"/>
    <cellStyle name="Обычный 2 24" xfId="712"/>
    <cellStyle name="Обычный 2 24 2" xfId="713"/>
    <cellStyle name="Обычный 2 25" xfId="714"/>
    <cellStyle name="Обычный 2 25 2" xfId="715"/>
    <cellStyle name="Обычный 2 26" xfId="716"/>
    <cellStyle name="Обычный 2 26 2" xfId="717"/>
    <cellStyle name="Обычный 2 27" xfId="718"/>
    <cellStyle name="Обычный 2 27 2" xfId="719"/>
    <cellStyle name="Обычный 2 28" xfId="720"/>
    <cellStyle name="Обычный 2 28 2" xfId="721"/>
    <cellStyle name="Обычный 2 29" xfId="722"/>
    <cellStyle name="Обычный 2 29 2" xfId="723"/>
    <cellStyle name="Обычный 2 3" xfId="724"/>
    <cellStyle name="Обычный 2 3 10" xfId="725"/>
    <cellStyle name="Обычный 2 3 11" xfId="726"/>
    <cellStyle name="Обычный 2 3 12" xfId="727"/>
    <cellStyle name="Обычный 2 3 13" xfId="728"/>
    <cellStyle name="Обычный 2 3 14" xfId="729"/>
    <cellStyle name="Обычный 2 3 15" xfId="730"/>
    <cellStyle name="Обычный 2 3 16" xfId="731"/>
    <cellStyle name="Обычный 2 3 17" xfId="732"/>
    <cellStyle name="Обычный 2 3 18" xfId="733"/>
    <cellStyle name="Обычный 2 3 19" xfId="734"/>
    <cellStyle name="Обычный 2 3 2" xfId="735"/>
    <cellStyle name="Обычный 2 3 20" xfId="736"/>
    <cellStyle name="Обычный 2 3 21" xfId="737"/>
    <cellStyle name="Обычный 2 3 22" xfId="738"/>
    <cellStyle name="Обычный 2 3 23" xfId="739"/>
    <cellStyle name="Обычный 2 3 24" xfId="740"/>
    <cellStyle name="Обычный 2 3 25" xfId="741"/>
    <cellStyle name="Обычный 2 3 26" xfId="742"/>
    <cellStyle name="Обычный 2 3 27" xfId="743"/>
    <cellStyle name="Обычный 2 3 28" xfId="744"/>
    <cellStyle name="Обычный 2 3 29" xfId="745"/>
    <cellStyle name="Обычный 2 3 3" xfId="746"/>
    <cellStyle name="Обычный 2 3 3 2" xfId="747"/>
    <cellStyle name="Обычный 2 3 3 3" xfId="748"/>
    <cellStyle name="Обычный 2 3 3 4" xfId="749"/>
    <cellStyle name="Обычный 2 3 3 5" xfId="750"/>
    <cellStyle name="Обычный 2 3 30" xfId="751"/>
    <cellStyle name="Обычный 2 3 31" xfId="752"/>
    <cellStyle name="Обычный 2 3 32" xfId="753"/>
    <cellStyle name="Обычный 2 3 33" xfId="754"/>
    <cellStyle name="Обычный 2 3 34" xfId="755"/>
    <cellStyle name="Обычный 2 3 35" xfId="756"/>
    <cellStyle name="Обычный 2 3 36" xfId="757"/>
    <cellStyle name="Обычный 2 3 37" xfId="758"/>
    <cellStyle name="Обычный 2 3 38" xfId="759"/>
    <cellStyle name="Обычный 2 3 39" xfId="760"/>
    <cellStyle name="Обычный 2 3 4" xfId="761"/>
    <cellStyle name="Обычный 2 3 40" xfId="762"/>
    <cellStyle name="Обычный 2 3 41" xfId="763"/>
    <cellStyle name="Обычный 2 3 42" xfId="764"/>
    <cellStyle name="Обычный 2 3 43" xfId="765"/>
    <cellStyle name="Обычный 2 3 44" xfId="766"/>
    <cellStyle name="Обычный 2 3 45" xfId="767"/>
    <cellStyle name="Обычный 2 3 46" xfId="768"/>
    <cellStyle name="Обычный 2 3 47" xfId="769"/>
    <cellStyle name="Обычный 2 3 48" xfId="770"/>
    <cellStyle name="Обычный 2 3 49" xfId="771"/>
    <cellStyle name="Обычный 2 3 5" xfId="772"/>
    <cellStyle name="Обычный 2 3 5 2" xfId="773"/>
    <cellStyle name="Обычный 2 3 50" xfId="774"/>
    <cellStyle name="Обычный 2 3 51" xfId="775"/>
    <cellStyle name="Обычный 2 3 52" xfId="776"/>
    <cellStyle name="Обычный 2 3 53" xfId="777"/>
    <cellStyle name="Обычный 2 3 54" xfId="778"/>
    <cellStyle name="Обычный 2 3 55" xfId="779"/>
    <cellStyle name="Обычный 2 3 56" xfId="780"/>
    <cellStyle name="Обычный 2 3 57" xfId="781"/>
    <cellStyle name="Обычный 2 3 58" xfId="782"/>
    <cellStyle name="Обычный 2 3 59" xfId="783"/>
    <cellStyle name="Обычный 2 3 6" xfId="784"/>
    <cellStyle name="Обычный 2 3 6 2" xfId="785"/>
    <cellStyle name="Обычный 2 3 60" xfId="786"/>
    <cellStyle name="Обычный 2 3 61" xfId="787"/>
    <cellStyle name="Обычный 2 3 62" xfId="788"/>
    <cellStyle name="Обычный 2 3 63" xfId="789"/>
    <cellStyle name="Обычный 2 3 64" xfId="790"/>
    <cellStyle name="Обычный 2 3 65" xfId="791"/>
    <cellStyle name="Обычный 2 3 66" xfId="792"/>
    <cellStyle name="Обычный 2 3 67" xfId="793"/>
    <cellStyle name="Обычный 2 3 68" xfId="794"/>
    <cellStyle name="Обычный 2 3 69" xfId="795"/>
    <cellStyle name="Обычный 2 3 7" xfId="796"/>
    <cellStyle name="Обычный 2 3 7 2" xfId="797"/>
    <cellStyle name="Обычный 2 3 70" xfId="798"/>
    <cellStyle name="Обычный 2 3 71" xfId="799"/>
    <cellStyle name="Обычный 2 3 72" xfId="800"/>
    <cellStyle name="Обычный 2 3 73" xfId="801"/>
    <cellStyle name="Обычный 2 3 74" xfId="802"/>
    <cellStyle name="Обычный 2 3 75" xfId="803"/>
    <cellStyle name="Обычный 2 3 76" xfId="804"/>
    <cellStyle name="Обычный 2 3 77" xfId="805"/>
    <cellStyle name="Обычный 2 3 78" xfId="806"/>
    <cellStyle name="Обычный 2 3 8" xfId="807"/>
    <cellStyle name="Обычный 2 3 9" xfId="808"/>
    <cellStyle name="Обычный 2 3 9 2" xfId="809"/>
    <cellStyle name="Обычный 2 30" xfId="810"/>
    <cellStyle name="Обычный 2 30 2" xfId="811"/>
    <cellStyle name="Обычный 2 31" xfId="812"/>
    <cellStyle name="Обычный 2 31 2" xfId="813"/>
    <cellStyle name="Обычный 2 32" xfId="814"/>
    <cellStyle name="Обычный 2 32 2" xfId="815"/>
    <cellStyle name="Обычный 2 33" xfId="816"/>
    <cellStyle name="Обычный 2 33 2" xfId="817"/>
    <cellStyle name="Обычный 2 34" xfId="818"/>
    <cellStyle name="Обычный 2 34 2" xfId="819"/>
    <cellStyle name="Обычный 2 35" xfId="820"/>
    <cellStyle name="Обычный 2 35 2" xfId="821"/>
    <cellStyle name="Обычный 2 36" xfId="822"/>
    <cellStyle name="Обычный 2 36 2" xfId="823"/>
    <cellStyle name="Обычный 2 36 2 2" xfId="824"/>
    <cellStyle name="Обычный 2 36 3" xfId="825"/>
    <cellStyle name="Обычный 2 37" xfId="826"/>
    <cellStyle name="Обычный 2 37 2" xfId="827"/>
    <cellStyle name="Обычный 2 38" xfId="828"/>
    <cellStyle name="Обычный 2 38 2" xfId="829"/>
    <cellStyle name="Обычный 2 39" xfId="830"/>
    <cellStyle name="Обычный 2 39 2" xfId="831"/>
    <cellStyle name="Обычный 2 4" xfId="832"/>
    <cellStyle name="Обычный 2 4 10" xfId="833"/>
    <cellStyle name="Обычный 2 4 11" xfId="834"/>
    <cellStyle name="Обычный 2 4 12" xfId="835"/>
    <cellStyle name="Обычный 2 4 13" xfId="836"/>
    <cellStyle name="Обычный 2 4 14" xfId="837"/>
    <cellStyle name="Обычный 2 4 15" xfId="838"/>
    <cellStyle name="Обычный 2 4 16" xfId="839"/>
    <cellStyle name="Обычный 2 4 17" xfId="840"/>
    <cellStyle name="Обычный 2 4 18" xfId="841"/>
    <cellStyle name="Обычный 2 4 19" xfId="842"/>
    <cellStyle name="Обычный 2 4 2" xfId="843"/>
    <cellStyle name="Обычный 2 4 20" xfId="844"/>
    <cellStyle name="Обычный 2 4 21" xfId="845"/>
    <cellStyle name="Обычный 2 4 22" xfId="846"/>
    <cellStyle name="Обычный 2 4 23" xfId="847"/>
    <cellStyle name="Обычный 2 4 24" xfId="848"/>
    <cellStyle name="Обычный 2 4 25" xfId="849"/>
    <cellStyle name="Обычный 2 4 26" xfId="850"/>
    <cellStyle name="Обычный 2 4 27" xfId="851"/>
    <cellStyle name="Обычный 2 4 28" xfId="852"/>
    <cellStyle name="Обычный 2 4 29" xfId="853"/>
    <cellStyle name="Обычный 2 4 3" xfId="854"/>
    <cellStyle name="Обычный 2 4 3 2" xfId="855"/>
    <cellStyle name="Обычный 2 4 3 3" xfId="856"/>
    <cellStyle name="Обычный 2 4 3 4" xfId="857"/>
    <cellStyle name="Обычный 2 4 3 5" xfId="858"/>
    <cellStyle name="Обычный 2 4 30" xfId="859"/>
    <cellStyle name="Обычный 2 4 31" xfId="860"/>
    <cellStyle name="Обычный 2 4 32" xfId="861"/>
    <cellStyle name="Обычный 2 4 33" xfId="862"/>
    <cellStyle name="Обычный 2 4 34" xfId="863"/>
    <cellStyle name="Обычный 2 4 35" xfId="864"/>
    <cellStyle name="Обычный 2 4 36" xfId="865"/>
    <cellStyle name="Обычный 2 4 37" xfId="866"/>
    <cellStyle name="Обычный 2 4 38" xfId="867"/>
    <cellStyle name="Обычный 2 4 39" xfId="868"/>
    <cellStyle name="Обычный 2 4 4" xfId="869"/>
    <cellStyle name="Обычный 2 4 40" xfId="870"/>
    <cellStyle name="Обычный 2 4 41" xfId="871"/>
    <cellStyle name="Обычный 2 4 42" xfId="872"/>
    <cellStyle name="Обычный 2 4 43" xfId="873"/>
    <cellStyle name="Обычный 2 4 44" xfId="874"/>
    <cellStyle name="Обычный 2 4 45" xfId="875"/>
    <cellStyle name="Обычный 2 4 46" xfId="876"/>
    <cellStyle name="Обычный 2 4 47" xfId="877"/>
    <cellStyle name="Обычный 2 4 48" xfId="878"/>
    <cellStyle name="Обычный 2 4 49" xfId="879"/>
    <cellStyle name="Обычный 2 4 5" xfId="880"/>
    <cellStyle name="Обычный 2 4 50" xfId="881"/>
    <cellStyle name="Обычный 2 4 51" xfId="882"/>
    <cellStyle name="Обычный 2 4 52" xfId="883"/>
    <cellStyle name="Обычный 2 4 53" xfId="884"/>
    <cellStyle name="Обычный 2 4 54" xfId="885"/>
    <cellStyle name="Обычный 2 4 55" xfId="886"/>
    <cellStyle name="Обычный 2 4 56" xfId="887"/>
    <cellStyle name="Обычный 2 4 57" xfId="888"/>
    <cellStyle name="Обычный 2 4 58" xfId="889"/>
    <cellStyle name="Обычный 2 4 59" xfId="890"/>
    <cellStyle name="Обычный 2 4 6" xfId="891"/>
    <cellStyle name="Обычный 2 4 60" xfId="892"/>
    <cellStyle name="Обычный 2 4 61" xfId="893"/>
    <cellStyle name="Обычный 2 4 62" xfId="894"/>
    <cellStyle name="Обычный 2 4 63" xfId="895"/>
    <cellStyle name="Обычный 2 4 64" xfId="896"/>
    <cellStyle name="Обычный 2 4 65" xfId="897"/>
    <cellStyle name="Обычный 2 4 66" xfId="898"/>
    <cellStyle name="Обычный 2 4 67" xfId="899"/>
    <cellStyle name="Обычный 2 4 68" xfId="900"/>
    <cellStyle name="Обычный 2 4 69" xfId="901"/>
    <cellStyle name="Обычный 2 4 7" xfId="902"/>
    <cellStyle name="Обычный 2 4 70" xfId="903"/>
    <cellStyle name="Обычный 2 4 71" xfId="904"/>
    <cellStyle name="Обычный 2 4 72" xfId="905"/>
    <cellStyle name="Обычный 2 4 73" xfId="906"/>
    <cellStyle name="Обычный 2 4 74" xfId="907"/>
    <cellStyle name="Обычный 2 4 75" xfId="908"/>
    <cellStyle name="Обычный 2 4 76" xfId="909"/>
    <cellStyle name="Обычный 2 4 77" xfId="910"/>
    <cellStyle name="Обычный 2 4 78" xfId="911"/>
    <cellStyle name="Обычный 2 4 8" xfId="912"/>
    <cellStyle name="Обычный 2 4 9" xfId="913"/>
    <cellStyle name="Обычный 2 40" xfId="914"/>
    <cellStyle name="Обычный 2 40 2" xfId="915"/>
    <cellStyle name="Обычный 2 41" xfId="916"/>
    <cellStyle name="Обычный 2 41 2" xfId="917"/>
    <cellStyle name="Обычный 2 42" xfId="918"/>
    <cellStyle name="Обычный 2 42 2" xfId="919"/>
    <cellStyle name="Обычный 2 43" xfId="920"/>
    <cellStyle name="Обычный 2 43 2" xfId="921"/>
    <cellStyle name="Обычный 2 44" xfId="922"/>
    <cellStyle name="Обычный 2 44 2" xfId="923"/>
    <cellStyle name="Обычный 2 45" xfId="924"/>
    <cellStyle name="Обычный 2 45 2" xfId="925"/>
    <cellStyle name="Обычный 2 46" xfId="926"/>
    <cellStyle name="Обычный 2 46 2" xfId="927"/>
    <cellStyle name="Обычный 2 47" xfId="928"/>
    <cellStyle name="Обычный 2 47 2" xfId="929"/>
    <cellStyle name="Обычный 2 48" xfId="930"/>
    <cellStyle name="Обычный 2 48 2" xfId="931"/>
    <cellStyle name="Обычный 2 49" xfId="932"/>
    <cellStyle name="Обычный 2 5" xfId="933"/>
    <cellStyle name="Обычный 2 5 10" xfId="934"/>
    <cellStyle name="Обычный 2 5 11" xfId="935"/>
    <cellStyle name="Обычный 2 5 12" xfId="936"/>
    <cellStyle name="Обычный 2 5 13" xfId="937"/>
    <cellStyle name="Обычный 2 5 14" xfId="938"/>
    <cellStyle name="Обычный 2 5 15" xfId="939"/>
    <cellStyle name="Обычный 2 5 16" xfId="940"/>
    <cellStyle name="Обычный 2 5 17" xfId="941"/>
    <cellStyle name="Обычный 2 5 18" xfId="942"/>
    <cellStyle name="Обычный 2 5 19" xfId="943"/>
    <cellStyle name="Обычный 2 5 2" xfId="944"/>
    <cellStyle name="Обычный 2 5 20" xfId="945"/>
    <cellStyle name="Обычный 2 5 21" xfId="946"/>
    <cellStyle name="Обычный 2 5 22" xfId="947"/>
    <cellStyle name="Обычный 2 5 23" xfId="948"/>
    <cellStyle name="Обычный 2 5 24" xfId="949"/>
    <cellStyle name="Обычный 2 5 25" xfId="950"/>
    <cellStyle name="Обычный 2 5 26" xfId="951"/>
    <cellStyle name="Обычный 2 5 27" xfId="952"/>
    <cellStyle name="Обычный 2 5 28" xfId="953"/>
    <cellStyle name="Обычный 2 5 29" xfId="954"/>
    <cellStyle name="Обычный 2 5 3" xfId="955"/>
    <cellStyle name="Обычный 2 5 3 2" xfId="956"/>
    <cellStyle name="Обычный 2 5 3 3" xfId="957"/>
    <cellStyle name="Обычный 2 5 3 4" xfId="958"/>
    <cellStyle name="Обычный 2 5 3 5" xfId="959"/>
    <cellStyle name="Обычный 2 5 30" xfId="960"/>
    <cellStyle name="Обычный 2 5 31" xfId="961"/>
    <cellStyle name="Обычный 2 5 32" xfId="962"/>
    <cellStyle name="Обычный 2 5 33" xfId="963"/>
    <cellStyle name="Обычный 2 5 34" xfId="964"/>
    <cellStyle name="Обычный 2 5 35" xfId="965"/>
    <cellStyle name="Обычный 2 5 36" xfId="966"/>
    <cellStyle name="Обычный 2 5 37" xfId="967"/>
    <cellStyle name="Обычный 2 5 38" xfId="968"/>
    <cellStyle name="Обычный 2 5 39" xfId="969"/>
    <cellStyle name="Обычный 2 5 4" xfId="970"/>
    <cellStyle name="Обычный 2 5 40" xfId="971"/>
    <cellStyle name="Обычный 2 5 41" xfId="972"/>
    <cellStyle name="Обычный 2 5 42" xfId="973"/>
    <cellStyle name="Обычный 2 5 43" xfId="974"/>
    <cellStyle name="Обычный 2 5 44" xfId="975"/>
    <cellStyle name="Обычный 2 5 45" xfId="976"/>
    <cellStyle name="Обычный 2 5 46" xfId="977"/>
    <cellStyle name="Обычный 2 5 47" xfId="978"/>
    <cellStyle name="Обычный 2 5 48" xfId="979"/>
    <cellStyle name="Обычный 2 5 49" xfId="980"/>
    <cellStyle name="Обычный 2 5 5" xfId="981"/>
    <cellStyle name="Обычный 2 5 50" xfId="982"/>
    <cellStyle name="Обычный 2 5 51" xfId="983"/>
    <cellStyle name="Обычный 2 5 52" xfId="984"/>
    <cellStyle name="Обычный 2 5 53" xfId="985"/>
    <cellStyle name="Обычный 2 5 54" xfId="986"/>
    <cellStyle name="Обычный 2 5 55" xfId="987"/>
    <cellStyle name="Обычный 2 5 56" xfId="988"/>
    <cellStyle name="Обычный 2 5 57" xfId="989"/>
    <cellStyle name="Обычный 2 5 58" xfId="990"/>
    <cellStyle name="Обычный 2 5 59" xfId="991"/>
    <cellStyle name="Обычный 2 5 6" xfId="992"/>
    <cellStyle name="Обычный 2 5 60" xfId="993"/>
    <cellStyle name="Обычный 2 5 61" xfId="994"/>
    <cellStyle name="Обычный 2 5 62" xfId="995"/>
    <cellStyle name="Обычный 2 5 63" xfId="996"/>
    <cellStyle name="Обычный 2 5 64" xfId="997"/>
    <cellStyle name="Обычный 2 5 65" xfId="998"/>
    <cellStyle name="Обычный 2 5 66" xfId="999"/>
    <cellStyle name="Обычный 2 5 67" xfId="1000"/>
    <cellStyle name="Обычный 2 5 68" xfId="1001"/>
    <cellStyle name="Обычный 2 5 69" xfId="1002"/>
    <cellStyle name="Обычный 2 5 7" xfId="1003"/>
    <cellStyle name="Обычный 2 5 70" xfId="1004"/>
    <cellStyle name="Обычный 2 5 71" xfId="1005"/>
    <cellStyle name="Обычный 2 5 72" xfId="1006"/>
    <cellStyle name="Обычный 2 5 73" xfId="1007"/>
    <cellStyle name="Обычный 2 5 74" xfId="1008"/>
    <cellStyle name="Обычный 2 5 75" xfId="1009"/>
    <cellStyle name="Обычный 2 5 76" xfId="1010"/>
    <cellStyle name="Обычный 2 5 77" xfId="1011"/>
    <cellStyle name="Обычный 2 5 8" xfId="1012"/>
    <cellStyle name="Обычный 2 5 9" xfId="1013"/>
    <cellStyle name="Обычный 2 6" xfId="1014"/>
    <cellStyle name="Обычный 2 6 2" xfId="1015"/>
    <cellStyle name="Обычный 2 7" xfId="1016"/>
    <cellStyle name="Обычный 2 7 2" xfId="1017"/>
    <cellStyle name="Обычный 2 8" xfId="1018"/>
    <cellStyle name="Обычный 2 8 2" xfId="1019"/>
    <cellStyle name="Обычный 2 9" xfId="1020"/>
    <cellStyle name="Обычный 2 9 2" xfId="1021"/>
    <cellStyle name="Обычный 20" xfId="1022"/>
    <cellStyle name="Обычный 20 2" xfId="1023"/>
    <cellStyle name="Обычный 20 2 2" xfId="1024"/>
    <cellStyle name="Обычный 21" xfId="1025"/>
    <cellStyle name="Обычный 21 2" xfId="1026"/>
    <cellStyle name="Обычный 21 2 2" xfId="1027"/>
    <cellStyle name="Обычный 22" xfId="1028"/>
    <cellStyle name="Обычный 22 2" xfId="1029"/>
    <cellStyle name="Обычный 23" xfId="1030"/>
    <cellStyle name="Обычный 23 2" xfId="1031"/>
    <cellStyle name="Обычный 24" xfId="1032"/>
    <cellStyle name="Обычный 24 2" xfId="1033"/>
    <cellStyle name="Обычный 25" xfId="1034"/>
    <cellStyle name="Обычный 25 2" xfId="1035"/>
    <cellStyle name="Обычный 26" xfId="1036"/>
    <cellStyle name="Обычный 26 2" xfId="1037"/>
    <cellStyle name="Обычный 26 3" xfId="1038"/>
    <cellStyle name="Обычный 26 4" xfId="1039"/>
    <cellStyle name="Обычный 27" xfId="1040"/>
    <cellStyle name="Обычный 27 2" xfId="1041"/>
    <cellStyle name="Обычный 27 3" xfId="1042"/>
    <cellStyle name="Обычный 28" xfId="1043"/>
    <cellStyle name="Обычный 28 2" xfId="1044"/>
    <cellStyle name="Обычный 28 3" xfId="1045"/>
    <cellStyle name="Обычный 29" xfId="1046"/>
    <cellStyle name="Обычный 29 2" xfId="1047"/>
    <cellStyle name="Обычный 29 2 2" xfId="1048"/>
    <cellStyle name="Обычный 3" xfId="1049"/>
    <cellStyle name="Обычный 3 10" xfId="1050"/>
    <cellStyle name="Обычный 3 11" xfId="1051"/>
    <cellStyle name="Обычный 3 12" xfId="1052"/>
    <cellStyle name="Обычный 3 13" xfId="1053"/>
    <cellStyle name="Обычный 3 14" xfId="1054"/>
    <cellStyle name="Обычный 3 15" xfId="1055"/>
    <cellStyle name="Обычный 3 16" xfId="1056"/>
    <cellStyle name="Обычный 3 17" xfId="1057"/>
    <cellStyle name="Обычный 3 18" xfId="1058"/>
    <cellStyle name="Обычный 3 19" xfId="1059"/>
    <cellStyle name="Обычный 3 2" xfId="1060"/>
    <cellStyle name="Обычный 3 2 2" xfId="1061"/>
    <cellStyle name="Обычный 3 2 2 2" xfId="1062"/>
    <cellStyle name="Обычный 3 2 3" xfId="1063"/>
    <cellStyle name="Обычный 3 20" xfId="1064"/>
    <cellStyle name="Обычный 3 21" xfId="1065"/>
    <cellStyle name="Обычный 3 3" xfId="1066"/>
    <cellStyle name="Обычный 3 3 10" xfId="1067"/>
    <cellStyle name="Обычный 3 3 11" xfId="1068"/>
    <cellStyle name="Обычный 3 3 12" xfId="1069"/>
    <cellStyle name="Обычный 3 3 13" xfId="1070"/>
    <cellStyle name="Обычный 3 3 14" xfId="1071"/>
    <cellStyle name="Обычный 3 3 15" xfId="1072"/>
    <cellStyle name="Обычный 3 3 16" xfId="1073"/>
    <cellStyle name="Обычный 3 3 17" xfId="1074"/>
    <cellStyle name="Обычный 3 3 18" xfId="1075"/>
    <cellStyle name="Обычный 3 3 19" xfId="1076"/>
    <cellStyle name="Обычный 3 3 2" xfId="1077"/>
    <cellStyle name="Обычный 3 3 2 2" xfId="1078"/>
    <cellStyle name="Обычный 3 3 2 2 2" xfId="1079"/>
    <cellStyle name="Обычный 3 3 2 2 2 2" xfId="1080"/>
    <cellStyle name="Обычный 3 3 2 2 2 3" xfId="1081"/>
    <cellStyle name="Обычный 3 3 2 2 2 4" xfId="1082"/>
    <cellStyle name="Обычный 3 3 2 2 2 5" xfId="1083"/>
    <cellStyle name="Обычный 3 3 2 2 3" xfId="1084"/>
    <cellStyle name="Обычный 3 3 2 2 4" xfId="1085"/>
    <cellStyle name="Обычный 3 3 2 2 5" xfId="1086"/>
    <cellStyle name="Обычный 3 3 2 3" xfId="1087"/>
    <cellStyle name="Обычный 3 3 2 4" xfId="1088"/>
    <cellStyle name="Обычный 3 3 2 5" xfId="1089"/>
    <cellStyle name="Обычный 3 3 2 6" xfId="1090"/>
    <cellStyle name="Обычный 3 3 2 7" xfId="1091"/>
    <cellStyle name="Обычный 3 3 20" xfId="1092"/>
    <cellStyle name="Обычный 3 3 21" xfId="1093"/>
    <cellStyle name="Обычный 3 3 22" xfId="1094"/>
    <cellStyle name="Обычный 3 3 23" xfId="1095"/>
    <cellStyle name="Обычный 3 3 24" xfId="1096"/>
    <cellStyle name="Обычный 3 3 25" xfId="1097"/>
    <cellStyle name="Обычный 3 3 26" xfId="1098"/>
    <cellStyle name="Обычный 3 3 27" xfId="1099"/>
    <cellStyle name="Обычный 3 3 28" xfId="1100"/>
    <cellStyle name="Обычный 3 3 29" xfId="1101"/>
    <cellStyle name="Обычный 3 3 3" xfId="1102"/>
    <cellStyle name="Обычный 3 3 3 2" xfId="1103"/>
    <cellStyle name="Обычный 3 3 3 3" xfId="1104"/>
    <cellStyle name="Обычный 3 3 3 4" xfId="1105"/>
    <cellStyle name="Обычный 3 3 3 5" xfId="1106"/>
    <cellStyle name="Обычный 3 3 30" xfId="1107"/>
    <cellStyle name="Обычный 3 3 31" xfId="1108"/>
    <cellStyle name="Обычный 3 3 32" xfId="1109"/>
    <cellStyle name="Обычный 3 3 33" xfId="1110"/>
    <cellStyle name="Обычный 3 3 34" xfId="1111"/>
    <cellStyle name="Обычный 3 3 35" xfId="1112"/>
    <cellStyle name="Обычный 3 3 36" xfId="1113"/>
    <cellStyle name="Обычный 3 3 37" xfId="1114"/>
    <cellStyle name="Обычный 3 3 38" xfId="1115"/>
    <cellStyle name="Обычный 3 3 39" xfId="1116"/>
    <cellStyle name="Обычный 3 3 4" xfId="1117"/>
    <cellStyle name="Обычный 3 3 40" xfId="1118"/>
    <cellStyle name="Обычный 3 3 41" xfId="1119"/>
    <cellStyle name="Обычный 3 3 42" xfId="1120"/>
    <cellStyle name="Обычный 3 3 43" xfId="1121"/>
    <cellStyle name="Обычный 3 3 44" xfId="1122"/>
    <cellStyle name="Обычный 3 3 45" xfId="1123"/>
    <cellStyle name="Обычный 3 3 46" xfId="1124"/>
    <cellStyle name="Обычный 3 3 47" xfId="1125"/>
    <cellStyle name="Обычный 3 3 48" xfId="1126"/>
    <cellStyle name="Обычный 3 3 49" xfId="1127"/>
    <cellStyle name="Обычный 3 3 5" xfId="1128"/>
    <cellStyle name="Обычный 3 3 50" xfId="1129"/>
    <cellStyle name="Обычный 3 3 51" xfId="1130"/>
    <cellStyle name="Обычный 3 3 52" xfId="1131"/>
    <cellStyle name="Обычный 3 3 53" xfId="1132"/>
    <cellStyle name="Обычный 3 3 54" xfId="1133"/>
    <cellStyle name="Обычный 3 3 55" xfId="1134"/>
    <cellStyle name="Обычный 3 3 56" xfId="1135"/>
    <cellStyle name="Обычный 3 3 57" xfId="1136"/>
    <cellStyle name="Обычный 3 3 58" xfId="1137"/>
    <cellStyle name="Обычный 3 3 59" xfId="1138"/>
    <cellStyle name="Обычный 3 3 6" xfId="1139"/>
    <cellStyle name="Обычный 3 3 60" xfId="1140"/>
    <cellStyle name="Обычный 3 3 61" xfId="1141"/>
    <cellStyle name="Обычный 3 3 62" xfId="1142"/>
    <cellStyle name="Обычный 3 3 63" xfId="1143"/>
    <cellStyle name="Обычный 3 3 64" xfId="1144"/>
    <cellStyle name="Обычный 3 3 65" xfId="1145"/>
    <cellStyle name="Обычный 3 3 66" xfId="1146"/>
    <cellStyle name="Обычный 3 3 67" xfId="1147"/>
    <cellStyle name="Обычный 3 3 68" xfId="1148"/>
    <cellStyle name="Обычный 3 3 69" xfId="1149"/>
    <cellStyle name="Обычный 3 3 7" xfId="1150"/>
    <cellStyle name="Обычный 3 3 70" xfId="1151"/>
    <cellStyle name="Обычный 3 3 71" xfId="1152"/>
    <cellStyle name="Обычный 3 3 72" xfId="1153"/>
    <cellStyle name="Обычный 3 3 73" xfId="1154"/>
    <cellStyle name="Обычный 3 3 74" xfId="1155"/>
    <cellStyle name="Обычный 3 3 75" xfId="1156"/>
    <cellStyle name="Обычный 3 3 76" xfId="1157"/>
    <cellStyle name="Обычный 3 3 77" xfId="1158"/>
    <cellStyle name="Обычный 3 3 8" xfId="1159"/>
    <cellStyle name="Обычный 3 3 9" xfId="1160"/>
    <cellStyle name="Обычный 3 4" xfId="1161"/>
    <cellStyle name="Обычный 3 4 2" xfId="1162"/>
    <cellStyle name="Обычный 3 5" xfId="1163"/>
    <cellStyle name="Обычный 3 6" xfId="1164"/>
    <cellStyle name="Обычный 3 6 2" xfId="1165"/>
    <cellStyle name="Обычный 3 7" xfId="1166"/>
    <cellStyle name="Обычный 3 8" xfId="1167"/>
    <cellStyle name="Обычный 3 9" xfId="1168"/>
    <cellStyle name="Обычный 30" xfId="1169"/>
    <cellStyle name="Обычный 30 2" xfId="1170"/>
    <cellStyle name="Обычный 30 2 2" xfId="1171"/>
    <cellStyle name="Обычный 30 3" xfId="1172"/>
    <cellStyle name="Обычный 31" xfId="1173"/>
    <cellStyle name="Обычный 31 2" xfId="1174"/>
    <cellStyle name="Обычный 31 2 2" xfId="1175"/>
    <cellStyle name="Обычный 31 3" xfId="1176"/>
    <cellStyle name="Обычный 32" xfId="1177"/>
    <cellStyle name="Обычный 33" xfId="1178"/>
    <cellStyle name="Обычный 34" xfId="1179"/>
    <cellStyle name="Обычный 34 2" xfId="1180"/>
    <cellStyle name="Обычный 34 3" xfId="1181"/>
    <cellStyle name="Обычный 35" xfId="1182"/>
    <cellStyle name="Обычный 35 2" xfId="1183"/>
    <cellStyle name="Обычный 35 3" xfId="1184"/>
    <cellStyle name="Обычный 36" xfId="1185"/>
    <cellStyle name="Обычный 36 2" xfId="1186"/>
    <cellStyle name="Обычный 36 2 2" xfId="1187"/>
    <cellStyle name="Обычный 37" xfId="1188"/>
    <cellStyle name="Обычный 37 2" xfId="1189"/>
    <cellStyle name="Обычный 38" xfId="1190"/>
    <cellStyle name="Обычный 38 2" xfId="1191"/>
    <cellStyle name="Обычный 38 2 2" xfId="1192"/>
    <cellStyle name="Обычный 39" xfId="1193"/>
    <cellStyle name="Обычный 39 2" xfId="1194"/>
    <cellStyle name="Обычный 39 2 2" xfId="1195"/>
    <cellStyle name="Обычный 39 3" xfId="1196"/>
    <cellStyle name="Обычный 4" xfId="1197"/>
    <cellStyle name="Обычный 4 10" xfId="1198"/>
    <cellStyle name="Обычный 4 11" xfId="1199"/>
    <cellStyle name="Обычный 4 12" xfId="1200"/>
    <cellStyle name="Обычный 4 13" xfId="1201"/>
    <cellStyle name="Обычный 4 14" xfId="1202"/>
    <cellStyle name="Обычный 4 15" xfId="1203"/>
    <cellStyle name="Обычный 4 16" xfId="1204"/>
    <cellStyle name="Обычный 4 17" xfId="1205"/>
    <cellStyle name="Обычный 4 18" xfId="1206"/>
    <cellStyle name="Обычный 4 19" xfId="1207"/>
    <cellStyle name="Обычный 4 2" xfId="1208"/>
    <cellStyle name="Обычный 4 2 2" xfId="1209"/>
    <cellStyle name="Обычный 4 20" xfId="1210"/>
    <cellStyle name="Обычный 4 21" xfId="1211"/>
    <cellStyle name="Обычный 4 22" xfId="1212"/>
    <cellStyle name="Обычный 4 23" xfId="1213"/>
    <cellStyle name="Обычный 4 24" xfId="1214"/>
    <cellStyle name="Обычный 4 25" xfId="1215"/>
    <cellStyle name="Обычный 4 26" xfId="1216"/>
    <cellStyle name="Обычный 4 27" xfId="1217"/>
    <cellStyle name="Обычный 4 28" xfId="1218"/>
    <cellStyle name="Обычный 4 29" xfId="1219"/>
    <cellStyle name="Обычный 4 3" xfId="1220"/>
    <cellStyle name="Обычный 4 3 2" xfId="1221"/>
    <cellStyle name="Обычный 4 3 3" xfId="1222"/>
    <cellStyle name="Обычный 4 3 4" xfId="1223"/>
    <cellStyle name="Обычный 4 3 5" xfId="1224"/>
    <cellStyle name="Обычный 4 30" xfId="1225"/>
    <cellStyle name="Обычный 4 31" xfId="1226"/>
    <cellStyle name="Обычный 4 32" xfId="1227"/>
    <cellStyle name="Обычный 4 33" xfId="1228"/>
    <cellStyle name="Обычный 4 34" xfId="1229"/>
    <cellStyle name="Обычный 4 35" xfId="1230"/>
    <cellStyle name="Обычный 4 36" xfId="1231"/>
    <cellStyle name="Обычный 4 37" xfId="1232"/>
    <cellStyle name="Обычный 4 38" xfId="1233"/>
    <cellStyle name="Обычный 4 39" xfId="1234"/>
    <cellStyle name="Обычный 4 4" xfId="1235"/>
    <cellStyle name="Обычный 4 40" xfId="1236"/>
    <cellStyle name="Обычный 4 41" xfId="1237"/>
    <cellStyle name="Обычный 4 42" xfId="1238"/>
    <cellStyle name="Обычный 4 43" xfId="1239"/>
    <cellStyle name="Обычный 4 44" xfId="1240"/>
    <cellStyle name="Обычный 4 45" xfId="1241"/>
    <cellStyle name="Обычный 4 46" xfId="1242"/>
    <cellStyle name="Обычный 4 47" xfId="1243"/>
    <cellStyle name="Обычный 4 48" xfId="1244"/>
    <cellStyle name="Обычный 4 49" xfId="1245"/>
    <cellStyle name="Обычный 4 5" xfId="1246"/>
    <cellStyle name="Обычный 4 50" xfId="1247"/>
    <cellStyle name="Обычный 4 51" xfId="1248"/>
    <cellStyle name="Обычный 4 52" xfId="1249"/>
    <cellStyle name="Обычный 4 53" xfId="1250"/>
    <cellStyle name="Обычный 4 54" xfId="1251"/>
    <cellStyle name="Обычный 4 55" xfId="1252"/>
    <cellStyle name="Обычный 4 56" xfId="1253"/>
    <cellStyle name="Обычный 4 57" xfId="1254"/>
    <cellStyle name="Обычный 4 58" xfId="1255"/>
    <cellStyle name="Обычный 4 59" xfId="1256"/>
    <cellStyle name="Обычный 4 6" xfId="1257"/>
    <cellStyle name="Обычный 4 60" xfId="1258"/>
    <cellStyle name="Обычный 4 61" xfId="1259"/>
    <cellStyle name="Обычный 4 62" xfId="1260"/>
    <cellStyle name="Обычный 4 63" xfId="1261"/>
    <cellStyle name="Обычный 4 64" xfId="1262"/>
    <cellStyle name="Обычный 4 65" xfId="1263"/>
    <cellStyle name="Обычный 4 66" xfId="1264"/>
    <cellStyle name="Обычный 4 67" xfId="1265"/>
    <cellStyle name="Обычный 4 68" xfId="1266"/>
    <cellStyle name="Обычный 4 69" xfId="1267"/>
    <cellStyle name="Обычный 4 7" xfId="1268"/>
    <cellStyle name="Обычный 4 70" xfId="1269"/>
    <cellStyle name="Обычный 4 71" xfId="1270"/>
    <cellStyle name="Обычный 4 72" xfId="1271"/>
    <cellStyle name="Обычный 4 73" xfId="1272"/>
    <cellStyle name="Обычный 4 74" xfId="1273"/>
    <cellStyle name="Обычный 4 75" xfId="1274"/>
    <cellStyle name="Обычный 4 76" xfId="1275"/>
    <cellStyle name="Обычный 4 77" xfId="1276"/>
    <cellStyle name="Обычный 4 78" xfId="1277"/>
    <cellStyle name="Обычный 4 8" xfId="1278"/>
    <cellStyle name="Обычный 4 9" xfId="1279"/>
    <cellStyle name="Обычный 40" xfId="1280"/>
    <cellStyle name="Обычный 40 2" xfId="1281"/>
    <cellStyle name="Обычный 40 2 2" xfId="1282"/>
    <cellStyle name="Обычный 40 3" xfId="1283"/>
    <cellStyle name="Обычный 41" xfId="1284"/>
    <cellStyle name="Обычный 41 2" xfId="1285"/>
    <cellStyle name="Обычный 41 2 2" xfId="1286"/>
    <cellStyle name="Обычный 42" xfId="1287"/>
    <cellStyle name="Обычный 42 2" xfId="1288"/>
    <cellStyle name="Обычный 42 2 2" xfId="1289"/>
    <cellStyle name="Обычный 44" xfId="1290"/>
    <cellStyle name="Обычный 46" xfId="1291"/>
    <cellStyle name="Обычный 47" xfId="1292"/>
    <cellStyle name="Обычный 48" xfId="1293"/>
    <cellStyle name="Обычный 5" xfId="1294"/>
    <cellStyle name="Обычный 5 10" xfId="1295"/>
    <cellStyle name="Обычный 5 11" xfId="1296"/>
    <cellStyle name="Обычный 5 12" xfId="1297"/>
    <cellStyle name="Обычный 5 13" xfId="1298"/>
    <cellStyle name="Обычный 5 14" xfId="1299"/>
    <cellStyle name="Обычный 5 15" xfId="1300"/>
    <cellStyle name="Обычный 5 16" xfId="1301"/>
    <cellStyle name="Обычный 5 17" xfId="1302"/>
    <cellStyle name="Обычный 5 18" xfId="1303"/>
    <cellStyle name="Обычный 5 19" xfId="1304"/>
    <cellStyle name="Обычный 5 2" xfId="1305"/>
    <cellStyle name="Обычный 5 2 2" xfId="1306"/>
    <cellStyle name="Обычный 5 2 2 2" xfId="1307"/>
    <cellStyle name="Обычный 5 2 2 3" xfId="1308"/>
    <cellStyle name="Обычный 5 2 2 4" xfId="1309"/>
    <cellStyle name="Обычный 5 2 2 5" xfId="1310"/>
    <cellStyle name="Обычный 5 2 3" xfId="1311"/>
    <cellStyle name="Обычный 5 2 4" xfId="1312"/>
    <cellStyle name="Обычный 5 2 5" xfId="1313"/>
    <cellStyle name="Обычный 5 20" xfId="1314"/>
    <cellStyle name="Обычный 5 21" xfId="1315"/>
    <cellStyle name="Обычный 5 22" xfId="1316"/>
    <cellStyle name="Обычный 5 23" xfId="1317"/>
    <cellStyle name="Обычный 5 24" xfId="1318"/>
    <cellStyle name="Обычный 5 25" xfId="1319"/>
    <cellStyle name="Обычный 5 26" xfId="1320"/>
    <cellStyle name="Обычный 5 27" xfId="1321"/>
    <cellStyle name="Обычный 5 28" xfId="1322"/>
    <cellStyle name="Обычный 5 29" xfId="1323"/>
    <cellStyle name="Обычный 5 3" xfId="1324"/>
    <cellStyle name="Обычный 5 3 2" xfId="1325"/>
    <cellStyle name="Обычный 5 3 3" xfId="1326"/>
    <cellStyle name="Обычный 5 3 4" xfId="1327"/>
    <cellStyle name="Обычный 5 3 5" xfId="1328"/>
    <cellStyle name="Обычный 5 3 6" xfId="1329"/>
    <cellStyle name="Обычный 5 30" xfId="1330"/>
    <cellStyle name="Обычный 5 31" xfId="1331"/>
    <cellStyle name="Обычный 5 32" xfId="1332"/>
    <cellStyle name="Обычный 5 33" xfId="1333"/>
    <cellStyle name="Обычный 5 34" xfId="1334"/>
    <cellStyle name="Обычный 5 35" xfId="1335"/>
    <cellStyle name="Обычный 5 36" xfId="1336"/>
    <cellStyle name="Обычный 5 37" xfId="1337"/>
    <cellStyle name="Обычный 5 38" xfId="1338"/>
    <cellStyle name="Обычный 5 39" xfId="1339"/>
    <cellStyle name="Обычный 5 4" xfId="1340"/>
    <cellStyle name="Обычный 5 40" xfId="1341"/>
    <cellStyle name="Обычный 5 41" xfId="1342"/>
    <cellStyle name="Обычный 5 42" xfId="1343"/>
    <cellStyle name="Обычный 5 43" xfId="1344"/>
    <cellStyle name="Обычный 5 44" xfId="1345"/>
    <cellStyle name="Обычный 5 45" xfId="1346"/>
    <cellStyle name="Обычный 5 46" xfId="1347"/>
    <cellStyle name="Обычный 5 47" xfId="1348"/>
    <cellStyle name="Обычный 5 48" xfId="1349"/>
    <cellStyle name="Обычный 5 49" xfId="1350"/>
    <cellStyle name="Обычный 5 5" xfId="1351"/>
    <cellStyle name="Обычный 5 50" xfId="1352"/>
    <cellStyle name="Обычный 5 51" xfId="1353"/>
    <cellStyle name="Обычный 5 52" xfId="1354"/>
    <cellStyle name="Обычный 5 53" xfId="1355"/>
    <cellStyle name="Обычный 5 54" xfId="1356"/>
    <cellStyle name="Обычный 5 55" xfId="1357"/>
    <cellStyle name="Обычный 5 56" xfId="1358"/>
    <cellStyle name="Обычный 5 57" xfId="1359"/>
    <cellStyle name="Обычный 5 58" xfId="1360"/>
    <cellStyle name="Обычный 5 59" xfId="1361"/>
    <cellStyle name="Обычный 5 6" xfId="1362"/>
    <cellStyle name="Обычный 5 60" xfId="1363"/>
    <cellStyle name="Обычный 5 61" xfId="1364"/>
    <cellStyle name="Обычный 5 62" xfId="1365"/>
    <cellStyle name="Обычный 5 63" xfId="1366"/>
    <cellStyle name="Обычный 5 64" xfId="1367"/>
    <cellStyle name="Обычный 5 65" xfId="1368"/>
    <cellStyle name="Обычный 5 66" xfId="1369"/>
    <cellStyle name="Обычный 5 67" xfId="1370"/>
    <cellStyle name="Обычный 5 68" xfId="1371"/>
    <cellStyle name="Обычный 5 69" xfId="1372"/>
    <cellStyle name="Обычный 5 7" xfId="1373"/>
    <cellStyle name="Обычный 5 70" xfId="1374"/>
    <cellStyle name="Обычный 5 71" xfId="1375"/>
    <cellStyle name="Обычный 5 72" xfId="1376"/>
    <cellStyle name="Обычный 5 73" xfId="1377"/>
    <cellStyle name="Обычный 5 74" xfId="1378"/>
    <cellStyle name="Обычный 5 75" xfId="1379"/>
    <cellStyle name="Обычный 5 76" xfId="1380"/>
    <cellStyle name="Обычный 5 8" xfId="1381"/>
    <cellStyle name="Обычный 5 9" xfId="1382"/>
    <cellStyle name="Обычный 50" xfId="1383"/>
    <cellStyle name="Обычный 51" xfId="1384"/>
    <cellStyle name="Обычный 52" xfId="1385"/>
    <cellStyle name="Обычный 53" xfId="1386"/>
    <cellStyle name="Обычный 54" xfId="1387"/>
    <cellStyle name="Обычный 55" xfId="1388"/>
    <cellStyle name="Обычный 55 3" xfId="1389"/>
    <cellStyle name="Обычный 56" xfId="1390"/>
    <cellStyle name="Обычный 56 3" xfId="1391"/>
    <cellStyle name="Обычный 57" xfId="1392"/>
    <cellStyle name="Обычный 57 3" xfId="1393"/>
    <cellStyle name="Обычный 58" xfId="1394"/>
    <cellStyle name="Обычный 58 3" xfId="1395"/>
    <cellStyle name="Обычный 59" xfId="1396"/>
    <cellStyle name="Обычный 6" xfId="1397"/>
    <cellStyle name="Обычный 6 2" xfId="1398"/>
    <cellStyle name="Обычный 6 2 2" xfId="1399"/>
    <cellStyle name="Обычный 6 3" xfId="1400"/>
    <cellStyle name="Обычный 60" xfId="1401"/>
    <cellStyle name="Обычный 60 2" xfId="1402"/>
    <cellStyle name="Обычный 61" xfId="1403"/>
    <cellStyle name="Обычный 62" xfId="1404"/>
    <cellStyle name="Обычный 63" xfId="1405"/>
    <cellStyle name="Обычный 64" xfId="1406"/>
    <cellStyle name="Обычный 65" xfId="1407"/>
    <cellStyle name="Обычный 66" xfId="1408"/>
    <cellStyle name="Обычный 67" xfId="1409"/>
    <cellStyle name="Обычный 68" xfId="1410"/>
    <cellStyle name="Обычный 69" xfId="1411"/>
    <cellStyle name="Обычный 7" xfId="1412"/>
    <cellStyle name="Обычный 7 10" xfId="1413"/>
    <cellStyle name="Обычный 7 11" xfId="1414"/>
    <cellStyle name="Обычный 7 12" xfId="1415"/>
    <cellStyle name="Обычный 7 13" xfId="1416"/>
    <cellStyle name="Обычный 7 14" xfId="1417"/>
    <cellStyle name="Обычный 7 15" xfId="1418"/>
    <cellStyle name="Обычный 7 16" xfId="1419"/>
    <cellStyle name="Обычный 7 17" xfId="1420"/>
    <cellStyle name="Обычный 7 18" xfId="1421"/>
    <cellStyle name="Обычный 7 19" xfId="1422"/>
    <cellStyle name="Обычный 7 2" xfId="1423"/>
    <cellStyle name="Обычный 7 2 2" xfId="1424"/>
    <cellStyle name="Обычный 7 2 2 2" xfId="1425"/>
    <cellStyle name="Обычный 7 2 2 2 2" xfId="1426"/>
    <cellStyle name="Обычный 7 2 2 2 3" xfId="1427"/>
    <cellStyle name="Обычный 7 2 2 2 4" xfId="1428"/>
    <cellStyle name="Обычный 7 2 2 2 5" xfId="1429"/>
    <cellStyle name="Обычный 7 2 2 3" xfId="1430"/>
    <cellStyle name="Обычный 7 2 2 4" xfId="1431"/>
    <cellStyle name="Обычный 7 2 2 5" xfId="1432"/>
    <cellStyle name="Обычный 7 2 3" xfId="1433"/>
    <cellStyle name="Обычный 7 2 4" xfId="1434"/>
    <cellStyle name="Обычный 7 2 5" xfId="1435"/>
    <cellStyle name="Обычный 7 2 6" xfId="1436"/>
    <cellStyle name="Обычный 7 2 7" xfId="1437"/>
    <cellStyle name="Обычный 7 20" xfId="1438"/>
    <cellStyle name="Обычный 7 21" xfId="1439"/>
    <cellStyle name="Обычный 7 22" xfId="1440"/>
    <cellStyle name="Обычный 7 23" xfId="1441"/>
    <cellStyle name="Обычный 7 24" xfId="1442"/>
    <cellStyle name="Обычный 7 25" xfId="1443"/>
    <cellStyle name="Обычный 7 26" xfId="1444"/>
    <cellStyle name="Обычный 7 27" xfId="1445"/>
    <cellStyle name="Обычный 7 28" xfId="1446"/>
    <cellStyle name="Обычный 7 29" xfId="1447"/>
    <cellStyle name="Обычный 7 3" xfId="1448"/>
    <cellStyle name="Обычный 7 3 2" xfId="1449"/>
    <cellStyle name="Обычный 7 3 3" xfId="1450"/>
    <cellStyle name="Обычный 7 3 4" xfId="1451"/>
    <cellStyle name="Обычный 7 3 5" xfId="1452"/>
    <cellStyle name="Обычный 7 3 6" xfId="1453"/>
    <cellStyle name="Обычный 7 30" xfId="1454"/>
    <cellStyle name="Обычный 7 31" xfId="1455"/>
    <cellStyle name="Обычный 7 32" xfId="1456"/>
    <cellStyle name="Обычный 7 33" xfId="1457"/>
    <cellStyle name="Обычный 7 34" xfId="1458"/>
    <cellStyle name="Обычный 7 35" xfId="1459"/>
    <cellStyle name="Обычный 7 36" xfId="1460"/>
    <cellStyle name="Обычный 7 37" xfId="1461"/>
    <cellStyle name="Обычный 7 38" xfId="1462"/>
    <cellStyle name="Обычный 7 39" xfId="1463"/>
    <cellStyle name="Обычный 7 4" xfId="1464"/>
    <cellStyle name="Обычный 7 40" xfId="1465"/>
    <cellStyle name="Обычный 7 41" xfId="1466"/>
    <cellStyle name="Обычный 7 42" xfId="1467"/>
    <cellStyle name="Обычный 7 43" xfId="1468"/>
    <cellStyle name="Обычный 7 43 2" xfId="1469"/>
    <cellStyle name="Обычный 7 44" xfId="1470"/>
    <cellStyle name="Обычный 7 45" xfId="1471"/>
    <cellStyle name="Обычный 7 46" xfId="1472"/>
    <cellStyle name="Обычный 7 47" xfId="1473"/>
    <cellStyle name="Обычный 7 48" xfId="1474"/>
    <cellStyle name="Обычный 7 49" xfId="1475"/>
    <cellStyle name="Обычный 7 5" xfId="1476"/>
    <cellStyle name="Обычный 7 50" xfId="1477"/>
    <cellStyle name="Обычный 7 51" xfId="1478"/>
    <cellStyle name="Обычный 7 52" xfId="1479"/>
    <cellStyle name="Обычный 7 53" xfId="1480"/>
    <cellStyle name="Обычный 7 54" xfId="1481"/>
    <cellStyle name="Обычный 7 55" xfId="1482"/>
    <cellStyle name="Обычный 7 56" xfId="1483"/>
    <cellStyle name="Обычный 7 57" xfId="1484"/>
    <cellStyle name="Обычный 7 58" xfId="1485"/>
    <cellStyle name="Обычный 7 59" xfId="1486"/>
    <cellStyle name="Обычный 7 6" xfId="1487"/>
    <cellStyle name="Обычный 7 60" xfId="1488"/>
    <cellStyle name="Обычный 7 61" xfId="1489"/>
    <cellStyle name="Обычный 7 62" xfId="1490"/>
    <cellStyle name="Обычный 7 63" xfId="1491"/>
    <cellStyle name="Обычный 7 64" xfId="1492"/>
    <cellStyle name="Обычный 7 65" xfId="1493"/>
    <cellStyle name="Обычный 7 66" xfId="1494"/>
    <cellStyle name="Обычный 7 67" xfId="1495"/>
    <cellStyle name="Обычный 7 68" xfId="1496"/>
    <cellStyle name="Обычный 7 69" xfId="1497"/>
    <cellStyle name="Обычный 7 7" xfId="1498"/>
    <cellStyle name="Обычный 7 70" xfId="1499"/>
    <cellStyle name="Обычный 7 71" xfId="1500"/>
    <cellStyle name="Обычный 7 72" xfId="1501"/>
    <cellStyle name="Обычный 7 73" xfId="1502"/>
    <cellStyle name="Обычный 7 74" xfId="1503"/>
    <cellStyle name="Обычный 7 75" xfId="1504"/>
    <cellStyle name="Обычный 7 76" xfId="1505"/>
    <cellStyle name="Обычный 7 77" xfId="1506"/>
    <cellStyle name="Обычный 7 78" xfId="1507"/>
    <cellStyle name="Обычный 7 79" xfId="1508"/>
    <cellStyle name="Обычный 7 8" xfId="1509"/>
    <cellStyle name="Обычный 7 9" xfId="1510"/>
    <cellStyle name="Обычный 70" xfId="1511"/>
    <cellStyle name="Обычный 71" xfId="1512"/>
    <cellStyle name="Обычный 72" xfId="1513"/>
    <cellStyle name="Обычный 73" xfId="1514"/>
    <cellStyle name="Обычный 73 2" xfId="1515"/>
    <cellStyle name="Обычный 73 3" xfId="1516"/>
    <cellStyle name="Обычный 74" xfId="1517"/>
    <cellStyle name="Обычный 74 2" xfId="1518"/>
    <cellStyle name="Обычный 74 3" xfId="1519"/>
    <cellStyle name="Обычный 75" xfId="1520"/>
    <cellStyle name="Обычный 76" xfId="1521"/>
    <cellStyle name="Обычный 77" xfId="1522"/>
    <cellStyle name="Обычный 78" xfId="1523"/>
    <cellStyle name="Обычный 79" xfId="1524"/>
    <cellStyle name="Обычный 8" xfId="1525"/>
    <cellStyle name="Обычный 8 10" xfId="1526"/>
    <cellStyle name="Обычный 8 11" xfId="1527"/>
    <cellStyle name="Обычный 8 12" xfId="1528"/>
    <cellStyle name="Обычный 8 13" xfId="1529"/>
    <cellStyle name="Обычный 8 14" xfId="1530"/>
    <cellStyle name="Обычный 8 15" xfId="1531"/>
    <cellStyle name="Обычный 8 16" xfId="1532"/>
    <cellStyle name="Обычный 8 17" xfId="1533"/>
    <cellStyle name="Обычный 8 18" xfId="1534"/>
    <cellStyle name="Обычный 8 19" xfId="1535"/>
    <cellStyle name="Обычный 8 2" xfId="1536"/>
    <cellStyle name="Обычный 8 2 2" xfId="1537"/>
    <cellStyle name="Обычный 8 20" xfId="1538"/>
    <cellStyle name="Обычный 8 21" xfId="1539"/>
    <cellStyle name="Обычный 8 22" xfId="1540"/>
    <cellStyle name="Обычный 8 23" xfId="1541"/>
    <cellStyle name="Обычный 8 24" xfId="1542"/>
    <cellStyle name="Обычный 8 25" xfId="1543"/>
    <cellStyle name="Обычный 8 26" xfId="1544"/>
    <cellStyle name="Обычный 8 27" xfId="1545"/>
    <cellStyle name="Обычный 8 28" xfId="1546"/>
    <cellStyle name="Обычный 8 29" xfId="1547"/>
    <cellStyle name="Обычный 8 3" xfId="1548"/>
    <cellStyle name="Обычный 8 3 2" xfId="1549"/>
    <cellStyle name="Обычный 8 3 3" xfId="1550"/>
    <cellStyle name="Обычный 8 3 4" xfId="1551"/>
    <cellStyle name="Обычный 8 3 5" xfId="1552"/>
    <cellStyle name="Обычный 8 30" xfId="1553"/>
    <cellStyle name="Обычный 8 31" xfId="1554"/>
    <cellStyle name="Обычный 8 32" xfId="1555"/>
    <cellStyle name="Обычный 8 33" xfId="0"/>
    <cellStyle name="Обычный 8 34" xfId="0"/>
    <cellStyle name="Обычный 8 35" xfId="0"/>
    <cellStyle name="Обычный 8 36" xfId="0"/>
    <cellStyle name="Обычный 8 37" xfId="0"/>
    <cellStyle name="Обычный 8 38" xfId="0"/>
    <cellStyle name="Обычный 8 39" xfId="0"/>
    <cellStyle name="Обычный 8 4" xfId="0"/>
    <cellStyle name="Обычный 8 40" xfId="0"/>
    <cellStyle name="Обычный 8 41" xfId="0"/>
    <cellStyle name="Обычный 8 42" xfId="0"/>
    <cellStyle name="Обычный 8 43" xfId="0"/>
    <cellStyle name="Обычный 8 44" xfId="0"/>
    <cellStyle name="Обычный 8 45" xfId="0"/>
    <cellStyle name="Обычный 8 46" xfId="0"/>
    <cellStyle name="Обычный 8 47" xfId="0"/>
    <cellStyle name="Обычный 8 48" xfId="0"/>
    <cellStyle name="Обычный 8 49" xfId="0"/>
    <cellStyle name="Обычный 8 5" xfId="0"/>
    <cellStyle name="Обычный 8 50" xfId="0"/>
    <cellStyle name="Обычный 8 51" xfId="0"/>
    <cellStyle name="Обычный 8 52" xfId="0"/>
    <cellStyle name="Обычный 8 53" xfId="0"/>
    <cellStyle name="Обычный 8 54" xfId="0"/>
    <cellStyle name="Обычный 8 55" xfId="0"/>
    <cellStyle name="Обычный 8 56" xfId="0"/>
    <cellStyle name="Обычный 8 57" xfId="0"/>
    <cellStyle name="Обычный 8 58" xfId="0"/>
    <cellStyle name="Обычный 8 59" xfId="0"/>
    <cellStyle name="Обычный 8 6" xfId="0"/>
    <cellStyle name="Обычный 8 60" xfId="0"/>
    <cellStyle name="Обычный 8 61" xfId="0"/>
    <cellStyle name="Обычный 8 62" xfId="0"/>
    <cellStyle name="Обычный 8 63" xfId="0"/>
    <cellStyle name="Обычный 8 64" xfId="0"/>
    <cellStyle name="Обычный 8 65" xfId="0"/>
    <cellStyle name="Обычный 8 66" xfId="0"/>
    <cellStyle name="Обычный 8 67" xfId="0"/>
    <cellStyle name="Обычный 8 68" xfId="0"/>
    <cellStyle name="Обычный 8 69" xfId="0"/>
    <cellStyle name="Обычный 8 7" xfId="0"/>
    <cellStyle name="Обычный 8 70" xfId="0"/>
    <cellStyle name="Обычный 8 71" xfId="0"/>
    <cellStyle name="Обычный 8 72" xfId="0"/>
    <cellStyle name="Обычный 8 73" xfId="0"/>
    <cellStyle name="Обычный 8 74" xfId="0"/>
    <cellStyle name="Обычный 8 75" xfId="0"/>
    <cellStyle name="Обычный 8 76" xfId="0"/>
    <cellStyle name="Обычный 8 77" xfId="0"/>
    <cellStyle name="Обычный 8 78" xfId="0"/>
    <cellStyle name="Обычный 8 79" xfId="0"/>
    <cellStyle name="Обычный 8 8" xfId="0"/>
    <cellStyle name="Обычный 8 9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5 2" xfId="0"/>
    <cellStyle name="Обычный 9 6" xfId="0"/>
    <cellStyle name="Обычный 9 7" xfId="0"/>
    <cellStyle name="Обычный 9 8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3" xfId="0"/>
    <cellStyle name="Связанная ячейка 2" xfId="0"/>
    <cellStyle name="Связанная ячейка 3" xfId="0"/>
    <cellStyle name="Текст предупреждения 2" xfId="0"/>
    <cellStyle name="Текст предупреждения 3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3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Хороший 2" xfId="0"/>
    <cellStyle name="Хороший 3" xfId="0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A6" activeCellId="0" sqref="A6:J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8.99"/>
    <col collapsed="false" customWidth="true" hidden="false" outlineLevel="0" max="3" min="3" style="1" width="21.88"/>
    <col collapsed="false" customWidth="true" hidden="false" outlineLevel="0" max="4" min="4" style="1" width="25.32"/>
    <col collapsed="false" customWidth="true" hidden="false" outlineLevel="0" max="5" min="5" style="3" width="24.1"/>
    <col collapsed="false" customWidth="true" hidden="false" outlineLevel="0" max="7" min="6" style="4" width="24.66"/>
    <col collapsed="false" customWidth="true" hidden="false" outlineLevel="0" max="8" min="8" style="3" width="19.55"/>
    <col collapsed="false" customWidth="true" hidden="false" outlineLevel="0" max="10" min="9" style="4" width="34.32"/>
    <col collapsed="false" customWidth="false" hidden="false" outlineLevel="0" max="257" min="11" style="5" width="8.99"/>
  </cols>
  <sheetData>
    <row r="1" customFormat="false" ht="15.6" hidden="false" customHeight="false" outlineLevel="0" collapsed="false">
      <c r="J1" s="2" t="s">
        <v>0</v>
      </c>
    </row>
    <row r="2" customFormat="false" ht="15.6" hidden="false" customHeight="false" outlineLevel="0" collapsed="false">
      <c r="J2" s="2" t="s">
        <v>1</v>
      </c>
    </row>
    <row r="3" customFormat="false" ht="15.6" hidden="false" customHeight="false" outlineLevel="0" collapsed="false">
      <c r="J3" s="2" t="s">
        <v>2</v>
      </c>
    </row>
    <row r="4" customFormat="false" ht="15.6" hidden="false" customHeight="false" outlineLevel="0" collapsed="false">
      <c r="I4" s="1"/>
      <c r="J4" s="1"/>
    </row>
    <row r="5" s="7" customFormat="tru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2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6" hidden="false" customHeight="false" outlineLevel="0" collapsed="false">
      <c r="G7" s="9"/>
    </row>
    <row r="8" s="7" customFormat="true" ht="78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</row>
    <row r="9" customFormat="false" ht="62.4" hidden="false" customHeight="false" outlineLevel="0" collapsed="false">
      <c r="A9" s="11" t="n">
        <v>1</v>
      </c>
      <c r="B9" s="12" t="s">
        <v>15</v>
      </c>
      <c r="C9" s="11" t="n">
        <v>1435266079</v>
      </c>
      <c r="D9" s="11" t="s">
        <v>16</v>
      </c>
      <c r="E9" s="13" t="n">
        <v>41828</v>
      </c>
      <c r="F9" s="14" t="n">
        <v>4200</v>
      </c>
      <c r="G9" s="14" t="n">
        <v>42000</v>
      </c>
      <c r="H9" s="13" t="n">
        <v>42559</v>
      </c>
      <c r="I9" s="15" t="s">
        <v>17</v>
      </c>
      <c r="J9" s="16" t="s">
        <v>18</v>
      </c>
    </row>
    <row r="10" customFormat="false" ht="46.8" hidden="false" customHeight="false" outlineLevel="0" collapsed="false">
      <c r="A10" s="11" t="n">
        <v>2</v>
      </c>
      <c r="B10" s="12" t="s">
        <v>19</v>
      </c>
      <c r="C10" s="11" t="n">
        <v>2709001590</v>
      </c>
      <c r="D10" s="11" t="s">
        <v>20</v>
      </c>
      <c r="E10" s="13" t="n">
        <v>41844</v>
      </c>
      <c r="F10" s="14" t="n">
        <v>6300</v>
      </c>
      <c r="G10" s="14" t="n">
        <v>63000</v>
      </c>
      <c r="H10" s="13" t="n">
        <v>42575</v>
      </c>
      <c r="I10" s="15" t="s">
        <v>21</v>
      </c>
      <c r="J10" s="16" t="s">
        <v>22</v>
      </c>
    </row>
    <row r="11" customFormat="false" ht="62.4" hidden="false" customHeight="false" outlineLevel="0" collapsed="false">
      <c r="A11" s="11" t="n">
        <v>3</v>
      </c>
      <c r="B11" s="12" t="s">
        <v>23</v>
      </c>
      <c r="C11" s="11" t="n">
        <v>7812014560</v>
      </c>
      <c r="D11" s="11" t="s">
        <v>24</v>
      </c>
      <c r="E11" s="13" t="n">
        <v>42213</v>
      </c>
      <c r="F11" s="14" t="n">
        <v>26880</v>
      </c>
      <c r="G11" s="14" t="n">
        <v>268800</v>
      </c>
      <c r="H11" s="13" t="n">
        <v>42579</v>
      </c>
      <c r="I11" s="15" t="s">
        <v>25</v>
      </c>
      <c r="J11" s="16" t="s">
        <v>26</v>
      </c>
    </row>
    <row r="12" customFormat="false" ht="62.4" hidden="false" customHeight="false" outlineLevel="0" collapsed="false">
      <c r="A12" s="11" t="n">
        <v>4</v>
      </c>
      <c r="B12" s="12" t="s">
        <v>27</v>
      </c>
      <c r="C12" s="11" t="n">
        <v>1435073060</v>
      </c>
      <c r="D12" s="11" t="s">
        <v>28</v>
      </c>
      <c r="E12" s="13" t="n">
        <v>41852</v>
      </c>
      <c r="F12" s="14" t="n">
        <v>4200</v>
      </c>
      <c r="G12" s="14" t="n">
        <v>42000</v>
      </c>
      <c r="H12" s="13" t="n">
        <v>42583</v>
      </c>
      <c r="I12" s="15" t="s">
        <v>29</v>
      </c>
      <c r="J12" s="16" t="s">
        <v>18</v>
      </c>
    </row>
    <row r="13" customFormat="false" ht="62.4" hidden="false" customHeight="false" outlineLevel="0" collapsed="false">
      <c r="A13" s="11" t="n">
        <v>5</v>
      </c>
      <c r="B13" s="12" t="s">
        <v>30</v>
      </c>
      <c r="C13" s="11" t="n">
        <v>7717127211</v>
      </c>
      <c r="D13" s="11" t="s">
        <v>31</v>
      </c>
      <c r="E13" s="13" t="n">
        <v>41858</v>
      </c>
      <c r="F13" s="14" t="n">
        <v>1750</v>
      </c>
      <c r="G13" s="14" t="n">
        <v>17500</v>
      </c>
      <c r="H13" s="13" t="n">
        <v>42589</v>
      </c>
      <c r="I13" s="15" t="s">
        <v>32</v>
      </c>
      <c r="J13" s="16" t="s">
        <v>33</v>
      </c>
    </row>
    <row r="14" customFormat="false" ht="62.4" hidden="false" customHeight="false" outlineLevel="0" collapsed="false">
      <c r="A14" s="11" t="n">
        <v>6</v>
      </c>
      <c r="B14" s="12" t="s">
        <v>34</v>
      </c>
      <c r="C14" s="11" t="n">
        <v>7708503727</v>
      </c>
      <c r="D14" s="11" t="s">
        <v>35</v>
      </c>
      <c r="E14" s="13" t="n">
        <v>41873</v>
      </c>
      <c r="F14" s="14" t="n">
        <v>57540</v>
      </c>
      <c r="G14" s="14" t="n">
        <v>91560</v>
      </c>
      <c r="H14" s="13" t="n">
        <v>42604</v>
      </c>
      <c r="I14" s="15" t="s">
        <v>36</v>
      </c>
      <c r="J14" s="16" t="s">
        <v>26</v>
      </c>
    </row>
    <row r="15" customFormat="false" ht="62.4" hidden="false" customHeight="false" outlineLevel="0" collapsed="false">
      <c r="A15" s="11" t="n">
        <v>7</v>
      </c>
      <c r="B15" s="12" t="s">
        <v>37</v>
      </c>
      <c r="C15" s="11" t="n">
        <v>7710293280</v>
      </c>
      <c r="D15" s="11" t="s">
        <v>38</v>
      </c>
      <c r="E15" s="13" t="n">
        <v>41884</v>
      </c>
      <c r="F15" s="14" t="n">
        <v>14490</v>
      </c>
      <c r="G15" s="14" t="n">
        <v>144900</v>
      </c>
      <c r="H15" s="13" t="n">
        <v>42615</v>
      </c>
      <c r="I15" s="15" t="s">
        <v>39</v>
      </c>
      <c r="J15" s="16" t="s">
        <v>40</v>
      </c>
    </row>
    <row r="16" customFormat="false" ht="62.4" hidden="false" customHeight="false" outlineLevel="0" collapsed="false">
      <c r="A16" s="11" t="n">
        <v>8</v>
      </c>
      <c r="B16" s="12" t="s">
        <v>41</v>
      </c>
      <c r="C16" s="11" t="n">
        <v>1421009064</v>
      </c>
      <c r="D16" s="11" t="s">
        <v>42</v>
      </c>
      <c r="E16" s="13" t="n">
        <v>41884</v>
      </c>
      <c r="F16" s="14" t="n">
        <v>4200</v>
      </c>
      <c r="G16" s="14" t="n">
        <v>42000</v>
      </c>
      <c r="H16" s="13" t="n">
        <v>42615</v>
      </c>
      <c r="I16" s="15" t="s">
        <v>43</v>
      </c>
      <c r="J16" s="16" t="s">
        <v>18</v>
      </c>
    </row>
    <row r="17" customFormat="false" ht="62.4" hidden="false" customHeight="false" outlineLevel="0" collapsed="false">
      <c r="A17" s="11" t="n">
        <v>9</v>
      </c>
      <c r="B17" s="12" t="s">
        <v>44</v>
      </c>
      <c r="C17" s="11" t="n">
        <v>7702352454</v>
      </c>
      <c r="D17" s="11" t="s">
        <v>45</v>
      </c>
      <c r="E17" s="13" t="n">
        <v>41894</v>
      </c>
      <c r="F17" s="14" t="n">
        <v>4200</v>
      </c>
      <c r="G17" s="14" t="n">
        <v>42000</v>
      </c>
      <c r="H17" s="13" t="n">
        <v>42625</v>
      </c>
      <c r="I17" s="15" t="s">
        <v>46</v>
      </c>
      <c r="J17" s="16" t="s">
        <v>40</v>
      </c>
    </row>
    <row r="18" customFormat="false" ht="62.4" hidden="false" customHeight="false" outlineLevel="0" collapsed="false">
      <c r="A18" s="11" t="n">
        <v>10</v>
      </c>
      <c r="B18" s="12" t="s">
        <v>44</v>
      </c>
      <c r="C18" s="11" t="n">
        <v>7702352454</v>
      </c>
      <c r="D18" s="11" t="s">
        <v>47</v>
      </c>
      <c r="E18" s="13" t="n">
        <v>41894</v>
      </c>
      <c r="F18" s="14" t="n">
        <v>4200</v>
      </c>
      <c r="G18" s="14" t="n">
        <v>42000</v>
      </c>
      <c r="H18" s="13" t="n">
        <v>42625</v>
      </c>
      <c r="I18" s="15" t="s">
        <v>48</v>
      </c>
      <c r="J18" s="16" t="s">
        <v>40</v>
      </c>
    </row>
    <row r="19" customFormat="false" ht="62.4" hidden="false" customHeight="false" outlineLevel="0" collapsed="false">
      <c r="A19" s="11" t="n">
        <v>11</v>
      </c>
      <c r="B19" s="12" t="s">
        <v>23</v>
      </c>
      <c r="C19" s="11" t="n">
        <v>7812014560</v>
      </c>
      <c r="D19" s="11" t="s">
        <v>49</v>
      </c>
      <c r="E19" s="13" t="n">
        <v>42268</v>
      </c>
      <c r="F19" s="14" t="n">
        <v>7560</v>
      </c>
      <c r="G19" s="14" t="n">
        <v>75600</v>
      </c>
      <c r="H19" s="13" t="n">
        <v>42634</v>
      </c>
      <c r="I19" s="15" t="s">
        <v>50</v>
      </c>
      <c r="J19" s="16" t="s">
        <v>26</v>
      </c>
    </row>
    <row r="22" customFormat="false" ht="15.6" hidden="false" customHeight="false" outlineLevel="0" collapsed="false">
      <c r="E22" s="17"/>
      <c r="F22" s="18"/>
      <c r="G22" s="18"/>
    </row>
  </sheetData>
  <autoFilter ref="A8:J8"/>
  <mergeCells count="2">
    <mergeCell ref="A5:J5"/>
    <mergeCell ref="A6:J6"/>
  </mergeCells>
  <conditionalFormatting sqref="D7">
    <cfRule type="expression" priority="2" aboveAverage="0" equalAverage="0" bottom="0" percent="0" rank="0" text="" dxfId="2">
      <formula>AND(COUNTIF(#REF!,D7)+COUNTIF($D$5:$D$7,D7)&gt;1,NOT(ISBLANK(D7)))</formula>
    </cfRule>
  </conditionalFormatting>
  <conditionalFormatting sqref="D20:D65536 D1:D4 D7:D8">
    <cfRule type="expression" priority="3" aboveAverage="0" equalAverage="0" bottom="0" percent="0" rank="0" text="" dxfId="3">
      <formula>AND(COUNTIF($D$20:$D$65536,D20)+COUNTIF($D$1:$D$4,D20)+COUNTIF($D$7:$D$8,D20)&gt;1,NOT(ISBLANK(D20)))</formula>
    </cfRule>
  </conditionalFormatting>
  <conditionalFormatting sqref="D20:D65536 D1:D8">
    <cfRule type="expression" priority="4" aboveAverage="0" equalAverage="0" bottom="0" percent="0" rank="0" text="" dxfId="4">
      <formula>AND(COUNTIF($D$20:$D$65536,D20)+COUNTIF($D$1:$D$8,D20)&gt;1,NOT(ISBLANK(D20)))</formula>
    </cfRule>
  </conditionalFormatting>
  <conditionalFormatting sqref="D9:D19">
    <cfRule type="expression" priority="5" aboveAverage="0" equalAverage="0" bottom="0" percent="0" rank="0" text="" dxfId="5">
      <formula>AND(COUNTIF($D$9:$D$19,D9)&gt;1,NOT(ISBLANK(D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8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5.87"/>
    <col collapsed="false" customWidth="true" hidden="false" outlineLevel="0" max="2" min="2" style="20" width="48.99"/>
    <col collapsed="false" customWidth="true" hidden="false" outlineLevel="0" max="3" min="3" style="21" width="21.88"/>
    <col collapsed="false" customWidth="true" hidden="false" outlineLevel="0" max="4" min="4" style="21" width="25.32"/>
    <col collapsed="false" customWidth="true" hidden="false" outlineLevel="0" max="5" min="5" style="21" width="24.1"/>
    <col collapsed="false" customWidth="true" hidden="false" outlineLevel="0" max="7" min="6" style="21" width="24.66"/>
    <col collapsed="false" customWidth="true" hidden="false" outlineLevel="0" max="8" min="8" style="21" width="19.55"/>
    <col collapsed="false" customWidth="true" hidden="false" outlineLevel="0" max="10" min="9" style="19" width="34.32"/>
    <col collapsed="false" customWidth="false" hidden="false" outlineLevel="0" max="257" min="11" style="19" width="9.1"/>
  </cols>
  <sheetData>
    <row r="1" s="7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7.2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78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62.4" hidden="false" customHeight="false" outlineLevel="0" collapsed="false">
      <c r="A5" s="11" t="n">
        <v>1</v>
      </c>
      <c r="B5" s="12" t="s">
        <v>52</v>
      </c>
      <c r="C5" s="11" t="s">
        <v>53</v>
      </c>
      <c r="D5" s="11" t="s">
        <v>54</v>
      </c>
      <c r="E5" s="13" t="n">
        <v>42090</v>
      </c>
      <c r="F5" s="14" t="n">
        <v>130200</v>
      </c>
      <c r="G5" s="14" t="n">
        <v>236040</v>
      </c>
      <c r="H5" s="13" t="n">
        <v>42456</v>
      </c>
      <c r="I5" s="15" t="s">
        <v>55</v>
      </c>
      <c r="J5" s="16" t="s">
        <v>56</v>
      </c>
    </row>
    <row r="6" customFormat="false" ht="62.4" hidden="false" customHeight="false" outlineLevel="0" collapsed="false">
      <c r="A6" s="11" t="n">
        <v>2</v>
      </c>
      <c r="B6" s="12" t="s">
        <v>52</v>
      </c>
      <c r="C6" s="11" t="s">
        <v>53</v>
      </c>
      <c r="D6" s="11" t="s">
        <v>57</v>
      </c>
      <c r="E6" s="13" t="n">
        <v>42090</v>
      </c>
      <c r="F6" s="14" t="n">
        <v>22680</v>
      </c>
      <c r="G6" s="14" t="n">
        <v>90720</v>
      </c>
      <c r="H6" s="13" t="n">
        <v>42456</v>
      </c>
      <c r="I6" s="15" t="s">
        <v>58</v>
      </c>
      <c r="J6" s="16" t="s">
        <v>56</v>
      </c>
    </row>
    <row r="7" customFormat="false" ht="46.8" hidden="false" customHeight="false" outlineLevel="0" collapsed="false">
      <c r="A7" s="11" t="n">
        <v>3</v>
      </c>
      <c r="B7" s="12" t="s">
        <v>59</v>
      </c>
      <c r="C7" s="11" t="n">
        <v>5262254361</v>
      </c>
      <c r="D7" s="11" t="s">
        <v>60</v>
      </c>
      <c r="E7" s="13" t="n">
        <v>42218</v>
      </c>
      <c r="F7" s="14" t="n">
        <v>2436</v>
      </c>
      <c r="G7" s="14" t="n">
        <v>24360</v>
      </c>
      <c r="H7" s="13" t="n">
        <v>42584</v>
      </c>
      <c r="I7" s="15" t="s">
        <v>61</v>
      </c>
      <c r="J7" s="16" t="s">
        <v>62</v>
      </c>
    </row>
    <row r="8" customFormat="false" ht="65.1" hidden="false" customHeight="true" outlineLevel="0" collapsed="false">
      <c r="A8" s="11" t="n">
        <v>4</v>
      </c>
      <c r="B8" s="12" t="s">
        <v>30</v>
      </c>
      <c r="C8" s="11" t="s">
        <v>63</v>
      </c>
      <c r="D8" s="11" t="s">
        <v>64</v>
      </c>
      <c r="E8" s="13" t="n">
        <v>41828</v>
      </c>
      <c r="F8" s="14" t="n">
        <v>315</v>
      </c>
      <c r="G8" s="14" t="n">
        <v>3150</v>
      </c>
      <c r="H8" s="13" t="n">
        <v>42559</v>
      </c>
      <c r="I8" s="15" t="s">
        <v>65</v>
      </c>
      <c r="J8" s="16" t="s">
        <v>66</v>
      </c>
    </row>
    <row r="9" customFormat="false" ht="65.1" hidden="false" customHeight="true" outlineLevel="0" collapsed="false">
      <c r="A9" s="11" t="n">
        <v>5</v>
      </c>
      <c r="B9" s="12" t="s">
        <v>30</v>
      </c>
      <c r="C9" s="11" t="s">
        <v>63</v>
      </c>
      <c r="D9" s="11" t="s">
        <v>67</v>
      </c>
      <c r="E9" s="13" t="n">
        <v>41828</v>
      </c>
      <c r="F9" s="14" t="n">
        <v>315</v>
      </c>
      <c r="G9" s="14" t="n">
        <v>3150</v>
      </c>
      <c r="H9" s="13" t="n">
        <v>42559</v>
      </c>
      <c r="I9" s="15" t="s">
        <v>68</v>
      </c>
      <c r="J9" s="16" t="s">
        <v>66</v>
      </c>
    </row>
    <row r="10" customFormat="false" ht="65.1" hidden="false" customHeight="true" outlineLevel="0" collapsed="false">
      <c r="A10" s="11" t="n">
        <v>6</v>
      </c>
      <c r="B10" s="12" t="s">
        <v>30</v>
      </c>
      <c r="C10" s="11" t="s">
        <v>63</v>
      </c>
      <c r="D10" s="11" t="s">
        <v>69</v>
      </c>
      <c r="E10" s="13" t="n">
        <v>41828</v>
      </c>
      <c r="F10" s="14" t="n">
        <v>315</v>
      </c>
      <c r="G10" s="14" t="n">
        <v>3150</v>
      </c>
      <c r="H10" s="13" t="n">
        <v>42559</v>
      </c>
      <c r="I10" s="15" t="s">
        <v>70</v>
      </c>
      <c r="J10" s="16" t="s">
        <v>66</v>
      </c>
    </row>
    <row r="11" customFormat="false" ht="65.1" hidden="false" customHeight="true" outlineLevel="0" collapsed="false">
      <c r="A11" s="11" t="n">
        <v>7</v>
      </c>
      <c r="B11" s="12" t="s">
        <v>30</v>
      </c>
      <c r="C11" s="11" t="s">
        <v>63</v>
      </c>
      <c r="D11" s="11" t="s">
        <v>71</v>
      </c>
      <c r="E11" s="13" t="n">
        <v>41828</v>
      </c>
      <c r="F11" s="14" t="n">
        <v>315</v>
      </c>
      <c r="G11" s="14" t="n">
        <v>3150</v>
      </c>
      <c r="H11" s="13" t="n">
        <v>42559</v>
      </c>
      <c r="I11" s="15" t="s">
        <v>72</v>
      </c>
      <c r="J11" s="16" t="s">
        <v>66</v>
      </c>
    </row>
    <row r="12" customFormat="false" ht="65.1" hidden="false" customHeight="true" outlineLevel="0" collapsed="false">
      <c r="A12" s="11" t="n">
        <v>8</v>
      </c>
      <c r="B12" s="12" t="s">
        <v>30</v>
      </c>
      <c r="C12" s="11" t="s">
        <v>63</v>
      </c>
      <c r="D12" s="11" t="s">
        <v>73</v>
      </c>
      <c r="E12" s="13" t="n">
        <v>41828</v>
      </c>
      <c r="F12" s="14" t="n">
        <v>315</v>
      </c>
      <c r="G12" s="14" t="n">
        <v>3150</v>
      </c>
      <c r="H12" s="13" t="n">
        <v>42559</v>
      </c>
      <c r="I12" s="15" t="s">
        <v>74</v>
      </c>
      <c r="J12" s="16" t="s">
        <v>66</v>
      </c>
    </row>
    <row r="13" customFormat="false" ht="65.1" hidden="false" customHeight="true" outlineLevel="0" collapsed="false">
      <c r="A13" s="11" t="n">
        <v>9</v>
      </c>
      <c r="B13" s="12" t="s">
        <v>30</v>
      </c>
      <c r="C13" s="11" t="s">
        <v>63</v>
      </c>
      <c r="D13" s="11" t="s">
        <v>75</v>
      </c>
      <c r="E13" s="13" t="n">
        <v>41828</v>
      </c>
      <c r="F13" s="14" t="n">
        <v>315</v>
      </c>
      <c r="G13" s="14" t="n">
        <v>3150</v>
      </c>
      <c r="H13" s="13" t="n">
        <v>42559</v>
      </c>
      <c r="I13" s="15" t="s">
        <v>76</v>
      </c>
      <c r="J13" s="16" t="s">
        <v>66</v>
      </c>
    </row>
    <row r="14" customFormat="false" ht="62.4" hidden="false" customHeight="false" outlineLevel="0" collapsed="false">
      <c r="A14" s="11" t="n">
        <v>10</v>
      </c>
      <c r="B14" s="12" t="s">
        <v>77</v>
      </c>
      <c r="C14" s="11" t="n">
        <v>5921016892</v>
      </c>
      <c r="D14" s="11" t="s">
        <v>78</v>
      </c>
      <c r="E14" s="13" t="n">
        <v>41828</v>
      </c>
      <c r="F14" s="14" t="n">
        <v>3780</v>
      </c>
      <c r="G14" s="14" t="n">
        <v>37800</v>
      </c>
      <c r="H14" s="13" t="n">
        <v>42559</v>
      </c>
      <c r="I14" s="15" t="s">
        <v>79</v>
      </c>
      <c r="J14" s="16" t="s">
        <v>80</v>
      </c>
    </row>
    <row r="15" customFormat="false" ht="65.1" hidden="false" customHeight="true" outlineLevel="0" collapsed="false">
      <c r="A15" s="11" t="n">
        <v>11</v>
      </c>
      <c r="B15" s="12" t="s">
        <v>30</v>
      </c>
      <c r="C15" s="11" t="s">
        <v>63</v>
      </c>
      <c r="D15" s="11" t="s">
        <v>81</v>
      </c>
      <c r="E15" s="13" t="n">
        <v>41831</v>
      </c>
      <c r="F15" s="14" t="n">
        <v>315</v>
      </c>
      <c r="G15" s="14" t="n">
        <v>3150</v>
      </c>
      <c r="H15" s="13" t="n">
        <v>42562</v>
      </c>
      <c r="I15" s="15" t="s">
        <v>82</v>
      </c>
      <c r="J15" s="16" t="s">
        <v>66</v>
      </c>
    </row>
    <row r="16" customFormat="false" ht="62.4" hidden="false" customHeight="false" outlineLevel="0" collapsed="false">
      <c r="A16" s="11" t="n">
        <v>12</v>
      </c>
      <c r="B16" s="12" t="s">
        <v>34</v>
      </c>
      <c r="C16" s="11" t="n">
        <v>7708503727</v>
      </c>
      <c r="D16" s="11" t="s">
        <v>83</v>
      </c>
      <c r="E16" s="13" t="n">
        <v>41844</v>
      </c>
      <c r="F16" s="14" t="n">
        <v>1890</v>
      </c>
      <c r="G16" s="14" t="n">
        <v>18900</v>
      </c>
      <c r="H16" s="13" t="n">
        <v>42575</v>
      </c>
      <c r="I16" s="15" t="s">
        <v>84</v>
      </c>
      <c r="J16" s="16" t="s">
        <v>56</v>
      </c>
    </row>
    <row r="17" customFormat="false" ht="62.4" hidden="false" customHeight="false" outlineLevel="0" collapsed="false">
      <c r="A17" s="11" t="n">
        <v>13</v>
      </c>
      <c r="B17" s="12" t="s">
        <v>85</v>
      </c>
      <c r="C17" s="11" t="n">
        <v>6449939975</v>
      </c>
      <c r="D17" s="11" t="s">
        <v>86</v>
      </c>
      <c r="E17" s="13" t="n">
        <v>41852</v>
      </c>
      <c r="F17" s="14" t="n">
        <v>25200</v>
      </c>
      <c r="G17" s="14" t="n">
        <v>252000</v>
      </c>
      <c r="H17" s="13" t="n">
        <v>42583</v>
      </c>
      <c r="I17" s="15" t="s">
        <v>87</v>
      </c>
      <c r="J17" s="16" t="s">
        <v>56</v>
      </c>
    </row>
    <row r="18" customFormat="false" ht="62.4" hidden="false" customHeight="false" outlineLevel="0" collapsed="false">
      <c r="A18" s="11" t="n">
        <v>14</v>
      </c>
      <c r="B18" s="12" t="s">
        <v>34</v>
      </c>
      <c r="C18" s="11" t="n">
        <v>7708503727</v>
      </c>
      <c r="D18" s="11" t="s">
        <v>88</v>
      </c>
      <c r="E18" s="13" t="n">
        <v>41852</v>
      </c>
      <c r="F18" s="14" t="n">
        <v>1890</v>
      </c>
      <c r="G18" s="14" t="n">
        <v>18900</v>
      </c>
      <c r="H18" s="13" t="n">
        <v>42583</v>
      </c>
      <c r="I18" s="15" t="s">
        <v>89</v>
      </c>
      <c r="J18" s="16" t="s">
        <v>90</v>
      </c>
    </row>
    <row r="19" customFormat="false" ht="62.4" hidden="false" customHeight="false" outlineLevel="0" collapsed="false">
      <c r="A19" s="11" t="n">
        <v>15</v>
      </c>
      <c r="B19" s="12" t="s">
        <v>91</v>
      </c>
      <c r="C19" s="11" t="n">
        <v>1660001027</v>
      </c>
      <c r="D19" s="11" t="s">
        <v>92</v>
      </c>
      <c r="E19" s="13" t="n">
        <v>41852</v>
      </c>
      <c r="F19" s="14" t="n">
        <v>39480</v>
      </c>
      <c r="G19" s="14" t="n">
        <v>394800</v>
      </c>
      <c r="H19" s="13" t="n">
        <v>42583</v>
      </c>
      <c r="I19" s="15" t="s">
        <v>93</v>
      </c>
      <c r="J19" s="16" t="s">
        <v>94</v>
      </c>
    </row>
    <row r="20" customFormat="false" ht="46.8" hidden="false" customHeight="false" outlineLevel="0" collapsed="false">
      <c r="A20" s="11" t="n">
        <v>16</v>
      </c>
      <c r="B20" s="12" t="s">
        <v>91</v>
      </c>
      <c r="C20" s="11" t="n">
        <v>1660001027</v>
      </c>
      <c r="D20" s="11" t="s">
        <v>95</v>
      </c>
      <c r="E20" s="13" t="n">
        <v>41852</v>
      </c>
      <c r="F20" s="14" t="n">
        <v>3780</v>
      </c>
      <c r="G20" s="14" t="n">
        <v>37800</v>
      </c>
      <c r="H20" s="13" t="n">
        <v>42583</v>
      </c>
      <c r="I20" s="15" t="s">
        <v>96</v>
      </c>
      <c r="J20" s="16" t="s">
        <v>62</v>
      </c>
    </row>
    <row r="21" customFormat="false" ht="65.1" hidden="false" customHeight="true" outlineLevel="0" collapsed="false">
      <c r="A21" s="11" t="n">
        <v>17</v>
      </c>
      <c r="B21" s="12" t="s">
        <v>97</v>
      </c>
      <c r="C21" s="11" t="s">
        <v>98</v>
      </c>
      <c r="D21" s="11" t="s">
        <v>99</v>
      </c>
      <c r="E21" s="13" t="n">
        <v>41855</v>
      </c>
      <c r="F21" s="14" t="n">
        <v>22680</v>
      </c>
      <c r="G21" s="14" t="n">
        <v>226800</v>
      </c>
      <c r="H21" s="13" t="n">
        <v>42586</v>
      </c>
      <c r="I21" s="15" t="s">
        <v>100</v>
      </c>
      <c r="J21" s="16" t="s">
        <v>66</v>
      </c>
    </row>
    <row r="22" customFormat="false" ht="62.4" hidden="false" customHeight="false" outlineLevel="0" collapsed="false">
      <c r="A22" s="11" t="n">
        <v>18</v>
      </c>
      <c r="B22" s="12" t="s">
        <v>34</v>
      </c>
      <c r="C22" s="11" t="n">
        <v>7708503727</v>
      </c>
      <c r="D22" s="11" t="s">
        <v>101</v>
      </c>
      <c r="E22" s="13" t="n">
        <v>41855</v>
      </c>
      <c r="F22" s="14" t="n">
        <v>4200</v>
      </c>
      <c r="G22" s="14" t="n">
        <v>24990</v>
      </c>
      <c r="H22" s="13" t="n">
        <v>42586</v>
      </c>
      <c r="I22" s="15" t="s">
        <v>102</v>
      </c>
      <c r="J22" s="16" t="s">
        <v>90</v>
      </c>
    </row>
    <row r="23" customFormat="false" ht="65.1" hidden="false" customHeight="true" outlineLevel="0" collapsed="false">
      <c r="A23" s="11" t="n">
        <v>19</v>
      </c>
      <c r="B23" s="12" t="s">
        <v>97</v>
      </c>
      <c r="C23" s="11" t="s">
        <v>98</v>
      </c>
      <c r="D23" s="11" t="s">
        <v>103</v>
      </c>
      <c r="E23" s="13" t="n">
        <v>41855</v>
      </c>
      <c r="F23" s="14" t="n">
        <v>10080</v>
      </c>
      <c r="G23" s="14" t="n">
        <v>100800</v>
      </c>
      <c r="H23" s="13" t="n">
        <v>42586</v>
      </c>
      <c r="I23" s="15" t="s">
        <v>104</v>
      </c>
      <c r="J23" s="16" t="s">
        <v>66</v>
      </c>
    </row>
    <row r="24" customFormat="false" ht="65.1" hidden="false" customHeight="true" outlineLevel="0" collapsed="false">
      <c r="A24" s="11" t="n">
        <v>20</v>
      </c>
      <c r="B24" s="12" t="s">
        <v>97</v>
      </c>
      <c r="C24" s="11" t="s">
        <v>98</v>
      </c>
      <c r="D24" s="11" t="s">
        <v>105</v>
      </c>
      <c r="E24" s="13" t="n">
        <v>41855</v>
      </c>
      <c r="F24" s="14" t="n">
        <v>92400</v>
      </c>
      <c r="G24" s="14" t="n">
        <v>674520</v>
      </c>
      <c r="H24" s="13" t="n">
        <v>42586</v>
      </c>
      <c r="I24" s="15" t="s">
        <v>106</v>
      </c>
      <c r="J24" s="16" t="s">
        <v>66</v>
      </c>
    </row>
    <row r="25" customFormat="false" ht="65.1" hidden="false" customHeight="true" outlineLevel="0" collapsed="false">
      <c r="A25" s="11" t="n">
        <v>21</v>
      </c>
      <c r="B25" s="12" t="s">
        <v>107</v>
      </c>
      <c r="C25" s="11" t="s">
        <v>108</v>
      </c>
      <c r="D25" s="11" t="s">
        <v>109</v>
      </c>
      <c r="E25" s="13" t="n">
        <v>41858</v>
      </c>
      <c r="F25" s="14" t="n">
        <v>3080</v>
      </c>
      <c r="G25" s="14" t="n">
        <v>30800</v>
      </c>
      <c r="H25" s="13" t="n">
        <v>42589</v>
      </c>
      <c r="I25" s="15" t="s">
        <v>110</v>
      </c>
      <c r="J25" s="16" t="s">
        <v>66</v>
      </c>
    </row>
    <row r="26" customFormat="false" ht="46.8" hidden="false" customHeight="false" outlineLevel="0" collapsed="false">
      <c r="A26" s="11" t="n">
        <v>22</v>
      </c>
      <c r="B26" s="12" t="s">
        <v>111</v>
      </c>
      <c r="C26" s="11" t="n">
        <v>7702235133</v>
      </c>
      <c r="D26" s="11" t="s">
        <v>112</v>
      </c>
      <c r="E26" s="13" t="n">
        <v>41858</v>
      </c>
      <c r="F26" s="14" t="n">
        <v>12320</v>
      </c>
      <c r="G26" s="14" t="n">
        <v>123200</v>
      </c>
      <c r="H26" s="13" t="n">
        <v>42589</v>
      </c>
      <c r="I26" s="15" t="s">
        <v>113</v>
      </c>
      <c r="J26" s="16" t="s">
        <v>62</v>
      </c>
    </row>
    <row r="27" customFormat="false" ht="46.8" hidden="false" customHeight="false" outlineLevel="0" collapsed="false">
      <c r="A27" s="11" t="n">
        <v>23</v>
      </c>
      <c r="B27" s="12" t="s">
        <v>111</v>
      </c>
      <c r="C27" s="11" t="n">
        <v>7702235133</v>
      </c>
      <c r="D27" s="11" t="s">
        <v>114</v>
      </c>
      <c r="E27" s="13" t="n">
        <v>41858</v>
      </c>
      <c r="F27" s="14" t="n">
        <v>10080</v>
      </c>
      <c r="G27" s="14" t="n">
        <v>100800</v>
      </c>
      <c r="H27" s="13" t="n">
        <v>42589</v>
      </c>
      <c r="I27" s="15" t="s">
        <v>115</v>
      </c>
      <c r="J27" s="16" t="s">
        <v>62</v>
      </c>
    </row>
    <row r="28" customFormat="false" ht="46.8" hidden="false" customHeight="false" outlineLevel="0" collapsed="false">
      <c r="A28" s="11" t="n">
        <v>24</v>
      </c>
      <c r="B28" s="12" t="s">
        <v>111</v>
      </c>
      <c r="C28" s="11" t="n">
        <v>7702235133</v>
      </c>
      <c r="D28" s="11" t="s">
        <v>116</v>
      </c>
      <c r="E28" s="13" t="n">
        <v>41858</v>
      </c>
      <c r="F28" s="14" t="n">
        <v>12320</v>
      </c>
      <c r="G28" s="14" t="n">
        <v>123200</v>
      </c>
      <c r="H28" s="13" t="n">
        <v>42589</v>
      </c>
      <c r="I28" s="15" t="s">
        <v>117</v>
      </c>
      <c r="J28" s="16" t="s">
        <v>62</v>
      </c>
    </row>
    <row r="29" customFormat="false" ht="65.1" hidden="false" customHeight="true" outlineLevel="0" collapsed="false">
      <c r="A29" s="11" t="n">
        <v>25</v>
      </c>
      <c r="B29" s="12" t="s">
        <v>97</v>
      </c>
      <c r="C29" s="11" t="s">
        <v>98</v>
      </c>
      <c r="D29" s="11" t="s">
        <v>118</v>
      </c>
      <c r="E29" s="13" t="n">
        <v>41858</v>
      </c>
      <c r="F29" s="14" t="n">
        <v>15120</v>
      </c>
      <c r="G29" s="14" t="n">
        <v>83160</v>
      </c>
      <c r="H29" s="13" t="n">
        <v>42589</v>
      </c>
      <c r="I29" s="15" t="s">
        <v>119</v>
      </c>
      <c r="J29" s="16" t="s">
        <v>66</v>
      </c>
    </row>
    <row r="30" customFormat="false" ht="65.1" hidden="false" customHeight="true" outlineLevel="0" collapsed="false">
      <c r="A30" s="11" t="n">
        <v>26</v>
      </c>
      <c r="B30" s="12" t="s">
        <v>97</v>
      </c>
      <c r="C30" s="11" t="s">
        <v>98</v>
      </c>
      <c r="D30" s="11" t="s">
        <v>120</v>
      </c>
      <c r="E30" s="13" t="n">
        <v>41858</v>
      </c>
      <c r="F30" s="14" t="n">
        <v>15120</v>
      </c>
      <c r="G30" s="14" t="n">
        <v>83160</v>
      </c>
      <c r="H30" s="13" t="n">
        <v>42589</v>
      </c>
      <c r="I30" s="15" t="s">
        <v>121</v>
      </c>
      <c r="J30" s="16" t="s">
        <v>66</v>
      </c>
    </row>
    <row r="31" customFormat="false" ht="65.1" hidden="false" customHeight="true" outlineLevel="0" collapsed="false">
      <c r="A31" s="11" t="n">
        <v>27</v>
      </c>
      <c r="B31" s="12" t="s">
        <v>122</v>
      </c>
      <c r="C31" s="11" t="s">
        <v>123</v>
      </c>
      <c r="D31" s="11" t="s">
        <v>124</v>
      </c>
      <c r="E31" s="13" t="n">
        <v>41858</v>
      </c>
      <c r="F31" s="14" t="n">
        <v>30240</v>
      </c>
      <c r="G31" s="14" t="n">
        <v>302400</v>
      </c>
      <c r="H31" s="13" t="n">
        <v>42589</v>
      </c>
      <c r="I31" s="15" t="s">
        <v>125</v>
      </c>
      <c r="J31" s="16" t="s">
        <v>66</v>
      </c>
    </row>
    <row r="32" customFormat="false" ht="62.4" hidden="false" customHeight="false" outlineLevel="0" collapsed="false">
      <c r="A32" s="11" t="n">
        <v>28</v>
      </c>
      <c r="B32" s="12" t="s">
        <v>126</v>
      </c>
      <c r="C32" s="11" t="n">
        <v>5262285257</v>
      </c>
      <c r="D32" s="11" t="s">
        <v>127</v>
      </c>
      <c r="E32" s="13" t="n">
        <v>41869</v>
      </c>
      <c r="F32" s="14" t="n">
        <v>56</v>
      </c>
      <c r="G32" s="14" t="n">
        <v>560</v>
      </c>
      <c r="H32" s="13" t="n">
        <v>42600</v>
      </c>
      <c r="I32" s="15" t="s">
        <v>128</v>
      </c>
      <c r="J32" s="16" t="s">
        <v>129</v>
      </c>
    </row>
    <row r="33" customFormat="false" ht="62.4" hidden="false" customHeight="false" outlineLevel="0" collapsed="false">
      <c r="A33" s="11" t="n">
        <v>29</v>
      </c>
      <c r="B33" s="12" t="s">
        <v>34</v>
      </c>
      <c r="C33" s="11" t="n">
        <v>7708503727</v>
      </c>
      <c r="D33" s="11" t="s">
        <v>130</v>
      </c>
      <c r="E33" s="13" t="n">
        <v>41870</v>
      </c>
      <c r="F33" s="14" t="n">
        <v>189</v>
      </c>
      <c r="G33" s="14" t="n">
        <v>1890</v>
      </c>
      <c r="H33" s="13" t="n">
        <v>42601</v>
      </c>
      <c r="I33" s="15" t="s">
        <v>131</v>
      </c>
      <c r="J33" s="16" t="s">
        <v>132</v>
      </c>
    </row>
    <row r="34" customFormat="false" ht="62.4" hidden="false" customHeight="false" outlineLevel="0" collapsed="false">
      <c r="A34" s="11" t="n">
        <v>30</v>
      </c>
      <c r="B34" s="12" t="s">
        <v>133</v>
      </c>
      <c r="C34" s="11" t="n">
        <v>5911045238</v>
      </c>
      <c r="D34" s="11" t="s">
        <v>134</v>
      </c>
      <c r="E34" s="13" t="n">
        <v>41873</v>
      </c>
      <c r="F34" s="14" t="n">
        <v>34020</v>
      </c>
      <c r="G34" s="14" t="n">
        <v>68040</v>
      </c>
      <c r="H34" s="13" t="n">
        <v>42604</v>
      </c>
      <c r="I34" s="15" t="s">
        <v>135</v>
      </c>
      <c r="J34" s="16" t="s">
        <v>80</v>
      </c>
    </row>
    <row r="35" customFormat="false" ht="46.8" hidden="false" customHeight="false" outlineLevel="0" collapsed="false">
      <c r="A35" s="11" t="n">
        <v>31</v>
      </c>
      <c r="B35" s="12" t="s">
        <v>136</v>
      </c>
      <c r="C35" s="11" t="n">
        <v>5250051800</v>
      </c>
      <c r="D35" s="11" t="s">
        <v>137</v>
      </c>
      <c r="E35" s="13" t="n">
        <v>41873</v>
      </c>
      <c r="F35" s="14" t="n">
        <v>3780</v>
      </c>
      <c r="G35" s="14" t="n">
        <v>37800</v>
      </c>
      <c r="H35" s="13" t="n">
        <v>42604</v>
      </c>
      <c r="I35" s="15" t="s">
        <v>138</v>
      </c>
      <c r="J35" s="16" t="s">
        <v>62</v>
      </c>
    </row>
    <row r="36" customFormat="false" ht="46.8" hidden="false" customHeight="false" outlineLevel="0" collapsed="false">
      <c r="A36" s="11" t="n">
        <v>32</v>
      </c>
      <c r="B36" s="12" t="s">
        <v>136</v>
      </c>
      <c r="C36" s="11" t="n">
        <v>5250051800</v>
      </c>
      <c r="D36" s="11" t="s">
        <v>139</v>
      </c>
      <c r="E36" s="13" t="n">
        <v>41873</v>
      </c>
      <c r="F36" s="14" t="n">
        <v>3780</v>
      </c>
      <c r="G36" s="14" t="n">
        <v>37800</v>
      </c>
      <c r="H36" s="13" t="n">
        <v>42604</v>
      </c>
      <c r="I36" s="15" t="s">
        <v>140</v>
      </c>
      <c r="J36" s="16" t="s">
        <v>62</v>
      </c>
    </row>
    <row r="37" customFormat="false" ht="65.1" hidden="false" customHeight="true" outlineLevel="0" collapsed="false">
      <c r="A37" s="11" t="n">
        <v>33</v>
      </c>
      <c r="B37" s="12" t="s">
        <v>30</v>
      </c>
      <c r="C37" s="11" t="s">
        <v>63</v>
      </c>
      <c r="D37" s="11" t="s">
        <v>141</v>
      </c>
      <c r="E37" s="13" t="n">
        <v>41880</v>
      </c>
      <c r="F37" s="14" t="n">
        <v>315</v>
      </c>
      <c r="G37" s="14" t="n">
        <v>3150</v>
      </c>
      <c r="H37" s="13" t="n">
        <v>42611</v>
      </c>
      <c r="I37" s="15" t="s">
        <v>142</v>
      </c>
      <c r="J37" s="16" t="s">
        <v>66</v>
      </c>
    </row>
    <row r="38" customFormat="false" ht="65.1" hidden="false" customHeight="true" outlineLevel="0" collapsed="false">
      <c r="A38" s="11" t="n">
        <v>34</v>
      </c>
      <c r="B38" s="12" t="s">
        <v>30</v>
      </c>
      <c r="C38" s="11" t="s">
        <v>63</v>
      </c>
      <c r="D38" s="11" t="s">
        <v>143</v>
      </c>
      <c r="E38" s="13" t="n">
        <v>41880</v>
      </c>
      <c r="F38" s="14" t="n">
        <v>315</v>
      </c>
      <c r="G38" s="14" t="n">
        <v>3150</v>
      </c>
      <c r="H38" s="13" t="n">
        <v>42611</v>
      </c>
      <c r="I38" s="15" t="s">
        <v>144</v>
      </c>
      <c r="J38" s="16" t="s">
        <v>66</v>
      </c>
    </row>
    <row r="39" customFormat="false" ht="65.1" hidden="false" customHeight="true" outlineLevel="0" collapsed="false">
      <c r="A39" s="11" t="n">
        <v>35</v>
      </c>
      <c r="B39" s="12" t="s">
        <v>30</v>
      </c>
      <c r="C39" s="11" t="s">
        <v>63</v>
      </c>
      <c r="D39" s="11" t="s">
        <v>145</v>
      </c>
      <c r="E39" s="13" t="n">
        <v>41880</v>
      </c>
      <c r="F39" s="14" t="n">
        <v>315</v>
      </c>
      <c r="G39" s="14" t="n">
        <v>3150</v>
      </c>
      <c r="H39" s="13" t="n">
        <v>42611</v>
      </c>
      <c r="I39" s="15" t="s">
        <v>146</v>
      </c>
      <c r="J39" s="16" t="s">
        <v>66</v>
      </c>
    </row>
    <row r="40" customFormat="false" ht="65.1" hidden="false" customHeight="true" outlineLevel="0" collapsed="false">
      <c r="A40" s="11" t="n">
        <v>36</v>
      </c>
      <c r="B40" s="12" t="s">
        <v>30</v>
      </c>
      <c r="C40" s="11" t="s">
        <v>63</v>
      </c>
      <c r="D40" s="11" t="s">
        <v>147</v>
      </c>
      <c r="E40" s="13" t="n">
        <v>41880</v>
      </c>
      <c r="F40" s="14" t="n">
        <v>315</v>
      </c>
      <c r="G40" s="14" t="n">
        <v>3150</v>
      </c>
      <c r="H40" s="13" t="n">
        <v>42611</v>
      </c>
      <c r="I40" s="15" t="s">
        <v>148</v>
      </c>
      <c r="J40" s="16" t="s">
        <v>66</v>
      </c>
    </row>
    <row r="41" customFormat="false" ht="65.1" hidden="false" customHeight="true" outlineLevel="0" collapsed="false">
      <c r="A41" s="11" t="n">
        <v>37</v>
      </c>
      <c r="B41" s="12" t="s">
        <v>30</v>
      </c>
      <c r="C41" s="11" t="s">
        <v>63</v>
      </c>
      <c r="D41" s="11" t="s">
        <v>149</v>
      </c>
      <c r="E41" s="13" t="n">
        <v>41880</v>
      </c>
      <c r="F41" s="14" t="n">
        <v>315</v>
      </c>
      <c r="G41" s="14" t="n">
        <v>3150</v>
      </c>
      <c r="H41" s="13" t="n">
        <v>42611</v>
      </c>
      <c r="I41" s="15" t="s">
        <v>150</v>
      </c>
      <c r="J41" s="16" t="s">
        <v>66</v>
      </c>
    </row>
    <row r="42" customFormat="false" ht="65.1" hidden="false" customHeight="true" outlineLevel="0" collapsed="false">
      <c r="A42" s="11" t="n">
        <v>38</v>
      </c>
      <c r="B42" s="12" t="s">
        <v>30</v>
      </c>
      <c r="C42" s="11" t="s">
        <v>63</v>
      </c>
      <c r="D42" s="11" t="s">
        <v>151</v>
      </c>
      <c r="E42" s="13" t="n">
        <v>41880</v>
      </c>
      <c r="F42" s="14" t="n">
        <v>315</v>
      </c>
      <c r="G42" s="14" t="n">
        <v>3150</v>
      </c>
      <c r="H42" s="13" t="n">
        <v>42611</v>
      </c>
      <c r="I42" s="15" t="s">
        <v>152</v>
      </c>
      <c r="J42" s="16" t="s">
        <v>66</v>
      </c>
    </row>
    <row r="43" customFormat="false" ht="65.1" hidden="false" customHeight="true" outlineLevel="0" collapsed="false">
      <c r="A43" s="11" t="n">
        <v>39</v>
      </c>
      <c r="B43" s="12" t="s">
        <v>30</v>
      </c>
      <c r="C43" s="11" t="s">
        <v>63</v>
      </c>
      <c r="D43" s="11" t="s">
        <v>153</v>
      </c>
      <c r="E43" s="13" t="n">
        <v>41880</v>
      </c>
      <c r="F43" s="14" t="n">
        <v>315</v>
      </c>
      <c r="G43" s="14" t="n">
        <v>3150</v>
      </c>
      <c r="H43" s="13" t="n">
        <v>42611</v>
      </c>
      <c r="I43" s="15" t="s">
        <v>154</v>
      </c>
      <c r="J43" s="16" t="s">
        <v>66</v>
      </c>
    </row>
    <row r="44" customFormat="false" ht="65.1" hidden="false" customHeight="true" outlineLevel="0" collapsed="false">
      <c r="A44" s="11" t="n">
        <v>40</v>
      </c>
      <c r="B44" s="12" t="s">
        <v>30</v>
      </c>
      <c r="C44" s="11" t="s">
        <v>63</v>
      </c>
      <c r="D44" s="11" t="s">
        <v>155</v>
      </c>
      <c r="E44" s="13" t="n">
        <v>41880</v>
      </c>
      <c r="F44" s="14" t="n">
        <v>315</v>
      </c>
      <c r="G44" s="14" t="n">
        <v>3150</v>
      </c>
      <c r="H44" s="13" t="n">
        <v>42611</v>
      </c>
      <c r="I44" s="15" t="s">
        <v>156</v>
      </c>
      <c r="J44" s="16" t="s">
        <v>66</v>
      </c>
    </row>
    <row r="45" customFormat="false" ht="65.1" hidden="false" customHeight="true" outlineLevel="0" collapsed="false">
      <c r="A45" s="11" t="n">
        <v>41</v>
      </c>
      <c r="B45" s="12" t="s">
        <v>30</v>
      </c>
      <c r="C45" s="11" t="s">
        <v>63</v>
      </c>
      <c r="D45" s="11" t="s">
        <v>157</v>
      </c>
      <c r="E45" s="13" t="n">
        <v>41880</v>
      </c>
      <c r="F45" s="14" t="n">
        <v>315</v>
      </c>
      <c r="G45" s="14" t="n">
        <v>3150</v>
      </c>
      <c r="H45" s="13" t="n">
        <v>42611</v>
      </c>
      <c r="I45" s="15" t="s">
        <v>158</v>
      </c>
      <c r="J45" s="16" t="s">
        <v>66</v>
      </c>
    </row>
    <row r="46" customFormat="false" ht="65.1" hidden="false" customHeight="true" outlineLevel="0" collapsed="false">
      <c r="A46" s="11" t="n">
        <v>42</v>
      </c>
      <c r="B46" s="12" t="s">
        <v>30</v>
      </c>
      <c r="C46" s="11" t="s">
        <v>63</v>
      </c>
      <c r="D46" s="11" t="s">
        <v>159</v>
      </c>
      <c r="E46" s="13" t="n">
        <v>41880</v>
      </c>
      <c r="F46" s="14" t="n">
        <v>315</v>
      </c>
      <c r="G46" s="14" t="n">
        <v>3150</v>
      </c>
      <c r="H46" s="13" t="n">
        <v>42611</v>
      </c>
      <c r="I46" s="15" t="s">
        <v>160</v>
      </c>
      <c r="J46" s="16" t="s">
        <v>66</v>
      </c>
    </row>
    <row r="47" customFormat="false" ht="65.1" hidden="false" customHeight="true" outlineLevel="0" collapsed="false">
      <c r="A47" s="11" t="n">
        <v>43</v>
      </c>
      <c r="B47" s="12" t="s">
        <v>30</v>
      </c>
      <c r="C47" s="11" t="s">
        <v>63</v>
      </c>
      <c r="D47" s="11" t="s">
        <v>161</v>
      </c>
      <c r="E47" s="13" t="n">
        <v>41880</v>
      </c>
      <c r="F47" s="14" t="n">
        <v>315</v>
      </c>
      <c r="G47" s="14" t="n">
        <v>3150</v>
      </c>
      <c r="H47" s="13" t="n">
        <v>42611</v>
      </c>
      <c r="I47" s="15" t="s">
        <v>162</v>
      </c>
      <c r="J47" s="16" t="s">
        <v>66</v>
      </c>
    </row>
    <row r="48" customFormat="false" ht="65.1" hidden="false" customHeight="true" outlineLevel="0" collapsed="false">
      <c r="A48" s="11" t="n">
        <v>44</v>
      </c>
      <c r="B48" s="12" t="s">
        <v>30</v>
      </c>
      <c r="C48" s="11" t="s">
        <v>63</v>
      </c>
      <c r="D48" s="11" t="s">
        <v>163</v>
      </c>
      <c r="E48" s="13" t="n">
        <v>41880</v>
      </c>
      <c r="F48" s="14" t="n">
        <v>315</v>
      </c>
      <c r="G48" s="14" t="n">
        <v>3150</v>
      </c>
      <c r="H48" s="13" t="n">
        <v>42611</v>
      </c>
      <c r="I48" s="15" t="s">
        <v>164</v>
      </c>
      <c r="J48" s="16" t="s">
        <v>66</v>
      </c>
    </row>
    <row r="49" customFormat="false" ht="65.1" hidden="false" customHeight="true" outlineLevel="0" collapsed="false">
      <c r="A49" s="11" t="n">
        <v>45</v>
      </c>
      <c r="B49" s="12" t="s">
        <v>30</v>
      </c>
      <c r="C49" s="11" t="s">
        <v>63</v>
      </c>
      <c r="D49" s="11" t="s">
        <v>165</v>
      </c>
      <c r="E49" s="13" t="n">
        <v>41880</v>
      </c>
      <c r="F49" s="14" t="n">
        <v>315</v>
      </c>
      <c r="G49" s="14" t="n">
        <v>3150</v>
      </c>
      <c r="H49" s="13" t="n">
        <v>42611</v>
      </c>
      <c r="I49" s="15" t="s">
        <v>166</v>
      </c>
      <c r="J49" s="16" t="s">
        <v>66</v>
      </c>
    </row>
    <row r="50" customFormat="false" ht="65.1" hidden="false" customHeight="true" outlineLevel="0" collapsed="false">
      <c r="A50" s="11" t="n">
        <v>46</v>
      </c>
      <c r="B50" s="12" t="s">
        <v>30</v>
      </c>
      <c r="C50" s="11" t="s">
        <v>63</v>
      </c>
      <c r="D50" s="11" t="s">
        <v>167</v>
      </c>
      <c r="E50" s="13" t="n">
        <v>41880</v>
      </c>
      <c r="F50" s="14" t="n">
        <v>315</v>
      </c>
      <c r="G50" s="14" t="n">
        <v>3150</v>
      </c>
      <c r="H50" s="13" t="n">
        <v>42611</v>
      </c>
      <c r="I50" s="15" t="s">
        <v>168</v>
      </c>
      <c r="J50" s="16" t="s">
        <v>66</v>
      </c>
    </row>
    <row r="51" customFormat="false" ht="65.1" hidden="false" customHeight="true" outlineLevel="0" collapsed="false">
      <c r="A51" s="11" t="n">
        <v>47</v>
      </c>
      <c r="B51" s="12" t="s">
        <v>97</v>
      </c>
      <c r="C51" s="11" t="s">
        <v>98</v>
      </c>
      <c r="D51" s="11" t="s">
        <v>169</v>
      </c>
      <c r="E51" s="13" t="n">
        <v>41884</v>
      </c>
      <c r="F51" s="14" t="n">
        <v>7560</v>
      </c>
      <c r="G51" s="14" t="n">
        <v>75600</v>
      </c>
      <c r="H51" s="13" t="n">
        <v>42615</v>
      </c>
      <c r="I51" s="15" t="s">
        <v>170</v>
      </c>
      <c r="J51" s="16" t="s">
        <v>66</v>
      </c>
    </row>
    <row r="52" customFormat="false" ht="65.1" hidden="false" customHeight="true" outlineLevel="0" collapsed="false">
      <c r="A52" s="11" t="n">
        <v>48</v>
      </c>
      <c r="B52" s="12" t="s">
        <v>97</v>
      </c>
      <c r="C52" s="11" t="s">
        <v>98</v>
      </c>
      <c r="D52" s="11" t="s">
        <v>171</v>
      </c>
      <c r="E52" s="13" t="n">
        <v>41884</v>
      </c>
      <c r="F52" s="14" t="n">
        <v>7560</v>
      </c>
      <c r="G52" s="14" t="n">
        <v>41580</v>
      </c>
      <c r="H52" s="13" t="n">
        <v>42615</v>
      </c>
      <c r="I52" s="15" t="s">
        <v>172</v>
      </c>
      <c r="J52" s="16" t="s">
        <v>66</v>
      </c>
    </row>
    <row r="53" customFormat="false" ht="65.1" hidden="false" customHeight="true" outlineLevel="0" collapsed="false">
      <c r="A53" s="11" t="n">
        <v>49</v>
      </c>
      <c r="B53" s="12" t="s">
        <v>97</v>
      </c>
      <c r="C53" s="11" t="s">
        <v>98</v>
      </c>
      <c r="D53" s="11" t="s">
        <v>173</v>
      </c>
      <c r="E53" s="13" t="n">
        <v>41884</v>
      </c>
      <c r="F53" s="14" t="n">
        <v>15120</v>
      </c>
      <c r="G53" s="14" t="n">
        <v>151200</v>
      </c>
      <c r="H53" s="13" t="n">
        <v>42615</v>
      </c>
      <c r="I53" s="15" t="s">
        <v>174</v>
      </c>
      <c r="J53" s="16" t="s">
        <v>66</v>
      </c>
    </row>
    <row r="54" customFormat="false" ht="65.1" hidden="false" customHeight="true" outlineLevel="0" collapsed="false">
      <c r="A54" s="11" t="n">
        <v>50</v>
      </c>
      <c r="B54" s="12" t="s">
        <v>97</v>
      </c>
      <c r="C54" s="11" t="s">
        <v>98</v>
      </c>
      <c r="D54" s="11" t="s">
        <v>175</v>
      </c>
      <c r="E54" s="13" t="n">
        <v>41884</v>
      </c>
      <c r="F54" s="14" t="n">
        <v>7560</v>
      </c>
      <c r="G54" s="14" t="n">
        <v>75600</v>
      </c>
      <c r="H54" s="13" t="n">
        <v>42615</v>
      </c>
      <c r="I54" s="15" t="s">
        <v>176</v>
      </c>
      <c r="J54" s="16" t="s">
        <v>66</v>
      </c>
    </row>
    <row r="55" customFormat="false" ht="65.1" hidden="false" customHeight="true" outlineLevel="0" collapsed="false">
      <c r="A55" s="11" t="n">
        <v>51</v>
      </c>
      <c r="B55" s="12" t="s">
        <v>97</v>
      </c>
      <c r="C55" s="11" t="s">
        <v>98</v>
      </c>
      <c r="D55" s="11" t="s">
        <v>177</v>
      </c>
      <c r="E55" s="13" t="n">
        <v>41884</v>
      </c>
      <c r="F55" s="14" t="n">
        <v>18480</v>
      </c>
      <c r="G55" s="14" t="n">
        <v>101640</v>
      </c>
      <c r="H55" s="13" t="n">
        <v>42615</v>
      </c>
      <c r="I55" s="15" t="s">
        <v>178</v>
      </c>
      <c r="J55" s="16" t="s">
        <v>66</v>
      </c>
    </row>
    <row r="56" customFormat="false" ht="65.1" hidden="false" customHeight="true" outlineLevel="0" collapsed="false">
      <c r="A56" s="11" t="n">
        <v>52</v>
      </c>
      <c r="B56" s="12" t="s">
        <v>97</v>
      </c>
      <c r="C56" s="11" t="s">
        <v>98</v>
      </c>
      <c r="D56" s="11" t="s">
        <v>179</v>
      </c>
      <c r="E56" s="13" t="n">
        <v>41890</v>
      </c>
      <c r="F56" s="14" t="n">
        <v>15120</v>
      </c>
      <c r="G56" s="14" t="n">
        <v>151200</v>
      </c>
      <c r="H56" s="13" t="n">
        <v>42621</v>
      </c>
      <c r="I56" s="15" t="s">
        <v>180</v>
      </c>
      <c r="J56" s="16" t="s">
        <v>66</v>
      </c>
    </row>
    <row r="57" customFormat="false" ht="62.4" hidden="false" customHeight="false" outlineLevel="0" collapsed="false">
      <c r="A57" s="11" t="n">
        <v>53</v>
      </c>
      <c r="B57" s="12" t="s">
        <v>181</v>
      </c>
      <c r="C57" s="11" t="n">
        <v>6330017363</v>
      </c>
      <c r="D57" s="11" t="s">
        <v>182</v>
      </c>
      <c r="E57" s="13" t="n">
        <v>41894</v>
      </c>
      <c r="F57" s="14" t="n">
        <v>16800</v>
      </c>
      <c r="G57" s="14" t="n">
        <v>99960</v>
      </c>
      <c r="H57" s="13" t="n">
        <v>42625</v>
      </c>
      <c r="I57" s="15" t="s">
        <v>183</v>
      </c>
      <c r="J57" s="16" t="s">
        <v>90</v>
      </c>
    </row>
    <row r="58" customFormat="false" ht="62.4" hidden="false" customHeight="false" outlineLevel="0" collapsed="false">
      <c r="A58" s="11" t="n">
        <v>54</v>
      </c>
      <c r="B58" s="12" t="s">
        <v>184</v>
      </c>
      <c r="C58" s="11" t="n">
        <v>2130114179</v>
      </c>
      <c r="D58" s="11" t="s">
        <v>185</v>
      </c>
      <c r="E58" s="13" t="n">
        <v>41894</v>
      </c>
      <c r="F58" s="14" t="n">
        <v>10640</v>
      </c>
      <c r="G58" s="14" t="n">
        <v>58520</v>
      </c>
      <c r="H58" s="13" t="n">
        <v>42625</v>
      </c>
      <c r="I58" s="15" t="s">
        <v>186</v>
      </c>
      <c r="J58" s="16" t="s">
        <v>129</v>
      </c>
    </row>
    <row r="59" customFormat="false" ht="62.4" hidden="false" customHeight="false" outlineLevel="0" collapsed="false">
      <c r="A59" s="11" t="n">
        <v>55</v>
      </c>
      <c r="B59" s="12" t="s">
        <v>187</v>
      </c>
      <c r="C59" s="11" t="s">
        <v>188</v>
      </c>
      <c r="D59" s="11" t="s">
        <v>189</v>
      </c>
      <c r="E59" s="13" t="n">
        <v>41894</v>
      </c>
      <c r="F59" s="14" t="n">
        <v>5040</v>
      </c>
      <c r="G59" s="14" t="n">
        <v>50400</v>
      </c>
      <c r="H59" s="13" t="n">
        <v>42625</v>
      </c>
      <c r="I59" s="15" t="s">
        <v>190</v>
      </c>
      <c r="J59" s="16" t="s">
        <v>191</v>
      </c>
    </row>
    <row r="60" customFormat="false" ht="65.1" hidden="false" customHeight="true" outlineLevel="0" collapsed="false">
      <c r="A60" s="11" t="n">
        <v>56</v>
      </c>
      <c r="B60" s="12" t="s">
        <v>30</v>
      </c>
      <c r="C60" s="11" t="s">
        <v>63</v>
      </c>
      <c r="D60" s="11" t="s">
        <v>192</v>
      </c>
      <c r="E60" s="13" t="n">
        <v>41894</v>
      </c>
      <c r="F60" s="14" t="n">
        <v>315</v>
      </c>
      <c r="G60" s="14" t="n">
        <v>3150</v>
      </c>
      <c r="H60" s="13" t="n">
        <v>42625</v>
      </c>
      <c r="I60" s="15" t="s">
        <v>193</v>
      </c>
      <c r="J60" s="16" t="s">
        <v>66</v>
      </c>
    </row>
    <row r="61" customFormat="false" ht="65.1" hidden="false" customHeight="true" outlineLevel="0" collapsed="false">
      <c r="A61" s="11" t="n">
        <v>57</v>
      </c>
      <c r="B61" s="12" t="s">
        <v>30</v>
      </c>
      <c r="C61" s="11" t="s">
        <v>63</v>
      </c>
      <c r="D61" s="11" t="s">
        <v>194</v>
      </c>
      <c r="E61" s="13" t="n">
        <v>41894</v>
      </c>
      <c r="F61" s="14" t="n">
        <v>315</v>
      </c>
      <c r="G61" s="14" t="n">
        <v>3150</v>
      </c>
      <c r="H61" s="13" t="n">
        <v>42625</v>
      </c>
      <c r="I61" s="15" t="s">
        <v>195</v>
      </c>
      <c r="J61" s="16" t="s">
        <v>66</v>
      </c>
    </row>
    <row r="62" customFormat="false" ht="65.1" hidden="false" customHeight="true" outlineLevel="0" collapsed="false">
      <c r="A62" s="11" t="n">
        <v>58</v>
      </c>
      <c r="B62" s="12" t="s">
        <v>30</v>
      </c>
      <c r="C62" s="11" t="s">
        <v>63</v>
      </c>
      <c r="D62" s="11" t="s">
        <v>196</v>
      </c>
      <c r="E62" s="13" t="n">
        <v>41894</v>
      </c>
      <c r="F62" s="14" t="n">
        <v>315</v>
      </c>
      <c r="G62" s="14" t="n">
        <v>3150</v>
      </c>
      <c r="H62" s="13" t="n">
        <v>42625</v>
      </c>
      <c r="I62" s="15" t="s">
        <v>197</v>
      </c>
      <c r="J62" s="16" t="s">
        <v>66</v>
      </c>
    </row>
    <row r="63" customFormat="false" ht="65.1" hidden="false" customHeight="true" outlineLevel="0" collapsed="false">
      <c r="A63" s="11" t="n">
        <v>59</v>
      </c>
      <c r="B63" s="12" t="s">
        <v>30</v>
      </c>
      <c r="C63" s="11" t="s">
        <v>63</v>
      </c>
      <c r="D63" s="11" t="s">
        <v>198</v>
      </c>
      <c r="E63" s="13" t="n">
        <v>41894</v>
      </c>
      <c r="F63" s="14" t="n">
        <v>315</v>
      </c>
      <c r="G63" s="14" t="n">
        <v>3150</v>
      </c>
      <c r="H63" s="13" t="n">
        <v>42625</v>
      </c>
      <c r="I63" s="15" t="s">
        <v>199</v>
      </c>
      <c r="J63" s="16" t="s">
        <v>66</v>
      </c>
    </row>
    <row r="64" customFormat="false" ht="65.1" hidden="false" customHeight="true" outlineLevel="0" collapsed="false">
      <c r="A64" s="11" t="n">
        <v>60</v>
      </c>
      <c r="B64" s="12" t="s">
        <v>30</v>
      </c>
      <c r="C64" s="11" t="s">
        <v>63</v>
      </c>
      <c r="D64" s="11" t="s">
        <v>200</v>
      </c>
      <c r="E64" s="13" t="n">
        <v>41894</v>
      </c>
      <c r="F64" s="14" t="n">
        <v>315</v>
      </c>
      <c r="G64" s="14" t="n">
        <v>3150</v>
      </c>
      <c r="H64" s="13" t="n">
        <v>42625</v>
      </c>
      <c r="I64" s="15" t="s">
        <v>201</v>
      </c>
      <c r="J64" s="16" t="s">
        <v>66</v>
      </c>
    </row>
    <row r="65" customFormat="false" ht="62.4" hidden="false" customHeight="false" outlineLevel="0" collapsed="false">
      <c r="A65" s="11" t="n">
        <v>61</v>
      </c>
      <c r="B65" s="12" t="s">
        <v>202</v>
      </c>
      <c r="C65" s="11" t="n">
        <v>7721632827</v>
      </c>
      <c r="D65" s="11" t="s">
        <v>203</v>
      </c>
      <c r="E65" s="13" t="n">
        <v>41901</v>
      </c>
      <c r="F65" s="14" t="n">
        <v>37800</v>
      </c>
      <c r="G65" s="14" t="n">
        <v>105840</v>
      </c>
      <c r="H65" s="13" t="n">
        <v>42632</v>
      </c>
      <c r="I65" s="15" t="s">
        <v>204</v>
      </c>
      <c r="J65" s="16" t="s">
        <v>56</v>
      </c>
    </row>
    <row r="66" customFormat="false" ht="65.1" hidden="false" customHeight="true" outlineLevel="0" collapsed="false">
      <c r="A66" s="11" t="n">
        <v>62</v>
      </c>
      <c r="B66" s="12" t="s">
        <v>97</v>
      </c>
      <c r="C66" s="11" t="s">
        <v>98</v>
      </c>
      <c r="D66" s="11" t="s">
        <v>205</v>
      </c>
      <c r="E66" s="13" t="n">
        <v>41901</v>
      </c>
      <c r="F66" s="14" t="n">
        <v>7560</v>
      </c>
      <c r="G66" s="14" t="n">
        <v>75600</v>
      </c>
      <c r="H66" s="13" t="n">
        <v>42632</v>
      </c>
      <c r="I66" s="15" t="s">
        <v>206</v>
      </c>
      <c r="J66" s="16" t="s">
        <v>66</v>
      </c>
    </row>
    <row r="67" customFormat="false" ht="62.4" hidden="false" customHeight="false" outlineLevel="0" collapsed="false">
      <c r="A67" s="11" t="n">
        <v>63</v>
      </c>
      <c r="B67" s="12" t="s">
        <v>52</v>
      </c>
      <c r="C67" s="11" t="s">
        <v>53</v>
      </c>
      <c r="D67" s="11" t="s">
        <v>207</v>
      </c>
      <c r="E67" s="13" t="n">
        <v>42268</v>
      </c>
      <c r="F67" s="14" t="n">
        <v>22680</v>
      </c>
      <c r="G67" s="14" t="n">
        <v>226800</v>
      </c>
      <c r="H67" s="13" t="n">
        <v>42634</v>
      </c>
      <c r="I67" s="15" t="s">
        <v>208</v>
      </c>
      <c r="J67" s="16" t="s">
        <v>56</v>
      </c>
    </row>
    <row r="68" customFormat="false" ht="65.1" hidden="false" customHeight="true" outlineLevel="0" collapsed="false">
      <c r="A68" s="11" t="n">
        <v>64</v>
      </c>
      <c r="B68" s="12" t="s">
        <v>30</v>
      </c>
      <c r="C68" s="11" t="s">
        <v>63</v>
      </c>
      <c r="D68" s="11" t="s">
        <v>209</v>
      </c>
      <c r="E68" s="13" t="n">
        <v>41906</v>
      </c>
      <c r="F68" s="14" t="n">
        <v>315</v>
      </c>
      <c r="G68" s="14" t="n">
        <v>3150</v>
      </c>
      <c r="H68" s="13" t="n">
        <v>42637</v>
      </c>
      <c r="I68" s="15" t="s">
        <v>210</v>
      </c>
      <c r="J68" s="16" t="s">
        <v>66</v>
      </c>
    </row>
    <row r="69" customFormat="false" ht="62.4" hidden="false" customHeight="false" outlineLevel="0" collapsed="false">
      <c r="A69" s="11" t="n">
        <v>65</v>
      </c>
      <c r="B69" s="12" t="s">
        <v>211</v>
      </c>
      <c r="C69" s="11" t="n">
        <v>4345389836</v>
      </c>
      <c r="D69" s="11" t="s">
        <v>212</v>
      </c>
      <c r="E69" s="13" t="n">
        <v>41907</v>
      </c>
      <c r="F69" s="14" t="n">
        <v>5600</v>
      </c>
      <c r="G69" s="14" t="n">
        <v>30800</v>
      </c>
      <c r="H69" s="13" t="n">
        <v>42638</v>
      </c>
      <c r="I69" s="15" t="s">
        <v>213</v>
      </c>
      <c r="J69" s="16" t="s">
        <v>214</v>
      </c>
    </row>
    <row r="70" customFormat="false" ht="46.8" hidden="false" customHeight="false" outlineLevel="0" collapsed="false">
      <c r="A70" s="11" t="n">
        <v>66</v>
      </c>
      <c r="B70" s="12" t="s">
        <v>215</v>
      </c>
      <c r="C70" s="11" t="n">
        <v>7740000076</v>
      </c>
      <c r="D70" s="11" t="s">
        <v>216</v>
      </c>
      <c r="E70" s="13" t="n">
        <v>42279</v>
      </c>
      <c r="F70" s="14" t="n">
        <v>152040</v>
      </c>
      <c r="G70" s="14" t="n">
        <v>202440</v>
      </c>
      <c r="H70" s="13" t="n">
        <v>42645</v>
      </c>
      <c r="I70" s="15" t="s">
        <v>217</v>
      </c>
      <c r="J70" s="16" t="s">
        <v>62</v>
      </c>
    </row>
    <row r="73" customFormat="false" ht="15.6" hidden="false" customHeight="false" outlineLevel="0" collapsed="false">
      <c r="E73" s="17"/>
      <c r="F73" s="18"/>
      <c r="G73" s="18"/>
    </row>
  </sheetData>
  <autoFilter ref="A4:J70"/>
  <mergeCells count="2">
    <mergeCell ref="A1:J1"/>
    <mergeCell ref="A2:J2"/>
  </mergeCells>
  <conditionalFormatting sqref="D3:D4 D71:D65536">
    <cfRule type="expression" priority="2" aboveAverage="0" equalAverage="0" bottom="0" percent="0" rank="0" text="" dxfId="6">
      <formula>AND(COUNTIF($D$3:$D$4,D3)+COUNTIF($D$71:$D$65536,D3)&gt;1,NOT(ISBLANK(D3)))</formula>
    </cfRule>
  </conditionalFormatting>
  <conditionalFormatting sqref="D4">
    <cfRule type="expression" priority="3" aboveAverage="0" equalAverage="0" bottom="0" percent="0" rank="0" text="" dxfId="7">
      <formula>AND(COUNTIF($D$4:$D$4,D4)&gt;1,NOT(ISBLANK(D4)))</formula>
    </cfRule>
  </conditionalFormatting>
  <conditionalFormatting sqref="D1:D4 D71:D65536">
    <cfRule type="expression" priority="4" aboveAverage="0" equalAverage="0" bottom="0" percent="0" rank="0" text="" dxfId="8">
      <formula>AND(COUNTIF($D$1:$D$4,D1)+COUNTIF($D$71:$D$65536,D1)&gt;1,NOT(ISBLANK(D1)))</formula>
    </cfRule>
  </conditionalFormatting>
  <conditionalFormatting sqref="D5:D70">
    <cfRule type="expression" priority="5" aboveAverage="0" equalAverage="0" bottom="0" percent="0" rank="0" text="" dxfId="9">
      <formula>AND(COUNTIF($D$5:$D$70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82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5.87"/>
    <col collapsed="false" customWidth="true" hidden="false" outlineLevel="0" max="2" min="2" style="20" width="48.99"/>
    <col collapsed="false" customWidth="true" hidden="false" outlineLevel="0" max="3" min="3" style="21" width="21.88"/>
    <col collapsed="false" customWidth="true" hidden="false" outlineLevel="0" max="4" min="4" style="21" width="25.32"/>
    <col collapsed="false" customWidth="true" hidden="false" outlineLevel="0" max="5" min="5" style="21" width="24.1"/>
    <col collapsed="false" customWidth="true" hidden="false" outlineLevel="0" max="7" min="6" style="21" width="24.66"/>
    <col collapsed="false" customWidth="true" hidden="false" outlineLevel="0" max="8" min="8" style="21" width="19.55"/>
    <col collapsed="false" customWidth="true" hidden="false" outlineLevel="0" max="10" min="9" style="19" width="34.32"/>
    <col collapsed="false" customWidth="false" hidden="false" outlineLevel="0" max="257" min="11" style="19" width="9.1"/>
  </cols>
  <sheetData>
    <row r="1" s="7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" hidden="false" customHeight="true" outlineLevel="0" collapsed="false">
      <c r="A2" s="6" t="s">
        <v>218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78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62.4" hidden="false" customHeight="false" outlineLevel="0" collapsed="false">
      <c r="A5" s="11" t="n">
        <v>1</v>
      </c>
      <c r="B5" s="12" t="s">
        <v>219</v>
      </c>
      <c r="C5" s="11" t="n">
        <v>6025030537</v>
      </c>
      <c r="D5" s="11" t="s">
        <v>220</v>
      </c>
      <c r="E5" s="13" t="n">
        <v>42208</v>
      </c>
      <c r="F5" s="14" t="n">
        <v>42525</v>
      </c>
      <c r="G5" s="14" t="n">
        <v>255150</v>
      </c>
      <c r="H5" s="13" t="n">
        <v>42574</v>
      </c>
      <c r="I5" s="15" t="s">
        <v>221</v>
      </c>
      <c r="J5" s="16" t="s">
        <v>222</v>
      </c>
    </row>
    <row r="6" customFormat="false" ht="62.4" hidden="false" customHeight="false" outlineLevel="0" collapsed="false">
      <c r="A6" s="11" t="n">
        <v>2</v>
      </c>
      <c r="B6" s="12" t="s">
        <v>223</v>
      </c>
      <c r="C6" s="11" t="n">
        <v>6934005057</v>
      </c>
      <c r="D6" s="11" t="s">
        <v>224</v>
      </c>
      <c r="E6" s="13" t="n">
        <v>41890</v>
      </c>
      <c r="F6" s="14" t="n">
        <v>7560</v>
      </c>
      <c r="G6" s="14" t="n">
        <v>75600</v>
      </c>
      <c r="H6" s="13" t="n">
        <v>42621</v>
      </c>
      <c r="I6" s="15" t="s">
        <v>225</v>
      </c>
      <c r="J6" s="16" t="s">
        <v>222</v>
      </c>
    </row>
    <row r="7" customFormat="false" ht="62.4" hidden="false" customHeight="false" outlineLevel="0" collapsed="false">
      <c r="A7" s="11" t="n">
        <v>3</v>
      </c>
      <c r="B7" s="12" t="s">
        <v>223</v>
      </c>
      <c r="C7" s="11" t="n">
        <v>6934005057</v>
      </c>
      <c r="D7" s="11" t="s">
        <v>226</v>
      </c>
      <c r="E7" s="13" t="n">
        <v>41890</v>
      </c>
      <c r="F7" s="14" t="n">
        <v>7560</v>
      </c>
      <c r="G7" s="14" t="n">
        <v>75600</v>
      </c>
      <c r="H7" s="13" t="n">
        <v>42621</v>
      </c>
      <c r="I7" s="15" t="s">
        <v>227</v>
      </c>
      <c r="J7" s="16" t="s">
        <v>222</v>
      </c>
    </row>
    <row r="8" customFormat="false" ht="62.4" hidden="false" customHeight="false" outlineLevel="0" collapsed="false">
      <c r="A8" s="11" t="n">
        <v>4</v>
      </c>
      <c r="B8" s="12" t="s">
        <v>228</v>
      </c>
      <c r="C8" s="11" t="n">
        <v>5190192610</v>
      </c>
      <c r="D8" s="11" t="s">
        <v>229</v>
      </c>
      <c r="E8" s="13" t="n">
        <v>41844</v>
      </c>
      <c r="F8" s="14" t="n">
        <v>2100</v>
      </c>
      <c r="G8" s="14" t="n">
        <v>21000</v>
      </c>
      <c r="H8" s="13" t="n">
        <v>42575</v>
      </c>
      <c r="I8" s="15" t="s">
        <v>230</v>
      </c>
      <c r="J8" s="16" t="s">
        <v>231</v>
      </c>
    </row>
    <row r="9" customFormat="false" ht="62.4" hidden="false" customHeight="false" outlineLevel="0" collapsed="false">
      <c r="A9" s="11" t="n">
        <v>5</v>
      </c>
      <c r="B9" s="12" t="s">
        <v>232</v>
      </c>
      <c r="C9" s="11" t="n">
        <v>7705514400</v>
      </c>
      <c r="D9" s="11" t="s">
        <v>233</v>
      </c>
      <c r="E9" s="13" t="n">
        <v>41869</v>
      </c>
      <c r="F9" s="14" t="n">
        <v>8400</v>
      </c>
      <c r="G9" s="14" t="n">
        <v>46200</v>
      </c>
      <c r="H9" s="13" t="n">
        <v>42600</v>
      </c>
      <c r="I9" s="15" t="s">
        <v>234</v>
      </c>
      <c r="J9" s="16" t="s">
        <v>235</v>
      </c>
    </row>
    <row r="10" customFormat="false" ht="62.4" hidden="false" customHeight="false" outlineLevel="0" collapsed="false">
      <c r="A10" s="11" t="n">
        <v>6</v>
      </c>
      <c r="B10" s="12" t="s">
        <v>232</v>
      </c>
      <c r="C10" s="11" t="s">
        <v>236</v>
      </c>
      <c r="D10" s="11" t="s">
        <v>237</v>
      </c>
      <c r="E10" s="13" t="n">
        <v>41869</v>
      </c>
      <c r="F10" s="14" t="n">
        <v>10500</v>
      </c>
      <c r="G10" s="14" t="n">
        <v>67200</v>
      </c>
      <c r="H10" s="13" t="n">
        <v>42600</v>
      </c>
      <c r="I10" s="15" t="s">
        <v>238</v>
      </c>
      <c r="J10" s="16" t="s">
        <v>235</v>
      </c>
    </row>
    <row r="11" customFormat="false" ht="62.4" hidden="false" customHeight="false" outlineLevel="0" collapsed="false">
      <c r="A11" s="11" t="n">
        <v>7</v>
      </c>
      <c r="B11" s="12" t="s">
        <v>34</v>
      </c>
      <c r="C11" s="11" t="s">
        <v>239</v>
      </c>
      <c r="D11" s="11" t="s">
        <v>240</v>
      </c>
      <c r="E11" s="13" t="n">
        <v>41873</v>
      </c>
      <c r="F11" s="14" t="n">
        <v>1050</v>
      </c>
      <c r="G11" s="14" t="n">
        <v>10500</v>
      </c>
      <c r="H11" s="13" t="n">
        <v>42604</v>
      </c>
      <c r="I11" s="15" t="s">
        <v>241</v>
      </c>
      <c r="J11" s="16" t="s">
        <v>235</v>
      </c>
    </row>
    <row r="12" customFormat="false" ht="62.4" hidden="false" customHeight="false" outlineLevel="0" collapsed="false">
      <c r="A12" s="11" t="n">
        <v>8</v>
      </c>
      <c r="B12" s="12" t="s">
        <v>34</v>
      </c>
      <c r="C12" s="11" t="s">
        <v>239</v>
      </c>
      <c r="D12" s="11" t="s">
        <v>242</v>
      </c>
      <c r="E12" s="13" t="n">
        <v>41873</v>
      </c>
      <c r="F12" s="14" t="n">
        <v>5250</v>
      </c>
      <c r="G12" s="14" t="n">
        <v>52500</v>
      </c>
      <c r="H12" s="13" t="n">
        <v>42604</v>
      </c>
      <c r="I12" s="15" t="s">
        <v>243</v>
      </c>
      <c r="J12" s="16" t="s">
        <v>235</v>
      </c>
    </row>
    <row r="13" customFormat="false" ht="62.4" hidden="false" customHeight="false" outlineLevel="0" collapsed="false">
      <c r="A13" s="11" t="n">
        <v>9</v>
      </c>
      <c r="B13" s="12" t="s">
        <v>232</v>
      </c>
      <c r="C13" s="11" t="s">
        <v>236</v>
      </c>
      <c r="D13" s="11" t="s">
        <v>244</v>
      </c>
      <c r="E13" s="13" t="n">
        <v>41873</v>
      </c>
      <c r="F13" s="14" t="n">
        <v>4200</v>
      </c>
      <c r="G13" s="14" t="n">
        <v>42000</v>
      </c>
      <c r="H13" s="13" t="n">
        <v>42604</v>
      </c>
      <c r="I13" s="15" t="s">
        <v>245</v>
      </c>
      <c r="J13" s="16" t="s">
        <v>235</v>
      </c>
    </row>
    <row r="14" customFormat="false" ht="62.4" hidden="false" customHeight="false" outlineLevel="0" collapsed="false">
      <c r="A14" s="11" t="n">
        <v>10</v>
      </c>
      <c r="B14" s="12" t="s">
        <v>232</v>
      </c>
      <c r="C14" s="11" t="s">
        <v>236</v>
      </c>
      <c r="D14" s="11" t="s">
        <v>246</v>
      </c>
      <c r="E14" s="13" t="n">
        <v>41873</v>
      </c>
      <c r="F14" s="14" t="n">
        <v>2100</v>
      </c>
      <c r="G14" s="14" t="n">
        <v>21000</v>
      </c>
      <c r="H14" s="13" t="n">
        <v>42604</v>
      </c>
      <c r="I14" s="15" t="s">
        <v>247</v>
      </c>
      <c r="J14" s="16" t="s">
        <v>235</v>
      </c>
    </row>
    <row r="15" customFormat="false" ht="46.8" hidden="false" customHeight="false" outlineLevel="0" collapsed="false">
      <c r="A15" s="11" t="n">
        <v>11</v>
      </c>
      <c r="B15" s="12" t="s">
        <v>248</v>
      </c>
      <c r="C15" s="11" t="s">
        <v>249</v>
      </c>
      <c r="D15" s="11" t="s">
        <v>250</v>
      </c>
      <c r="E15" s="13" t="n">
        <v>41869</v>
      </c>
      <c r="F15" s="14" t="n">
        <v>7560</v>
      </c>
      <c r="G15" s="14" t="n">
        <v>41580</v>
      </c>
      <c r="H15" s="13" t="n">
        <v>42600</v>
      </c>
      <c r="I15" s="15" t="s">
        <v>251</v>
      </c>
      <c r="J15" s="16" t="s">
        <v>252</v>
      </c>
    </row>
    <row r="16" customFormat="false" ht="62.4" hidden="false" customHeight="false" outlineLevel="0" collapsed="false">
      <c r="A16" s="11" t="n">
        <v>12</v>
      </c>
      <c r="B16" s="12" t="s">
        <v>253</v>
      </c>
      <c r="C16" s="11" t="n">
        <v>2904019520</v>
      </c>
      <c r="D16" s="11" t="s">
        <v>254</v>
      </c>
      <c r="E16" s="13" t="n">
        <v>41844</v>
      </c>
      <c r="F16" s="14" t="n">
        <v>4900</v>
      </c>
      <c r="G16" s="14" t="n">
        <v>23800</v>
      </c>
      <c r="H16" s="13" t="n">
        <v>42575</v>
      </c>
      <c r="I16" s="15" t="s">
        <v>255</v>
      </c>
      <c r="J16" s="16" t="s">
        <v>256</v>
      </c>
    </row>
    <row r="17" customFormat="false" ht="62.4" hidden="false" customHeight="false" outlineLevel="0" collapsed="false">
      <c r="A17" s="11" t="n">
        <v>13</v>
      </c>
      <c r="B17" s="12" t="s">
        <v>257</v>
      </c>
      <c r="C17" s="11" t="n">
        <v>7802312751</v>
      </c>
      <c r="D17" s="11" t="s">
        <v>258</v>
      </c>
      <c r="E17" s="13" t="n">
        <v>41858</v>
      </c>
      <c r="F17" s="14" t="n">
        <v>16800</v>
      </c>
      <c r="G17" s="14" t="n">
        <v>54600</v>
      </c>
      <c r="H17" s="13" t="n">
        <v>42589</v>
      </c>
      <c r="I17" s="15" t="s">
        <v>259</v>
      </c>
      <c r="J17" s="16" t="s">
        <v>256</v>
      </c>
    </row>
    <row r="18" customFormat="false" ht="62.4" hidden="false" customHeight="false" outlineLevel="0" collapsed="false">
      <c r="A18" s="11" t="n">
        <v>14</v>
      </c>
      <c r="B18" s="12" t="s">
        <v>260</v>
      </c>
      <c r="C18" s="11" t="n">
        <v>7706241963</v>
      </c>
      <c r="D18" s="11" t="s">
        <v>261</v>
      </c>
      <c r="E18" s="13" t="n">
        <v>41907</v>
      </c>
      <c r="F18" s="14" t="n">
        <v>8400</v>
      </c>
      <c r="G18" s="14" t="n">
        <v>84000</v>
      </c>
      <c r="H18" s="13" t="n">
        <v>42638</v>
      </c>
      <c r="I18" s="15" t="s">
        <v>262</v>
      </c>
      <c r="J18" s="16" t="s">
        <v>256</v>
      </c>
    </row>
    <row r="19" customFormat="false" ht="62.4" hidden="false" customHeight="false" outlineLevel="0" collapsed="false">
      <c r="A19" s="11" t="n">
        <v>15</v>
      </c>
      <c r="B19" s="12" t="s">
        <v>263</v>
      </c>
      <c r="C19" s="11" t="n">
        <v>7801233786</v>
      </c>
      <c r="D19" s="11" t="s">
        <v>264</v>
      </c>
      <c r="E19" s="13" t="n">
        <v>41884</v>
      </c>
      <c r="F19" s="14" t="n">
        <v>7560</v>
      </c>
      <c r="G19" s="14" t="n">
        <v>75600</v>
      </c>
      <c r="H19" s="13" t="n">
        <v>42615</v>
      </c>
      <c r="I19" s="15" t="s">
        <v>265</v>
      </c>
      <c r="J19" s="16" t="s">
        <v>266</v>
      </c>
    </row>
    <row r="20" customFormat="false" ht="46.8" hidden="false" customHeight="false" outlineLevel="0" collapsed="false">
      <c r="A20" s="11" t="n">
        <v>16</v>
      </c>
      <c r="B20" s="12" t="s">
        <v>267</v>
      </c>
      <c r="C20" s="11" t="n">
        <v>7841304200</v>
      </c>
      <c r="D20" s="11" t="s">
        <v>268</v>
      </c>
      <c r="E20" s="13" t="n">
        <v>41901</v>
      </c>
      <c r="F20" s="14" t="n">
        <v>30240</v>
      </c>
      <c r="G20" s="14" t="n">
        <v>302400</v>
      </c>
      <c r="H20" s="13" t="n">
        <v>42632</v>
      </c>
      <c r="I20" s="15" t="s">
        <v>269</v>
      </c>
      <c r="J20" s="16" t="s">
        <v>252</v>
      </c>
    </row>
    <row r="21" customFormat="false" ht="46.8" hidden="false" customHeight="false" outlineLevel="0" collapsed="false">
      <c r="A21" s="11" t="n">
        <v>17</v>
      </c>
      <c r="B21" s="12" t="s">
        <v>270</v>
      </c>
      <c r="C21" s="11" t="n">
        <v>7813145598</v>
      </c>
      <c r="D21" s="11" t="s">
        <v>271</v>
      </c>
      <c r="E21" s="13" t="n">
        <v>41884</v>
      </c>
      <c r="F21" s="14" t="n">
        <v>10080</v>
      </c>
      <c r="G21" s="14" t="n">
        <v>100800</v>
      </c>
      <c r="H21" s="13" t="n">
        <v>42615</v>
      </c>
      <c r="I21" s="15" t="s">
        <v>272</v>
      </c>
      <c r="J21" s="16" t="s">
        <v>252</v>
      </c>
    </row>
    <row r="22" customFormat="false" ht="78" hidden="false" customHeight="false" outlineLevel="0" collapsed="false">
      <c r="A22" s="11" t="n">
        <v>18</v>
      </c>
      <c r="B22" s="12" t="s">
        <v>273</v>
      </c>
      <c r="C22" s="11" t="n">
        <v>3906259791</v>
      </c>
      <c r="D22" s="11" t="s">
        <v>274</v>
      </c>
      <c r="E22" s="13" t="n">
        <v>42271</v>
      </c>
      <c r="F22" s="14" t="n">
        <v>3780</v>
      </c>
      <c r="G22" s="14" t="n">
        <v>37800</v>
      </c>
      <c r="H22" s="13" t="n">
        <v>42637</v>
      </c>
      <c r="I22" s="15" t="s">
        <v>275</v>
      </c>
      <c r="J22" s="16" t="s">
        <v>276</v>
      </c>
    </row>
    <row r="23" customFormat="false" ht="78" hidden="false" customHeight="false" outlineLevel="0" collapsed="false">
      <c r="A23" s="11" t="n">
        <v>19</v>
      </c>
      <c r="B23" s="12" t="s">
        <v>273</v>
      </c>
      <c r="C23" s="11" t="n">
        <v>3906259791</v>
      </c>
      <c r="D23" s="11" t="s">
        <v>277</v>
      </c>
      <c r="E23" s="13" t="n">
        <v>42271</v>
      </c>
      <c r="F23" s="14" t="n">
        <v>3780</v>
      </c>
      <c r="G23" s="14" t="n">
        <v>37800</v>
      </c>
      <c r="H23" s="13" t="n">
        <v>42637</v>
      </c>
      <c r="I23" s="15" t="s">
        <v>278</v>
      </c>
      <c r="J23" s="16" t="s">
        <v>276</v>
      </c>
    </row>
    <row r="24" customFormat="false" ht="78" hidden="false" customHeight="false" outlineLevel="0" collapsed="false">
      <c r="A24" s="11" t="n">
        <v>20</v>
      </c>
      <c r="B24" s="12" t="s">
        <v>279</v>
      </c>
      <c r="C24" s="11" t="n">
        <v>3906106844</v>
      </c>
      <c r="D24" s="11" t="s">
        <v>280</v>
      </c>
      <c r="E24" s="13" t="n">
        <v>41855</v>
      </c>
      <c r="F24" s="14" t="n">
        <v>5600</v>
      </c>
      <c r="G24" s="14" t="n">
        <v>56000</v>
      </c>
      <c r="H24" s="13" t="n">
        <v>42586</v>
      </c>
      <c r="I24" s="15" t="s">
        <v>281</v>
      </c>
      <c r="J24" s="16" t="s">
        <v>276</v>
      </c>
    </row>
    <row r="27" customFormat="false" ht="15.6" hidden="false" customHeight="false" outlineLevel="0" collapsed="false">
      <c r="E27" s="17"/>
      <c r="F27" s="18"/>
      <c r="G27" s="18"/>
    </row>
  </sheetData>
  <autoFilter ref="A4:J4"/>
  <mergeCells count="2">
    <mergeCell ref="A1:J1"/>
    <mergeCell ref="A2:J2"/>
  </mergeCells>
  <conditionalFormatting sqref="D3:D4 D25:D65536">
    <cfRule type="expression" priority="2" aboveAverage="0" equalAverage="0" bottom="0" percent="0" rank="0" text="" dxfId="10">
      <formula>AND(COUNTIF($D$3:$D$4,D3)+COUNTIF($D$25:$D$65536,D3)&gt;1,NOT(ISBLANK(D3)))</formula>
    </cfRule>
  </conditionalFormatting>
  <conditionalFormatting sqref="D4">
    <cfRule type="expression" priority="3" aboveAverage="0" equalAverage="0" bottom="0" percent="0" rank="0" text="" dxfId="11">
      <formula>AND(COUNTIF($D$4:$D$4,D4)&gt;1,NOT(ISBLANK(D4)))</formula>
    </cfRule>
  </conditionalFormatting>
  <conditionalFormatting sqref="D1:D4 D25:D65536">
    <cfRule type="expression" priority="4" aboveAverage="0" equalAverage="0" bottom="0" percent="0" rank="0" text="" dxfId="12">
      <formula>AND(COUNTIF($D$1:$D$4,D1)+COUNTIF($D$25:$D$65536,D1)&gt;1,NOT(ISBLANK(D1)))</formula>
    </cfRule>
    <cfRule type="expression" priority="5" aboveAverage="0" equalAverage="0" bottom="0" percent="0" rank="0" text="" dxfId="13">
      <formula>AND(COUNTIF($D$1:$D$4,D1)+COUNTIF($D$25:$D$65536,D1)&gt;1,NOT(ISBLANK(D1)))</formula>
    </cfRule>
  </conditionalFormatting>
  <conditionalFormatting sqref="D5:D24">
    <cfRule type="expression" priority="6" aboveAverage="0" equalAverage="0" bottom="0" percent="0" rank="0" text="" dxfId="14">
      <formula>AND(COUNTIF($D$5:$D$24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87" useFirstPageNumber="true" horizontalDpi="300" verticalDpi="300" copies="1"/>
  <headerFooter differentFirst="false" differentOddEven="false">
    <oddHeader>&amp;C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015625" defaultRowHeight="15.6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8.99"/>
    <col collapsed="false" customWidth="true" hidden="false" outlineLevel="0" max="3" min="3" style="22" width="21.88"/>
    <col collapsed="false" customWidth="true" hidden="false" outlineLevel="0" max="4" min="4" style="22" width="25.32"/>
    <col collapsed="false" customWidth="true" hidden="false" outlineLevel="0" max="5" min="5" style="22" width="24.1"/>
    <col collapsed="false" customWidth="true" hidden="false" outlineLevel="0" max="7" min="6" style="22" width="24.66"/>
    <col collapsed="false" customWidth="true" hidden="false" outlineLevel="0" max="8" min="8" style="22" width="19.55"/>
    <col collapsed="false" customWidth="true" hidden="false" outlineLevel="0" max="10" min="9" style="22" width="34.32"/>
    <col collapsed="false" customWidth="false" hidden="false" outlineLevel="0" max="257" min="11" style="22" width="9.1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282</v>
      </c>
      <c r="B2" s="6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B3" s="23"/>
    </row>
    <row r="4" customFormat="false" ht="78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31.2" hidden="false" customHeight="false" outlineLevel="0" collapsed="false">
      <c r="A5" s="11" t="n">
        <v>1</v>
      </c>
      <c r="B5" s="12" t="s">
        <v>283</v>
      </c>
      <c r="C5" s="11" t="n">
        <v>7019035722</v>
      </c>
      <c r="D5" s="11" t="s">
        <v>284</v>
      </c>
      <c r="E5" s="13" t="n">
        <v>41828</v>
      </c>
      <c r="F5" s="14" t="n">
        <v>3780</v>
      </c>
      <c r="G5" s="14" t="n">
        <v>37800</v>
      </c>
      <c r="H5" s="13" t="n">
        <v>42559</v>
      </c>
      <c r="I5" s="15" t="s">
        <v>285</v>
      </c>
      <c r="J5" s="16" t="s">
        <v>286</v>
      </c>
    </row>
    <row r="6" customFormat="false" ht="46.8" hidden="false" customHeight="false" outlineLevel="0" collapsed="false">
      <c r="A6" s="11" t="n">
        <v>2</v>
      </c>
      <c r="B6" s="12" t="s">
        <v>287</v>
      </c>
      <c r="C6" s="11" t="n">
        <v>7022010012</v>
      </c>
      <c r="D6" s="11" t="s">
        <v>288</v>
      </c>
      <c r="E6" s="13" t="n">
        <v>41828</v>
      </c>
      <c r="F6" s="14" t="n">
        <v>4200</v>
      </c>
      <c r="G6" s="14" t="n">
        <v>42000</v>
      </c>
      <c r="H6" s="13" t="n">
        <v>42559</v>
      </c>
      <c r="I6" s="15" t="s">
        <v>289</v>
      </c>
      <c r="J6" s="16" t="s">
        <v>290</v>
      </c>
    </row>
    <row r="7" customFormat="false" ht="62.4" hidden="false" customHeight="false" outlineLevel="0" collapsed="false">
      <c r="A7" s="11" t="n">
        <v>3</v>
      </c>
      <c r="B7" s="12" t="s">
        <v>291</v>
      </c>
      <c r="C7" s="11" t="n">
        <v>7723011906</v>
      </c>
      <c r="D7" s="11" t="s">
        <v>292</v>
      </c>
      <c r="E7" s="13" t="n">
        <v>41838</v>
      </c>
      <c r="F7" s="14" t="n">
        <v>5040</v>
      </c>
      <c r="G7" s="14" t="n">
        <v>50400</v>
      </c>
      <c r="H7" s="13" t="n">
        <v>42569</v>
      </c>
      <c r="I7" s="15" t="s">
        <v>293</v>
      </c>
      <c r="J7" s="16" t="s">
        <v>294</v>
      </c>
    </row>
    <row r="8" customFormat="false" ht="62.4" hidden="false" customHeight="false" outlineLevel="0" collapsed="false">
      <c r="A8" s="11" t="n">
        <v>4</v>
      </c>
      <c r="B8" s="12" t="s">
        <v>291</v>
      </c>
      <c r="C8" s="11" t="n">
        <v>7723011906</v>
      </c>
      <c r="D8" s="11" t="s">
        <v>295</v>
      </c>
      <c r="E8" s="13" t="n">
        <v>41838</v>
      </c>
      <c r="F8" s="14" t="n">
        <v>5600</v>
      </c>
      <c r="G8" s="14" t="n">
        <v>56000</v>
      </c>
      <c r="H8" s="13" t="n">
        <v>42569</v>
      </c>
      <c r="I8" s="15" t="s">
        <v>296</v>
      </c>
      <c r="J8" s="16" t="s">
        <v>294</v>
      </c>
    </row>
    <row r="9" customFormat="false" ht="62.4" hidden="false" customHeight="false" outlineLevel="0" collapsed="false">
      <c r="A9" s="11" t="n">
        <v>5</v>
      </c>
      <c r="B9" s="12" t="s">
        <v>291</v>
      </c>
      <c r="C9" s="11" t="n">
        <v>7723011906</v>
      </c>
      <c r="D9" s="11" t="s">
        <v>297</v>
      </c>
      <c r="E9" s="13" t="n">
        <v>41838</v>
      </c>
      <c r="F9" s="14" t="n">
        <v>106400</v>
      </c>
      <c r="G9" s="14" t="n">
        <v>1064000</v>
      </c>
      <c r="H9" s="13" t="n">
        <v>42569</v>
      </c>
      <c r="I9" s="15" t="s">
        <v>298</v>
      </c>
      <c r="J9" s="16" t="s">
        <v>294</v>
      </c>
    </row>
    <row r="10" customFormat="false" ht="62.4" hidden="false" customHeight="false" outlineLevel="0" collapsed="false">
      <c r="A10" s="11" t="n">
        <v>6</v>
      </c>
      <c r="B10" s="12" t="s">
        <v>34</v>
      </c>
      <c r="C10" s="11" t="n">
        <v>7708503727</v>
      </c>
      <c r="D10" s="11" t="s">
        <v>299</v>
      </c>
      <c r="E10" s="13" t="n">
        <v>41844</v>
      </c>
      <c r="F10" s="14" t="n">
        <v>6930</v>
      </c>
      <c r="G10" s="14" t="n">
        <v>27720</v>
      </c>
      <c r="H10" s="13" t="n">
        <v>42575</v>
      </c>
      <c r="I10" s="15" t="s">
        <v>300</v>
      </c>
      <c r="J10" s="16" t="s">
        <v>294</v>
      </c>
    </row>
    <row r="11" customFormat="false" ht="62.4" hidden="false" customHeight="false" outlineLevel="0" collapsed="false">
      <c r="A11" s="11" t="n">
        <v>7</v>
      </c>
      <c r="B11" s="12" t="s">
        <v>301</v>
      </c>
      <c r="C11" s="11" t="n">
        <v>2437261631</v>
      </c>
      <c r="D11" s="11" t="s">
        <v>302</v>
      </c>
      <c r="E11" s="13" t="n">
        <v>41844</v>
      </c>
      <c r="F11" s="14" t="n">
        <v>21000</v>
      </c>
      <c r="G11" s="14" t="n">
        <v>58800</v>
      </c>
      <c r="H11" s="13" t="n">
        <v>42575</v>
      </c>
      <c r="I11" s="15" t="s">
        <v>303</v>
      </c>
      <c r="J11" s="16" t="s">
        <v>294</v>
      </c>
    </row>
    <row r="12" customFormat="false" ht="62.4" hidden="false" customHeight="false" outlineLevel="0" collapsed="false">
      <c r="A12" s="11" t="n">
        <v>8</v>
      </c>
      <c r="B12" s="12" t="s">
        <v>304</v>
      </c>
      <c r="C12" s="11" t="n">
        <v>4203006012</v>
      </c>
      <c r="D12" s="11" t="s">
        <v>305</v>
      </c>
      <c r="E12" s="13" t="n">
        <v>41844</v>
      </c>
      <c r="F12" s="14" t="n">
        <v>7560</v>
      </c>
      <c r="G12" s="14" t="n">
        <v>75600</v>
      </c>
      <c r="H12" s="13" t="n">
        <v>42575</v>
      </c>
      <c r="I12" s="15" t="s">
        <v>306</v>
      </c>
      <c r="J12" s="16" t="s">
        <v>307</v>
      </c>
    </row>
    <row r="13" customFormat="false" ht="62.4" hidden="false" customHeight="false" outlineLevel="0" collapsed="false">
      <c r="A13" s="11" t="n">
        <v>9</v>
      </c>
      <c r="B13" s="12" t="s">
        <v>308</v>
      </c>
      <c r="C13" s="11" t="n">
        <v>3800000252</v>
      </c>
      <c r="D13" s="11" t="s">
        <v>309</v>
      </c>
      <c r="E13" s="13" t="n">
        <v>41870</v>
      </c>
      <c r="F13" s="14" t="n">
        <v>2100</v>
      </c>
      <c r="G13" s="14" t="n">
        <v>21000</v>
      </c>
      <c r="H13" s="13" t="n">
        <v>42601</v>
      </c>
      <c r="I13" s="15" t="s">
        <v>310</v>
      </c>
      <c r="J13" s="16" t="s">
        <v>311</v>
      </c>
    </row>
    <row r="14" customFormat="false" ht="62.4" hidden="false" customHeight="false" outlineLevel="0" collapsed="false">
      <c r="A14" s="11" t="n">
        <v>10</v>
      </c>
      <c r="B14" s="12" t="s">
        <v>312</v>
      </c>
      <c r="C14" s="11" t="n">
        <v>7707049388</v>
      </c>
      <c r="D14" s="11" t="s">
        <v>313</v>
      </c>
      <c r="E14" s="13" t="n">
        <v>42249</v>
      </c>
      <c r="F14" s="14" t="n">
        <v>15120</v>
      </c>
      <c r="G14" s="14" t="n">
        <v>83160</v>
      </c>
      <c r="H14" s="13" t="n">
        <v>42615</v>
      </c>
      <c r="I14" s="15" t="s">
        <v>314</v>
      </c>
      <c r="J14" s="16" t="s">
        <v>315</v>
      </c>
    </row>
    <row r="15" customFormat="false" ht="62.4" hidden="false" customHeight="false" outlineLevel="0" collapsed="false">
      <c r="A15" s="11" t="n">
        <v>11</v>
      </c>
      <c r="B15" s="12" t="s">
        <v>312</v>
      </c>
      <c r="C15" s="11" t="n">
        <v>7707049388</v>
      </c>
      <c r="D15" s="11" t="s">
        <v>316</v>
      </c>
      <c r="E15" s="13" t="n">
        <v>42249</v>
      </c>
      <c r="F15" s="14" t="n">
        <v>6300</v>
      </c>
      <c r="G15" s="14" t="n">
        <v>34650</v>
      </c>
      <c r="H15" s="13" t="n">
        <v>42615</v>
      </c>
      <c r="I15" s="15" t="s">
        <v>317</v>
      </c>
      <c r="J15" s="16" t="s">
        <v>315</v>
      </c>
    </row>
    <row r="16" customFormat="false" ht="62.4" hidden="false" customHeight="false" outlineLevel="0" collapsed="false">
      <c r="A16" s="11" t="n">
        <v>12</v>
      </c>
      <c r="B16" s="12" t="s">
        <v>318</v>
      </c>
      <c r="C16" s="11" t="n">
        <v>2463029755</v>
      </c>
      <c r="D16" s="11" t="s">
        <v>319</v>
      </c>
      <c r="E16" s="13" t="n">
        <v>41869</v>
      </c>
      <c r="F16" s="14" t="n">
        <v>12326.64</v>
      </c>
      <c r="G16" s="14" t="n">
        <v>123266.52</v>
      </c>
      <c r="H16" s="13" t="n">
        <v>42600</v>
      </c>
      <c r="I16" s="15" t="s">
        <v>320</v>
      </c>
      <c r="J16" s="16" t="s">
        <v>294</v>
      </c>
    </row>
    <row r="17" customFormat="false" ht="62.4" hidden="false" customHeight="false" outlineLevel="0" collapsed="false">
      <c r="A17" s="11" t="n">
        <v>13</v>
      </c>
      <c r="B17" s="12" t="s">
        <v>321</v>
      </c>
      <c r="C17" s="11" t="n">
        <v>2460069527</v>
      </c>
      <c r="D17" s="11" t="s">
        <v>322</v>
      </c>
      <c r="E17" s="13" t="n">
        <v>41873</v>
      </c>
      <c r="F17" s="14" t="n">
        <v>30240</v>
      </c>
      <c r="G17" s="14" t="n">
        <v>98280</v>
      </c>
      <c r="H17" s="13" t="n">
        <v>42604</v>
      </c>
      <c r="I17" s="15" t="s">
        <v>323</v>
      </c>
      <c r="J17" s="16" t="s">
        <v>294</v>
      </c>
    </row>
    <row r="18" customFormat="false" ht="62.4" hidden="false" customHeight="false" outlineLevel="0" collapsed="false">
      <c r="A18" s="11" t="n">
        <v>14</v>
      </c>
      <c r="B18" s="12" t="s">
        <v>215</v>
      </c>
      <c r="C18" s="11" t="n">
        <v>7740000076</v>
      </c>
      <c r="D18" s="11" t="s">
        <v>324</v>
      </c>
      <c r="E18" s="13" t="n">
        <v>42237</v>
      </c>
      <c r="F18" s="14" t="n">
        <v>30240</v>
      </c>
      <c r="G18" s="14" t="n">
        <v>234360</v>
      </c>
      <c r="H18" s="13" t="n">
        <v>42603</v>
      </c>
      <c r="I18" s="15" t="s">
        <v>325</v>
      </c>
      <c r="J18" s="16" t="s">
        <v>294</v>
      </c>
    </row>
    <row r="19" customFormat="false" ht="62.4" hidden="false" customHeight="false" outlineLevel="0" collapsed="false">
      <c r="A19" s="11" t="n">
        <v>15</v>
      </c>
      <c r="B19" s="12" t="s">
        <v>326</v>
      </c>
      <c r="C19" s="11" t="n">
        <v>7017005289</v>
      </c>
      <c r="D19" s="11" t="s">
        <v>327</v>
      </c>
      <c r="E19" s="13" t="n">
        <v>41884</v>
      </c>
      <c r="F19" s="14" t="n">
        <v>6300</v>
      </c>
      <c r="G19" s="14" t="n">
        <v>63000</v>
      </c>
      <c r="H19" s="13" t="n">
        <v>42615</v>
      </c>
      <c r="I19" s="15" t="s">
        <v>328</v>
      </c>
      <c r="J19" s="16" t="s">
        <v>329</v>
      </c>
    </row>
    <row r="20" customFormat="false" ht="62.4" hidden="false" customHeight="false" outlineLevel="0" collapsed="false">
      <c r="A20" s="11" t="n">
        <v>16</v>
      </c>
      <c r="B20" s="12" t="s">
        <v>23</v>
      </c>
      <c r="C20" s="11" t="n">
        <v>7812014560</v>
      </c>
      <c r="D20" s="11" t="s">
        <v>330</v>
      </c>
      <c r="E20" s="13" t="n">
        <v>42248</v>
      </c>
      <c r="F20" s="14" t="n">
        <v>21840</v>
      </c>
      <c r="G20" s="14" t="n">
        <v>199500</v>
      </c>
      <c r="H20" s="13" t="n">
        <v>42614</v>
      </c>
      <c r="I20" s="15" t="s">
        <v>331</v>
      </c>
      <c r="J20" s="16" t="s">
        <v>294</v>
      </c>
    </row>
    <row r="21" customFormat="false" ht="62.4" hidden="false" customHeight="false" outlineLevel="0" collapsed="false">
      <c r="A21" s="11" t="n">
        <v>17</v>
      </c>
      <c r="B21" s="12" t="s">
        <v>326</v>
      </c>
      <c r="C21" s="11" t="n">
        <v>7017005289</v>
      </c>
      <c r="D21" s="11" t="s">
        <v>332</v>
      </c>
      <c r="E21" s="13" t="n">
        <v>41894</v>
      </c>
      <c r="F21" s="14" t="n">
        <v>7000</v>
      </c>
      <c r="G21" s="14" t="n">
        <v>70000</v>
      </c>
      <c r="H21" s="13" t="n">
        <v>42625</v>
      </c>
      <c r="I21" s="15" t="s">
        <v>333</v>
      </c>
      <c r="J21" s="16" t="s">
        <v>307</v>
      </c>
    </row>
    <row r="22" customFormat="false" ht="46.8" hidden="false" customHeight="false" outlineLevel="0" collapsed="false">
      <c r="A22" s="11" t="n">
        <v>18</v>
      </c>
      <c r="B22" s="12" t="s">
        <v>326</v>
      </c>
      <c r="C22" s="11" t="n">
        <v>7017005289</v>
      </c>
      <c r="D22" s="11" t="s">
        <v>334</v>
      </c>
      <c r="E22" s="13" t="n">
        <v>41894</v>
      </c>
      <c r="F22" s="14" t="n">
        <v>7000</v>
      </c>
      <c r="G22" s="14" t="n">
        <v>70000</v>
      </c>
      <c r="H22" s="13" t="n">
        <v>42625</v>
      </c>
      <c r="I22" s="15" t="s">
        <v>335</v>
      </c>
      <c r="J22" s="16" t="s">
        <v>290</v>
      </c>
    </row>
    <row r="23" customFormat="false" ht="62.4" hidden="false" customHeight="false" outlineLevel="0" collapsed="false">
      <c r="A23" s="11" t="n">
        <v>19</v>
      </c>
      <c r="B23" s="12" t="s">
        <v>336</v>
      </c>
      <c r="C23" s="11" t="n">
        <v>7743895280</v>
      </c>
      <c r="D23" s="11" t="s">
        <v>337</v>
      </c>
      <c r="E23" s="13" t="n">
        <v>42257</v>
      </c>
      <c r="F23" s="14" t="n">
        <v>75600</v>
      </c>
      <c r="G23" s="14" t="n">
        <v>143640</v>
      </c>
      <c r="H23" s="13" t="n">
        <v>42623</v>
      </c>
      <c r="I23" s="15" t="s">
        <v>338</v>
      </c>
      <c r="J23" s="16" t="s">
        <v>339</v>
      </c>
    </row>
    <row r="24" customFormat="false" ht="46.8" hidden="false" customHeight="false" outlineLevel="0" collapsed="false">
      <c r="A24" s="11" t="n">
        <v>20</v>
      </c>
      <c r="B24" s="12" t="s">
        <v>340</v>
      </c>
      <c r="C24" s="11" t="n">
        <v>5008000604</v>
      </c>
      <c r="D24" s="11" t="s">
        <v>341</v>
      </c>
      <c r="E24" s="13" t="n">
        <v>41901</v>
      </c>
      <c r="F24" s="14" t="n">
        <v>28</v>
      </c>
      <c r="G24" s="14" t="n">
        <v>280</v>
      </c>
      <c r="H24" s="13" t="n">
        <v>42632</v>
      </c>
      <c r="I24" s="15" t="s">
        <v>342</v>
      </c>
      <c r="J24" s="16" t="s">
        <v>290</v>
      </c>
    </row>
    <row r="25" customFormat="false" ht="62.4" hidden="false" customHeight="false" outlineLevel="0" collapsed="false">
      <c r="A25" s="11" t="n">
        <v>21</v>
      </c>
      <c r="B25" s="12" t="s">
        <v>318</v>
      </c>
      <c r="C25" s="11" t="n">
        <v>2463029755</v>
      </c>
      <c r="D25" s="11" t="s">
        <v>343</v>
      </c>
      <c r="E25" s="13" t="n">
        <v>42268</v>
      </c>
      <c r="F25" s="14" t="n">
        <v>23520</v>
      </c>
      <c r="G25" s="14" t="n">
        <v>91560</v>
      </c>
      <c r="H25" s="13" t="n">
        <v>42634</v>
      </c>
      <c r="I25" s="15" t="s">
        <v>344</v>
      </c>
      <c r="J25" s="16" t="s">
        <v>339</v>
      </c>
    </row>
    <row r="26" customFormat="false" ht="62.4" hidden="false" customHeight="false" outlineLevel="0" collapsed="false">
      <c r="A26" s="11" t="n">
        <v>22</v>
      </c>
      <c r="B26" s="12" t="s">
        <v>345</v>
      </c>
      <c r="C26" s="11" t="n">
        <v>4212024138</v>
      </c>
      <c r="D26" s="11" t="s">
        <v>346</v>
      </c>
      <c r="E26" s="13" t="n">
        <v>39576</v>
      </c>
      <c r="F26" s="14" t="n">
        <v>190260</v>
      </c>
      <c r="G26" s="14" t="n">
        <v>292320</v>
      </c>
      <c r="H26" s="13" t="n">
        <v>42005</v>
      </c>
      <c r="I26" s="15" t="s">
        <v>347</v>
      </c>
      <c r="J26" s="16" t="s">
        <v>307</v>
      </c>
    </row>
    <row r="27" customFormat="false" ht="62.4" hidden="false" customHeight="false" outlineLevel="0" collapsed="false">
      <c r="A27" s="11" t="n">
        <v>23</v>
      </c>
      <c r="B27" s="12" t="s">
        <v>23</v>
      </c>
      <c r="C27" s="11" t="n">
        <v>7812014560</v>
      </c>
      <c r="D27" s="11" t="s">
        <v>348</v>
      </c>
      <c r="E27" s="13" t="n">
        <v>41739</v>
      </c>
      <c r="F27" s="14" t="n">
        <v>92400</v>
      </c>
      <c r="G27" s="14" t="n">
        <v>258720</v>
      </c>
      <c r="H27" s="13" t="n">
        <v>42104</v>
      </c>
      <c r="I27" s="15" t="s">
        <v>349</v>
      </c>
      <c r="J27" s="16" t="s">
        <v>294</v>
      </c>
    </row>
    <row r="30" customFormat="false" ht="15.6" hidden="false" customHeight="false" outlineLevel="0" collapsed="false">
      <c r="E30" s="17"/>
      <c r="F30" s="18"/>
      <c r="G30" s="18"/>
    </row>
  </sheetData>
  <autoFilter ref="A4:J27"/>
  <mergeCells count="2">
    <mergeCell ref="A1:J1"/>
    <mergeCell ref="A2:J2"/>
  </mergeCells>
  <conditionalFormatting sqref="D4">
    <cfRule type="expression" priority="2" aboveAverage="0" equalAverage="0" bottom="0" percent="0" rank="0" text="" dxfId="15">
      <formula>AND(COUNTIF($D$4:$D$4,D4)&gt;1,NOT(ISBLANK(D4)))</formula>
    </cfRule>
  </conditionalFormatting>
  <conditionalFormatting sqref="D5:D27">
    <cfRule type="expression" priority="3" aboveAverage="0" equalAverage="0" bottom="0" percent="0" rank="0" text="" dxfId="16">
      <formula>AND(COUNTIF($D$5:$D$27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28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015625" defaultRowHeight="15.6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8.99"/>
    <col collapsed="false" customWidth="true" hidden="false" outlineLevel="0" max="3" min="3" style="22" width="21.88"/>
    <col collapsed="false" customWidth="true" hidden="false" outlineLevel="0" max="4" min="4" style="22" width="25.32"/>
    <col collapsed="false" customWidth="true" hidden="false" outlineLevel="0" max="5" min="5" style="22" width="24.1"/>
    <col collapsed="false" customWidth="true" hidden="false" outlineLevel="0" max="7" min="6" style="22" width="24.66"/>
    <col collapsed="false" customWidth="true" hidden="false" outlineLevel="0" max="8" min="8" style="22" width="19.55"/>
    <col collapsed="false" customWidth="true" hidden="false" outlineLevel="0" max="10" min="9" style="22" width="34.32"/>
    <col collapsed="false" customWidth="false" hidden="false" outlineLevel="0" max="257" min="11" style="22" width="9.1"/>
  </cols>
  <sheetData>
    <row r="1" customFormat="false" ht="31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6" t="s">
        <v>350</v>
      </c>
      <c r="B2" s="6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B3" s="23"/>
    </row>
    <row r="4" customFormat="false" ht="78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78" hidden="false" customHeight="false" outlineLevel="0" collapsed="false">
      <c r="A5" s="11" t="n">
        <v>1</v>
      </c>
      <c r="B5" s="12" t="s">
        <v>351</v>
      </c>
      <c r="C5" s="11" t="s">
        <v>352</v>
      </c>
      <c r="D5" s="11" t="s">
        <v>353</v>
      </c>
      <c r="E5" s="13" t="n">
        <v>41852</v>
      </c>
      <c r="F5" s="14" t="n">
        <v>28000</v>
      </c>
      <c r="G5" s="14" t="n">
        <v>280000</v>
      </c>
      <c r="H5" s="13" t="n">
        <v>42583</v>
      </c>
      <c r="I5" s="15" t="s">
        <v>354</v>
      </c>
      <c r="J5" s="16" t="s">
        <v>355</v>
      </c>
    </row>
    <row r="6" customFormat="false" ht="78" hidden="false" customHeight="false" outlineLevel="0" collapsed="false">
      <c r="A6" s="11" t="n">
        <v>2</v>
      </c>
      <c r="B6" s="12" t="s">
        <v>356</v>
      </c>
      <c r="C6" s="11" t="s">
        <v>357</v>
      </c>
      <c r="D6" s="11" t="s">
        <v>358</v>
      </c>
      <c r="E6" s="13" t="n">
        <v>41869</v>
      </c>
      <c r="F6" s="14" t="n">
        <v>4200</v>
      </c>
      <c r="G6" s="14" t="n">
        <v>42000</v>
      </c>
      <c r="H6" s="13" t="n">
        <v>42600</v>
      </c>
      <c r="I6" s="15" t="s">
        <v>359</v>
      </c>
      <c r="J6" s="16" t="s">
        <v>355</v>
      </c>
    </row>
    <row r="7" customFormat="false" ht="62.4" hidden="false" customHeight="false" outlineLevel="0" collapsed="false">
      <c r="A7" s="11" t="n">
        <v>3</v>
      </c>
      <c r="B7" s="12" t="s">
        <v>360</v>
      </c>
      <c r="C7" s="11" t="n">
        <v>7445024175</v>
      </c>
      <c r="D7" s="11" t="s">
        <v>361</v>
      </c>
      <c r="E7" s="13" t="n">
        <v>41890</v>
      </c>
      <c r="F7" s="14" t="n">
        <v>12600</v>
      </c>
      <c r="G7" s="14" t="n">
        <v>50400</v>
      </c>
      <c r="H7" s="13" t="n">
        <v>42621</v>
      </c>
      <c r="I7" s="15" t="s">
        <v>362</v>
      </c>
      <c r="J7" s="16" t="s">
        <v>363</v>
      </c>
    </row>
    <row r="8" customFormat="false" ht="78" hidden="false" customHeight="false" outlineLevel="0" collapsed="false">
      <c r="A8" s="11" t="n">
        <v>4</v>
      </c>
      <c r="B8" s="12" t="s">
        <v>364</v>
      </c>
      <c r="C8" s="11" t="s">
        <v>365</v>
      </c>
      <c r="D8" s="11" t="s">
        <v>366</v>
      </c>
      <c r="E8" s="13" t="n">
        <v>41870</v>
      </c>
      <c r="F8" s="14" t="n">
        <v>27090</v>
      </c>
      <c r="G8" s="14" t="n">
        <v>270900</v>
      </c>
      <c r="H8" s="13" t="n">
        <v>42601</v>
      </c>
      <c r="I8" s="15" t="s">
        <v>367</v>
      </c>
      <c r="J8" s="16" t="s">
        <v>355</v>
      </c>
    </row>
    <row r="9" customFormat="false" ht="78" hidden="false" customHeight="false" outlineLevel="0" collapsed="false">
      <c r="A9" s="11" t="n">
        <v>5</v>
      </c>
      <c r="B9" s="12" t="s">
        <v>368</v>
      </c>
      <c r="C9" s="11" t="s">
        <v>369</v>
      </c>
      <c r="D9" s="11" t="s">
        <v>370</v>
      </c>
      <c r="E9" s="13" t="n">
        <v>41838</v>
      </c>
      <c r="F9" s="14" t="n">
        <v>313.6</v>
      </c>
      <c r="G9" s="14" t="n">
        <v>3136</v>
      </c>
      <c r="H9" s="13" t="n">
        <v>42569</v>
      </c>
      <c r="I9" s="15" t="s">
        <v>371</v>
      </c>
      <c r="J9" s="16" t="s">
        <v>355</v>
      </c>
    </row>
    <row r="10" customFormat="false" ht="78" hidden="false" customHeight="false" outlineLevel="0" collapsed="false">
      <c r="A10" s="11" t="n">
        <v>6</v>
      </c>
      <c r="B10" s="12" t="s">
        <v>372</v>
      </c>
      <c r="C10" s="11" t="s">
        <v>373</v>
      </c>
      <c r="D10" s="11" t="s">
        <v>374</v>
      </c>
      <c r="E10" s="13" t="n">
        <v>41884</v>
      </c>
      <c r="F10" s="14" t="n">
        <v>2100</v>
      </c>
      <c r="G10" s="14" t="n">
        <v>21000</v>
      </c>
      <c r="H10" s="13" t="n">
        <v>42615</v>
      </c>
      <c r="I10" s="15" t="s">
        <v>375</v>
      </c>
      <c r="J10" s="16" t="s">
        <v>355</v>
      </c>
    </row>
    <row r="11" customFormat="false" ht="78" hidden="false" customHeight="false" outlineLevel="0" collapsed="false">
      <c r="A11" s="11" t="n">
        <v>7</v>
      </c>
      <c r="B11" s="12" t="s">
        <v>376</v>
      </c>
      <c r="C11" s="11" t="s">
        <v>377</v>
      </c>
      <c r="D11" s="11" t="s">
        <v>378</v>
      </c>
      <c r="E11" s="13" t="n">
        <v>41894</v>
      </c>
      <c r="F11" s="14" t="n">
        <v>42000</v>
      </c>
      <c r="G11" s="14" t="n">
        <v>344400</v>
      </c>
      <c r="H11" s="13" t="n">
        <v>42625</v>
      </c>
      <c r="I11" s="15" t="s">
        <v>379</v>
      </c>
      <c r="J11" s="16" t="s">
        <v>355</v>
      </c>
    </row>
    <row r="12" customFormat="false" ht="31.2" hidden="false" customHeight="false" outlineLevel="0" collapsed="false">
      <c r="A12" s="11" t="n">
        <v>8</v>
      </c>
      <c r="B12" s="12" t="s">
        <v>380</v>
      </c>
      <c r="C12" s="11" t="n">
        <v>6681001700</v>
      </c>
      <c r="D12" s="11" t="s">
        <v>381</v>
      </c>
      <c r="E12" s="13" t="n">
        <v>41890</v>
      </c>
      <c r="F12" s="14" t="n">
        <v>7560</v>
      </c>
      <c r="G12" s="14" t="n">
        <v>75600</v>
      </c>
      <c r="H12" s="13" t="n">
        <v>42621</v>
      </c>
      <c r="I12" s="15" t="s">
        <v>382</v>
      </c>
      <c r="J12" s="16" t="s">
        <v>383</v>
      </c>
    </row>
    <row r="13" customFormat="false" ht="62.4" hidden="false" customHeight="false" outlineLevel="0" collapsed="false">
      <c r="A13" s="11" t="n">
        <v>9</v>
      </c>
      <c r="B13" s="12" t="s">
        <v>384</v>
      </c>
      <c r="C13" s="11" t="n">
        <v>7404062816</v>
      </c>
      <c r="D13" s="11" t="s">
        <v>385</v>
      </c>
      <c r="E13" s="13" t="n">
        <v>41838</v>
      </c>
      <c r="F13" s="14" t="n">
        <v>5600</v>
      </c>
      <c r="G13" s="14" t="n">
        <v>56000</v>
      </c>
      <c r="H13" s="13" t="n">
        <v>42569</v>
      </c>
      <c r="I13" s="15" t="s">
        <v>386</v>
      </c>
      <c r="J13" s="16" t="s">
        <v>363</v>
      </c>
    </row>
    <row r="14" customFormat="false" ht="78" hidden="false" customHeight="false" outlineLevel="0" collapsed="false">
      <c r="A14" s="11" t="n">
        <v>10</v>
      </c>
      <c r="B14" s="12" t="s">
        <v>387</v>
      </c>
      <c r="C14" s="11" t="s">
        <v>388</v>
      </c>
      <c r="D14" s="11" t="s">
        <v>389</v>
      </c>
      <c r="E14" s="13" t="n">
        <v>41852</v>
      </c>
      <c r="F14" s="14" t="n">
        <v>2100</v>
      </c>
      <c r="G14" s="14" t="n">
        <v>21000</v>
      </c>
      <c r="H14" s="13" t="n">
        <v>42583</v>
      </c>
      <c r="I14" s="15" t="s">
        <v>390</v>
      </c>
      <c r="J14" s="16" t="s">
        <v>355</v>
      </c>
    </row>
    <row r="15" customFormat="false" ht="78" hidden="false" customHeight="false" outlineLevel="0" collapsed="false">
      <c r="A15" s="11" t="n">
        <v>11</v>
      </c>
      <c r="B15" s="12" t="s">
        <v>391</v>
      </c>
      <c r="C15" s="11" t="s">
        <v>392</v>
      </c>
      <c r="D15" s="11" t="s">
        <v>393</v>
      </c>
      <c r="E15" s="13" t="n">
        <v>41697</v>
      </c>
      <c r="F15" s="14" t="n">
        <v>79800</v>
      </c>
      <c r="G15" s="14" t="n">
        <v>420000</v>
      </c>
      <c r="H15" s="13" t="n">
        <v>42062</v>
      </c>
      <c r="I15" s="15" t="s">
        <v>394</v>
      </c>
      <c r="J15" s="16" t="s">
        <v>355</v>
      </c>
    </row>
    <row r="16" customFormat="false" ht="62.4" hidden="false" customHeight="false" outlineLevel="0" collapsed="false">
      <c r="A16" s="11" t="n">
        <v>12</v>
      </c>
      <c r="B16" s="12" t="s">
        <v>395</v>
      </c>
      <c r="C16" s="11" t="n">
        <v>7455000977</v>
      </c>
      <c r="D16" s="11" t="s">
        <v>396</v>
      </c>
      <c r="E16" s="13" t="n">
        <v>42208</v>
      </c>
      <c r="F16" s="14" t="n">
        <v>8400</v>
      </c>
      <c r="G16" s="14" t="n">
        <v>46200</v>
      </c>
      <c r="H16" s="13" t="n">
        <v>42574</v>
      </c>
      <c r="I16" s="15" t="s">
        <v>397</v>
      </c>
      <c r="J16" s="16" t="s">
        <v>363</v>
      </c>
    </row>
    <row r="17" customFormat="false" ht="78" hidden="false" customHeight="false" outlineLevel="0" collapsed="false">
      <c r="A17" s="11" t="n">
        <v>13</v>
      </c>
      <c r="B17" s="12" t="s">
        <v>398</v>
      </c>
      <c r="C17" s="11" t="s">
        <v>399</v>
      </c>
      <c r="D17" s="11" t="s">
        <v>400</v>
      </c>
      <c r="E17" s="13" t="n">
        <v>41869</v>
      </c>
      <c r="F17" s="14" t="n">
        <v>420</v>
      </c>
      <c r="G17" s="14" t="n">
        <v>4200</v>
      </c>
      <c r="H17" s="13" t="n">
        <v>42600</v>
      </c>
      <c r="I17" s="15" t="s">
        <v>401</v>
      </c>
      <c r="J17" s="16" t="s">
        <v>355</v>
      </c>
    </row>
    <row r="18" customFormat="false" ht="78" hidden="false" customHeight="false" outlineLevel="0" collapsed="false">
      <c r="A18" s="11" t="n">
        <v>14</v>
      </c>
      <c r="B18" s="12" t="s">
        <v>398</v>
      </c>
      <c r="C18" s="11" t="s">
        <v>399</v>
      </c>
      <c r="D18" s="11" t="s">
        <v>402</v>
      </c>
      <c r="E18" s="13" t="n">
        <v>41869</v>
      </c>
      <c r="F18" s="14" t="n">
        <v>420</v>
      </c>
      <c r="G18" s="14" t="n">
        <v>4200</v>
      </c>
      <c r="H18" s="13" t="n">
        <v>42600</v>
      </c>
      <c r="I18" s="15" t="s">
        <v>403</v>
      </c>
      <c r="J18" s="16" t="s">
        <v>355</v>
      </c>
    </row>
    <row r="19" customFormat="false" ht="78" hidden="false" customHeight="false" outlineLevel="0" collapsed="false">
      <c r="A19" s="11" t="n">
        <v>15</v>
      </c>
      <c r="B19" s="12" t="s">
        <v>404</v>
      </c>
      <c r="C19" s="11" t="s">
        <v>405</v>
      </c>
      <c r="D19" s="11" t="s">
        <v>406</v>
      </c>
      <c r="E19" s="13" t="n">
        <v>41894</v>
      </c>
      <c r="F19" s="14" t="n">
        <v>4200</v>
      </c>
      <c r="G19" s="14" t="n">
        <v>42000</v>
      </c>
      <c r="H19" s="13" t="n">
        <v>42625</v>
      </c>
      <c r="I19" s="15" t="s">
        <v>407</v>
      </c>
      <c r="J19" s="16" t="s">
        <v>355</v>
      </c>
    </row>
    <row r="20" customFormat="false" ht="78" hidden="false" customHeight="false" outlineLevel="0" collapsed="false">
      <c r="A20" s="11" t="n">
        <v>16</v>
      </c>
      <c r="B20" s="12" t="s">
        <v>408</v>
      </c>
      <c r="C20" s="11" t="s">
        <v>409</v>
      </c>
      <c r="D20" s="11" t="s">
        <v>410</v>
      </c>
      <c r="E20" s="13" t="n">
        <v>41890</v>
      </c>
      <c r="F20" s="14" t="n">
        <v>16800</v>
      </c>
      <c r="G20" s="14" t="n">
        <v>67200</v>
      </c>
      <c r="H20" s="13" t="n">
        <v>42621</v>
      </c>
      <c r="I20" s="15" t="s">
        <v>411</v>
      </c>
      <c r="J20" s="16" t="s">
        <v>355</v>
      </c>
    </row>
    <row r="21" customFormat="false" ht="78" hidden="false" customHeight="false" outlineLevel="0" collapsed="false">
      <c r="A21" s="11" t="n">
        <v>17</v>
      </c>
      <c r="B21" s="12" t="s">
        <v>408</v>
      </c>
      <c r="C21" s="11" t="s">
        <v>409</v>
      </c>
      <c r="D21" s="11" t="s">
        <v>412</v>
      </c>
      <c r="E21" s="13" t="n">
        <v>41894</v>
      </c>
      <c r="F21" s="14" t="n">
        <v>2100</v>
      </c>
      <c r="G21" s="14" t="n">
        <v>21000</v>
      </c>
      <c r="H21" s="13" t="n">
        <v>42625</v>
      </c>
      <c r="I21" s="15" t="s">
        <v>413</v>
      </c>
      <c r="J21" s="16" t="s">
        <v>355</v>
      </c>
    </row>
    <row r="22" customFormat="false" ht="78" hidden="false" customHeight="false" outlineLevel="0" collapsed="false">
      <c r="A22" s="11" t="n">
        <v>18</v>
      </c>
      <c r="B22" s="12" t="s">
        <v>408</v>
      </c>
      <c r="C22" s="11" t="s">
        <v>409</v>
      </c>
      <c r="D22" s="11" t="s">
        <v>414</v>
      </c>
      <c r="E22" s="13" t="n">
        <v>41894</v>
      </c>
      <c r="F22" s="14" t="n">
        <v>8400</v>
      </c>
      <c r="G22" s="14" t="n">
        <v>84000</v>
      </c>
      <c r="H22" s="13" t="n">
        <v>42625</v>
      </c>
      <c r="I22" s="15" t="s">
        <v>415</v>
      </c>
      <c r="J22" s="16" t="s">
        <v>355</v>
      </c>
    </row>
    <row r="23" customFormat="false" ht="78" hidden="false" customHeight="false" outlineLevel="0" collapsed="false">
      <c r="A23" s="11" t="n">
        <v>19</v>
      </c>
      <c r="B23" s="12" t="s">
        <v>52</v>
      </c>
      <c r="C23" s="11" t="s">
        <v>53</v>
      </c>
      <c r="D23" s="11" t="s">
        <v>416</v>
      </c>
      <c r="E23" s="13" t="n">
        <v>41829</v>
      </c>
      <c r="F23" s="14" t="n">
        <v>48300</v>
      </c>
      <c r="G23" s="14" t="n">
        <v>67200</v>
      </c>
      <c r="H23" s="13" t="n">
        <v>42560</v>
      </c>
      <c r="I23" s="15" t="s">
        <v>417</v>
      </c>
      <c r="J23" s="16" t="s">
        <v>355</v>
      </c>
    </row>
    <row r="24" customFormat="false" ht="78" hidden="false" customHeight="false" outlineLevel="0" collapsed="false">
      <c r="A24" s="11" t="n">
        <v>20</v>
      </c>
      <c r="B24" s="12" t="s">
        <v>52</v>
      </c>
      <c r="C24" s="11" t="s">
        <v>53</v>
      </c>
      <c r="D24" s="11" t="s">
        <v>418</v>
      </c>
      <c r="E24" s="13" t="n">
        <v>41904</v>
      </c>
      <c r="F24" s="14" t="n">
        <v>84000</v>
      </c>
      <c r="G24" s="14" t="n">
        <v>102900</v>
      </c>
      <c r="H24" s="13" t="n">
        <v>42635</v>
      </c>
      <c r="I24" s="15" t="s">
        <v>419</v>
      </c>
      <c r="J24" s="16" t="s">
        <v>355</v>
      </c>
    </row>
    <row r="25" customFormat="false" ht="31.2" hidden="false" customHeight="false" outlineLevel="0" collapsed="false">
      <c r="A25" s="11" t="n">
        <v>21</v>
      </c>
      <c r="B25" s="12" t="s">
        <v>420</v>
      </c>
      <c r="C25" s="11" t="n">
        <v>7812014560</v>
      </c>
      <c r="D25" s="11" t="s">
        <v>421</v>
      </c>
      <c r="E25" s="13" t="n">
        <v>42186</v>
      </c>
      <c r="F25" s="14" t="n">
        <v>56280</v>
      </c>
      <c r="G25" s="14" t="n">
        <v>90300</v>
      </c>
      <c r="H25" s="13" t="n">
        <v>42552</v>
      </c>
      <c r="I25" s="15" t="s">
        <v>422</v>
      </c>
      <c r="J25" s="16" t="s">
        <v>383</v>
      </c>
    </row>
    <row r="26" customFormat="false" ht="78" hidden="false" customHeight="false" outlineLevel="0" collapsed="false">
      <c r="A26" s="11" t="n">
        <v>22</v>
      </c>
      <c r="B26" s="12" t="s">
        <v>215</v>
      </c>
      <c r="C26" s="11" t="s">
        <v>423</v>
      </c>
      <c r="D26" s="11" t="s">
        <v>424</v>
      </c>
      <c r="E26" s="13" t="n">
        <v>41904</v>
      </c>
      <c r="F26" s="14" t="n">
        <v>2310</v>
      </c>
      <c r="G26" s="14" t="n">
        <v>23100</v>
      </c>
      <c r="H26" s="13" t="n">
        <v>42635</v>
      </c>
      <c r="I26" s="15" t="s">
        <v>425</v>
      </c>
      <c r="J26" s="16" t="s">
        <v>355</v>
      </c>
    </row>
    <row r="27" customFormat="false" ht="78" hidden="false" customHeight="false" outlineLevel="0" collapsed="false">
      <c r="A27" s="11" t="n">
        <v>23</v>
      </c>
      <c r="B27" s="12" t="s">
        <v>312</v>
      </c>
      <c r="C27" s="11" t="s">
        <v>426</v>
      </c>
      <c r="D27" s="11" t="s">
        <v>427</v>
      </c>
      <c r="E27" s="13" t="n">
        <v>41869</v>
      </c>
      <c r="F27" s="14" t="n">
        <v>42000</v>
      </c>
      <c r="G27" s="14" t="n">
        <v>306600</v>
      </c>
      <c r="H27" s="13" t="n">
        <v>42600</v>
      </c>
      <c r="I27" s="15" t="s">
        <v>428</v>
      </c>
      <c r="J27" s="16" t="s">
        <v>355</v>
      </c>
    </row>
    <row r="28" customFormat="false" ht="78" hidden="false" customHeight="false" outlineLevel="0" collapsed="false">
      <c r="A28" s="11" t="n">
        <v>24</v>
      </c>
      <c r="B28" s="12" t="s">
        <v>312</v>
      </c>
      <c r="C28" s="11" t="s">
        <v>426</v>
      </c>
      <c r="D28" s="11" t="s">
        <v>429</v>
      </c>
      <c r="E28" s="13" t="n">
        <v>41446</v>
      </c>
      <c r="F28" s="14" t="n">
        <v>134400</v>
      </c>
      <c r="G28" s="14" t="n">
        <v>346080</v>
      </c>
      <c r="H28" s="13" t="n">
        <v>42005</v>
      </c>
      <c r="I28" s="15" t="s">
        <v>430</v>
      </c>
      <c r="J28" s="16" t="s">
        <v>355</v>
      </c>
    </row>
    <row r="29" customFormat="false" ht="62.4" hidden="false" customHeight="false" outlineLevel="0" collapsed="false">
      <c r="A29" s="11" t="n">
        <v>25</v>
      </c>
      <c r="B29" s="12" t="s">
        <v>431</v>
      </c>
      <c r="C29" s="11" t="n">
        <v>5008000604</v>
      </c>
      <c r="D29" s="11" t="s">
        <v>432</v>
      </c>
      <c r="E29" s="13" t="n">
        <v>41869</v>
      </c>
      <c r="F29" s="14" t="n">
        <v>56</v>
      </c>
      <c r="G29" s="14" t="n">
        <v>560</v>
      </c>
      <c r="H29" s="13" t="n">
        <v>42600</v>
      </c>
      <c r="I29" s="15" t="s">
        <v>433</v>
      </c>
      <c r="J29" s="16" t="s">
        <v>363</v>
      </c>
    </row>
    <row r="30" customFormat="false" ht="46.8" hidden="false" customHeight="false" outlineLevel="0" collapsed="false">
      <c r="A30" s="11" t="n">
        <v>26</v>
      </c>
      <c r="B30" s="12" t="s">
        <v>431</v>
      </c>
      <c r="C30" s="11" t="n">
        <v>5008000604</v>
      </c>
      <c r="D30" s="11" t="s">
        <v>434</v>
      </c>
      <c r="E30" s="13" t="n">
        <v>41901</v>
      </c>
      <c r="F30" s="14" t="n">
        <v>50.4</v>
      </c>
      <c r="G30" s="14" t="n">
        <v>504</v>
      </c>
      <c r="H30" s="13" t="n">
        <v>42632</v>
      </c>
      <c r="I30" s="15" t="s">
        <v>435</v>
      </c>
      <c r="J30" s="16" t="s">
        <v>383</v>
      </c>
    </row>
    <row r="31" customFormat="false" ht="46.8" hidden="false" customHeight="false" outlineLevel="0" collapsed="false">
      <c r="A31" s="11" t="n">
        <v>27</v>
      </c>
      <c r="B31" s="12" t="s">
        <v>431</v>
      </c>
      <c r="C31" s="11" t="n">
        <v>5008000604</v>
      </c>
      <c r="D31" s="11" t="s">
        <v>436</v>
      </c>
      <c r="E31" s="13" t="n">
        <v>41901</v>
      </c>
      <c r="F31" s="14" t="n">
        <v>50.4</v>
      </c>
      <c r="G31" s="14" t="n">
        <v>504</v>
      </c>
      <c r="H31" s="13" t="n">
        <v>42632</v>
      </c>
      <c r="I31" s="15" t="s">
        <v>437</v>
      </c>
      <c r="J31" s="16" t="s">
        <v>383</v>
      </c>
    </row>
    <row r="32" customFormat="false" ht="78" hidden="false" customHeight="false" outlineLevel="0" collapsed="false">
      <c r="A32" s="11" t="n">
        <v>28</v>
      </c>
      <c r="B32" s="12" t="s">
        <v>44</v>
      </c>
      <c r="C32" s="11" t="s">
        <v>438</v>
      </c>
      <c r="D32" s="11" t="s">
        <v>439</v>
      </c>
      <c r="E32" s="13" t="n">
        <v>41870</v>
      </c>
      <c r="F32" s="14" t="n">
        <v>1260</v>
      </c>
      <c r="G32" s="14" t="n">
        <v>12600</v>
      </c>
      <c r="H32" s="13" t="n">
        <v>42601</v>
      </c>
      <c r="I32" s="15" t="s">
        <v>440</v>
      </c>
      <c r="J32" s="16" t="s">
        <v>355</v>
      </c>
    </row>
    <row r="35" customFormat="false" ht="15.6" hidden="false" customHeight="false" outlineLevel="0" collapsed="false">
      <c r="E35" s="17"/>
      <c r="F35" s="18"/>
      <c r="G35" s="18"/>
    </row>
  </sheetData>
  <autoFilter ref="A4:J32"/>
  <mergeCells count="2">
    <mergeCell ref="A1:J1"/>
    <mergeCell ref="A2:J2"/>
  </mergeCells>
  <conditionalFormatting sqref="D3:D4 D33:D65536">
    <cfRule type="expression" priority="2" aboveAverage="0" equalAverage="0" bottom="0" percent="0" rank="0" text="" dxfId="17">
      <formula>AND(COUNTIF($D$3:$D$4,D3)+COUNTIF($D$33:$D$65536,D3)&gt;1,NOT(ISBLANK(D3)))</formula>
    </cfRule>
  </conditionalFormatting>
  <conditionalFormatting sqref="D4">
    <cfRule type="expression" priority="3" aboveAverage="0" equalAverage="0" bottom="0" percent="0" rank="0" text="" dxfId="18">
      <formula>AND(COUNTIF($D$4:$D$4,D4)&gt;1,NOT(ISBLANK(D4)))</formula>
    </cfRule>
  </conditionalFormatting>
  <conditionalFormatting sqref="D1:D4 D33:D65536">
    <cfRule type="expression" priority="4" aboveAverage="0" equalAverage="0" bottom="0" percent="0" rank="0" text="" dxfId="19">
      <formula>AND(COUNTIF($D$1:$D$4,D1)+COUNTIF($D$33:$D$65536,D1)&gt;1,NOT(ISBLANK(D1)))</formula>
    </cfRule>
  </conditionalFormatting>
  <conditionalFormatting sqref="D5:D32">
    <cfRule type="expression" priority="5" aboveAverage="0" equalAverage="0" bottom="0" percent="0" rank="0" text="" dxfId="20">
      <formula>AND(COUNTIF($D$5:$D$32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0" pageOrder="downThenOver" orientation="landscape" blackAndWhite="false" draft="false" cellComments="none" firstPageNumber="29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5.87"/>
    <col collapsed="false" customWidth="true" hidden="false" outlineLevel="0" max="2" min="2" style="25" width="48.99"/>
    <col collapsed="false" customWidth="true" hidden="false" outlineLevel="0" max="3" min="3" style="24" width="21.88"/>
    <col collapsed="false" customWidth="true" hidden="false" outlineLevel="0" max="4" min="4" style="24" width="25.32"/>
    <col collapsed="false" customWidth="true" hidden="false" outlineLevel="0" max="5" min="5" style="24" width="24.1"/>
    <col collapsed="false" customWidth="true" hidden="false" outlineLevel="0" max="7" min="6" style="24" width="24.66"/>
    <col collapsed="false" customWidth="true" hidden="false" outlineLevel="0" max="8" min="8" style="24" width="19.55"/>
    <col collapsed="false" customWidth="true" hidden="false" outlineLevel="0" max="10" min="9" style="24" width="34.32"/>
    <col collapsed="false" customWidth="false" hidden="false" outlineLevel="0" max="257" min="11" style="24" width="9.1"/>
  </cols>
  <sheetData>
    <row r="1" s="26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26" customFormat="true" ht="18" hidden="false" customHeight="true" outlineLevel="0" collapsed="false">
      <c r="A2" s="27" t="s">
        <v>441</v>
      </c>
      <c r="B2" s="27"/>
      <c r="C2" s="27"/>
      <c r="D2" s="27"/>
      <c r="E2" s="27"/>
      <c r="F2" s="27"/>
      <c r="G2" s="27"/>
      <c r="H2" s="27"/>
      <c r="I2" s="27"/>
      <c r="J2" s="27"/>
    </row>
    <row r="4" customFormat="false" ht="78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62.4" hidden="false" customHeight="false" outlineLevel="0" collapsed="false">
      <c r="A5" s="11" t="n">
        <v>1</v>
      </c>
      <c r="B5" s="12" t="s">
        <v>442</v>
      </c>
      <c r="C5" s="28" t="n">
        <v>312812153915</v>
      </c>
      <c r="D5" s="11" t="s">
        <v>443</v>
      </c>
      <c r="E5" s="13" t="n">
        <v>42248</v>
      </c>
      <c r="F5" s="14" t="n">
        <v>756</v>
      </c>
      <c r="G5" s="14" t="n">
        <v>7560</v>
      </c>
      <c r="H5" s="13" t="n">
        <v>42614</v>
      </c>
      <c r="I5" s="15" t="s">
        <v>444</v>
      </c>
      <c r="J5" s="16" t="s">
        <v>445</v>
      </c>
    </row>
    <row r="6" customFormat="false" ht="62.4" hidden="false" customHeight="false" outlineLevel="0" collapsed="false">
      <c r="A6" s="11" t="n">
        <v>2</v>
      </c>
      <c r="B6" s="12" t="s">
        <v>34</v>
      </c>
      <c r="C6" s="11" t="n">
        <v>7708503727</v>
      </c>
      <c r="D6" s="11" t="s">
        <v>446</v>
      </c>
      <c r="E6" s="13" t="n">
        <v>41589</v>
      </c>
      <c r="F6" s="14" t="n">
        <v>10500</v>
      </c>
      <c r="G6" s="14" t="n">
        <v>29400</v>
      </c>
      <c r="H6" s="13" t="n">
        <v>42319</v>
      </c>
      <c r="I6" s="15" t="s">
        <v>447</v>
      </c>
      <c r="J6" s="16" t="s">
        <v>448</v>
      </c>
    </row>
    <row r="7" customFormat="false" ht="62.4" hidden="false" customHeight="false" outlineLevel="0" collapsed="false">
      <c r="A7" s="11" t="n">
        <v>3</v>
      </c>
      <c r="B7" s="12" t="s">
        <v>52</v>
      </c>
      <c r="C7" s="11" t="n">
        <v>7713076301</v>
      </c>
      <c r="D7" s="11" t="s">
        <v>449</v>
      </c>
      <c r="E7" s="13" t="n">
        <v>42186</v>
      </c>
      <c r="F7" s="14" t="n">
        <v>15540</v>
      </c>
      <c r="G7" s="14" t="n">
        <v>155400</v>
      </c>
      <c r="H7" s="13" t="n">
        <v>42552</v>
      </c>
      <c r="I7" s="15" t="s">
        <v>450</v>
      </c>
      <c r="J7" s="16" t="s">
        <v>448</v>
      </c>
    </row>
    <row r="8" customFormat="false" ht="62.4" hidden="false" customHeight="false" outlineLevel="0" collapsed="false">
      <c r="A8" s="11" t="n">
        <v>4</v>
      </c>
      <c r="B8" s="12" t="s">
        <v>52</v>
      </c>
      <c r="C8" s="11" t="n">
        <v>7713076301</v>
      </c>
      <c r="D8" s="11" t="s">
        <v>451</v>
      </c>
      <c r="E8" s="13" t="n">
        <v>42243</v>
      </c>
      <c r="F8" s="14" t="n">
        <v>11340</v>
      </c>
      <c r="G8" s="14" t="n">
        <v>113400</v>
      </c>
      <c r="H8" s="13" t="n">
        <v>42609</v>
      </c>
      <c r="I8" s="15" t="s">
        <v>452</v>
      </c>
      <c r="J8" s="16" t="s">
        <v>448</v>
      </c>
    </row>
    <row r="9" customFormat="false" ht="62.4" hidden="false" customHeight="false" outlineLevel="0" collapsed="false">
      <c r="A9" s="11" t="n">
        <v>5</v>
      </c>
      <c r="B9" s="12" t="s">
        <v>453</v>
      </c>
      <c r="C9" s="11" t="n">
        <v>3662209835</v>
      </c>
      <c r="D9" s="11" t="s">
        <v>454</v>
      </c>
      <c r="E9" s="13" t="n">
        <v>42213</v>
      </c>
      <c r="F9" s="14" t="n">
        <v>7560</v>
      </c>
      <c r="G9" s="14" t="n">
        <v>75600</v>
      </c>
      <c r="H9" s="13" t="n">
        <v>42579</v>
      </c>
      <c r="I9" s="15" t="s">
        <v>455</v>
      </c>
      <c r="J9" s="16" t="s">
        <v>456</v>
      </c>
    </row>
    <row r="10" customFormat="false" ht="62.4" hidden="false" customHeight="false" outlineLevel="0" collapsed="false">
      <c r="A10" s="11" t="n">
        <v>6</v>
      </c>
      <c r="B10" s="12" t="s">
        <v>453</v>
      </c>
      <c r="C10" s="11" t="n">
        <v>3662209835</v>
      </c>
      <c r="D10" s="11" t="s">
        <v>457</v>
      </c>
      <c r="E10" s="13" t="n">
        <v>42213</v>
      </c>
      <c r="F10" s="14" t="n">
        <v>15120</v>
      </c>
      <c r="G10" s="14" t="n">
        <v>151200</v>
      </c>
      <c r="H10" s="13" t="n">
        <v>42579</v>
      </c>
      <c r="I10" s="15" t="s">
        <v>458</v>
      </c>
      <c r="J10" s="16" t="s">
        <v>456</v>
      </c>
    </row>
    <row r="11" customFormat="false" ht="62.4" hidden="false" customHeight="false" outlineLevel="0" collapsed="false">
      <c r="A11" s="11" t="n">
        <v>7</v>
      </c>
      <c r="B11" s="12" t="s">
        <v>453</v>
      </c>
      <c r="C11" s="11" t="n">
        <v>3662209835</v>
      </c>
      <c r="D11" s="11" t="s">
        <v>459</v>
      </c>
      <c r="E11" s="13" t="n">
        <v>42213</v>
      </c>
      <c r="F11" s="14" t="n">
        <v>15120</v>
      </c>
      <c r="G11" s="14" t="n">
        <v>151200</v>
      </c>
      <c r="H11" s="13" t="n">
        <v>42579</v>
      </c>
      <c r="I11" s="15" t="s">
        <v>460</v>
      </c>
      <c r="J11" s="16" t="s">
        <v>456</v>
      </c>
    </row>
    <row r="12" customFormat="false" ht="62.4" hidden="false" customHeight="false" outlineLevel="0" collapsed="false">
      <c r="A12" s="11" t="n">
        <v>8</v>
      </c>
      <c r="B12" s="12" t="s">
        <v>453</v>
      </c>
      <c r="C12" s="11" t="n">
        <v>3662209835</v>
      </c>
      <c r="D12" s="11" t="s">
        <v>461</v>
      </c>
      <c r="E12" s="13" t="n">
        <v>42213</v>
      </c>
      <c r="F12" s="14" t="n">
        <v>15120</v>
      </c>
      <c r="G12" s="14" t="n">
        <v>151200</v>
      </c>
      <c r="H12" s="13" t="n">
        <v>42579</v>
      </c>
      <c r="I12" s="15" t="s">
        <v>462</v>
      </c>
      <c r="J12" s="16" t="s">
        <v>456</v>
      </c>
    </row>
    <row r="13" customFormat="false" ht="62.4" hidden="false" customHeight="false" outlineLevel="0" collapsed="false">
      <c r="A13" s="11" t="n">
        <v>9</v>
      </c>
      <c r="B13" s="12" t="s">
        <v>463</v>
      </c>
      <c r="C13" s="11" t="n">
        <v>4011022187</v>
      </c>
      <c r="D13" s="11" t="s">
        <v>464</v>
      </c>
      <c r="E13" s="13" t="n">
        <v>42208</v>
      </c>
      <c r="F13" s="14" t="n">
        <v>7560</v>
      </c>
      <c r="G13" s="14" t="n">
        <v>75600</v>
      </c>
      <c r="H13" s="13" t="n">
        <v>42574</v>
      </c>
      <c r="I13" s="15" t="s">
        <v>465</v>
      </c>
      <c r="J13" s="16" t="s">
        <v>466</v>
      </c>
    </row>
    <row r="14" customFormat="false" ht="62.4" hidden="false" customHeight="false" outlineLevel="0" collapsed="false">
      <c r="A14" s="11" t="n">
        <v>10</v>
      </c>
      <c r="B14" s="12" t="s">
        <v>467</v>
      </c>
      <c r="C14" s="11" t="n">
        <v>4027077632</v>
      </c>
      <c r="D14" s="11" t="s">
        <v>468</v>
      </c>
      <c r="E14" s="13" t="n">
        <v>41844</v>
      </c>
      <c r="F14" s="14" t="n">
        <v>7560</v>
      </c>
      <c r="G14" s="14" t="n">
        <v>75600</v>
      </c>
      <c r="H14" s="13" t="n">
        <v>42575</v>
      </c>
      <c r="I14" s="15" t="s">
        <v>469</v>
      </c>
      <c r="J14" s="16" t="s">
        <v>466</v>
      </c>
    </row>
    <row r="15" customFormat="false" ht="62.4" hidden="false" customHeight="false" outlineLevel="0" collapsed="false">
      <c r="A15" s="11" t="n">
        <v>11</v>
      </c>
      <c r="B15" s="12" t="s">
        <v>34</v>
      </c>
      <c r="C15" s="11" t="n">
        <v>7708503727</v>
      </c>
      <c r="D15" s="11" t="s">
        <v>470</v>
      </c>
      <c r="E15" s="13" t="n">
        <v>41844</v>
      </c>
      <c r="F15" s="14" t="n">
        <v>3780</v>
      </c>
      <c r="G15" s="14" t="n">
        <v>37800</v>
      </c>
      <c r="H15" s="13" t="n">
        <v>42575</v>
      </c>
      <c r="I15" s="15" t="s">
        <v>471</v>
      </c>
      <c r="J15" s="16" t="s">
        <v>466</v>
      </c>
    </row>
    <row r="16" customFormat="false" ht="62.4" hidden="false" customHeight="false" outlineLevel="0" collapsed="false">
      <c r="A16" s="11" t="n">
        <v>12</v>
      </c>
      <c r="B16" s="12" t="s">
        <v>34</v>
      </c>
      <c r="C16" s="11" t="n">
        <v>7708503727</v>
      </c>
      <c r="D16" s="11" t="s">
        <v>472</v>
      </c>
      <c r="E16" s="13" t="n">
        <v>41855</v>
      </c>
      <c r="F16" s="14" t="n">
        <v>4200</v>
      </c>
      <c r="G16" s="14" t="n">
        <v>42000</v>
      </c>
      <c r="H16" s="13" t="n">
        <v>42586</v>
      </c>
      <c r="I16" s="15" t="s">
        <v>473</v>
      </c>
      <c r="J16" s="16" t="s">
        <v>466</v>
      </c>
    </row>
    <row r="17" customFormat="false" ht="62.4" hidden="false" customHeight="false" outlineLevel="0" collapsed="false">
      <c r="A17" s="11" t="n">
        <v>13</v>
      </c>
      <c r="B17" s="12" t="s">
        <v>215</v>
      </c>
      <c r="C17" s="11" t="n">
        <v>7740000076</v>
      </c>
      <c r="D17" s="11" t="s">
        <v>474</v>
      </c>
      <c r="E17" s="13" t="n">
        <v>42270</v>
      </c>
      <c r="F17" s="14" t="n">
        <v>756</v>
      </c>
      <c r="G17" s="14" t="n">
        <v>7560</v>
      </c>
      <c r="H17" s="13" t="n">
        <v>42636</v>
      </c>
      <c r="I17" s="15" t="s">
        <v>475</v>
      </c>
      <c r="J17" s="16" t="s">
        <v>466</v>
      </c>
    </row>
    <row r="18" customFormat="false" ht="62.4" hidden="false" customHeight="false" outlineLevel="0" collapsed="false">
      <c r="A18" s="11" t="n">
        <v>14</v>
      </c>
      <c r="B18" s="12" t="s">
        <v>215</v>
      </c>
      <c r="C18" s="11" t="n">
        <v>7740000076</v>
      </c>
      <c r="D18" s="11" t="s">
        <v>476</v>
      </c>
      <c r="E18" s="13" t="n">
        <v>42257</v>
      </c>
      <c r="F18" s="14" t="n">
        <v>22680</v>
      </c>
      <c r="G18" s="14" t="n">
        <v>226800</v>
      </c>
      <c r="H18" s="13" t="n">
        <v>42623</v>
      </c>
      <c r="I18" s="15" t="s">
        <v>477</v>
      </c>
      <c r="J18" s="16" t="s">
        <v>466</v>
      </c>
    </row>
    <row r="19" customFormat="false" ht="62.4" hidden="false" customHeight="false" outlineLevel="0" collapsed="false">
      <c r="A19" s="11" t="n">
        <v>15</v>
      </c>
      <c r="B19" s="12" t="s">
        <v>215</v>
      </c>
      <c r="C19" s="11" t="n">
        <v>7740000076</v>
      </c>
      <c r="D19" s="11" t="s">
        <v>478</v>
      </c>
      <c r="E19" s="13" t="n">
        <v>42257</v>
      </c>
      <c r="F19" s="14" t="n">
        <v>22680</v>
      </c>
      <c r="G19" s="14" t="n">
        <v>226800</v>
      </c>
      <c r="H19" s="13" t="n">
        <v>42623</v>
      </c>
      <c r="I19" s="15" t="s">
        <v>479</v>
      </c>
      <c r="J19" s="16" t="s">
        <v>466</v>
      </c>
    </row>
    <row r="20" customFormat="false" ht="62.4" hidden="false" customHeight="false" outlineLevel="0" collapsed="false">
      <c r="A20" s="11" t="n">
        <v>16</v>
      </c>
      <c r="B20" s="12" t="s">
        <v>215</v>
      </c>
      <c r="C20" s="11" t="n">
        <v>7740000076</v>
      </c>
      <c r="D20" s="11" t="s">
        <v>480</v>
      </c>
      <c r="E20" s="13" t="n">
        <v>42257</v>
      </c>
      <c r="F20" s="14" t="n">
        <v>46620</v>
      </c>
      <c r="G20" s="14" t="n">
        <v>466200</v>
      </c>
      <c r="H20" s="13" t="n">
        <v>42623</v>
      </c>
      <c r="I20" s="15" t="s">
        <v>481</v>
      </c>
      <c r="J20" s="16" t="s">
        <v>466</v>
      </c>
    </row>
    <row r="21" customFormat="false" ht="62.4" hidden="false" customHeight="false" outlineLevel="0" collapsed="false">
      <c r="A21" s="11" t="n">
        <v>17</v>
      </c>
      <c r="B21" s="12" t="s">
        <v>482</v>
      </c>
      <c r="C21" s="11" t="n">
        <v>4025442583</v>
      </c>
      <c r="D21" s="11" t="s">
        <v>483</v>
      </c>
      <c r="E21" s="13" t="n">
        <v>41855</v>
      </c>
      <c r="F21" s="14" t="n">
        <v>40320</v>
      </c>
      <c r="G21" s="14" t="n">
        <v>403200</v>
      </c>
      <c r="H21" s="13" t="n">
        <v>42586</v>
      </c>
      <c r="I21" s="15" t="s">
        <v>484</v>
      </c>
      <c r="J21" s="16" t="s">
        <v>466</v>
      </c>
    </row>
    <row r="22" customFormat="false" ht="62.4" hidden="false" customHeight="false" outlineLevel="0" collapsed="false">
      <c r="A22" s="11" t="n">
        <v>18</v>
      </c>
      <c r="B22" s="12" t="s">
        <v>485</v>
      </c>
      <c r="C22" s="11" t="n">
        <v>7728892430</v>
      </c>
      <c r="D22" s="11" t="s">
        <v>486</v>
      </c>
      <c r="E22" s="13" t="n">
        <v>42195</v>
      </c>
      <c r="F22" s="14" t="n">
        <v>5250</v>
      </c>
      <c r="G22" s="14" t="n">
        <v>52500</v>
      </c>
      <c r="H22" s="13" t="n">
        <v>42561</v>
      </c>
      <c r="I22" s="15" t="s">
        <v>487</v>
      </c>
      <c r="J22" s="16" t="s">
        <v>488</v>
      </c>
    </row>
    <row r="23" customFormat="false" ht="62.4" hidden="false" customHeight="false" outlineLevel="0" collapsed="false">
      <c r="A23" s="11" t="n">
        <v>19</v>
      </c>
      <c r="B23" s="12" t="s">
        <v>30</v>
      </c>
      <c r="C23" s="11" t="n">
        <v>7717127211</v>
      </c>
      <c r="D23" s="11" t="s">
        <v>489</v>
      </c>
      <c r="E23" s="13" t="n">
        <v>41880</v>
      </c>
      <c r="F23" s="14" t="n">
        <v>315</v>
      </c>
      <c r="G23" s="14" t="n">
        <v>3150</v>
      </c>
      <c r="H23" s="13" t="n">
        <v>42611</v>
      </c>
      <c r="I23" s="15" t="s">
        <v>490</v>
      </c>
      <c r="J23" s="16" t="s">
        <v>488</v>
      </c>
    </row>
    <row r="24" customFormat="false" ht="62.4" hidden="false" customHeight="false" outlineLevel="0" collapsed="false">
      <c r="A24" s="11" t="n">
        <v>20</v>
      </c>
      <c r="B24" s="12" t="s">
        <v>30</v>
      </c>
      <c r="C24" s="11" t="n">
        <v>7717127211</v>
      </c>
      <c r="D24" s="11" t="s">
        <v>491</v>
      </c>
      <c r="E24" s="13" t="n">
        <v>41880</v>
      </c>
      <c r="F24" s="14" t="n">
        <v>315</v>
      </c>
      <c r="G24" s="14" t="n">
        <v>3150</v>
      </c>
      <c r="H24" s="13" t="n">
        <v>42611</v>
      </c>
      <c r="I24" s="15" t="s">
        <v>492</v>
      </c>
      <c r="J24" s="16" t="s">
        <v>488</v>
      </c>
    </row>
    <row r="25" customFormat="false" ht="62.4" hidden="false" customHeight="false" outlineLevel="0" collapsed="false">
      <c r="A25" s="11" t="n">
        <v>21</v>
      </c>
      <c r="B25" s="12" t="s">
        <v>493</v>
      </c>
      <c r="C25" s="11" t="n">
        <v>4816006170</v>
      </c>
      <c r="D25" s="11" t="s">
        <v>494</v>
      </c>
      <c r="E25" s="13" t="n">
        <v>41852</v>
      </c>
      <c r="F25" s="14" t="n">
        <v>12600</v>
      </c>
      <c r="G25" s="14" t="n">
        <v>126000</v>
      </c>
      <c r="H25" s="13" t="n">
        <v>42583</v>
      </c>
      <c r="I25" s="15" t="s">
        <v>495</v>
      </c>
      <c r="J25" s="16" t="s">
        <v>496</v>
      </c>
    </row>
    <row r="26" customFormat="false" ht="62.4" hidden="false" customHeight="false" outlineLevel="0" collapsed="false">
      <c r="A26" s="11" t="n">
        <v>22</v>
      </c>
      <c r="B26" s="12" t="s">
        <v>485</v>
      </c>
      <c r="C26" s="11" t="s">
        <v>497</v>
      </c>
      <c r="D26" s="11" t="s">
        <v>498</v>
      </c>
      <c r="E26" s="13" t="n">
        <v>42195</v>
      </c>
      <c r="F26" s="14" t="n">
        <v>5250</v>
      </c>
      <c r="G26" s="14" t="n">
        <v>52500</v>
      </c>
      <c r="H26" s="13" t="n">
        <v>42561</v>
      </c>
      <c r="I26" s="15" t="s">
        <v>499</v>
      </c>
      <c r="J26" s="16" t="s">
        <v>500</v>
      </c>
    </row>
    <row r="27" customFormat="false" ht="62.4" hidden="false" customHeight="false" outlineLevel="0" collapsed="false">
      <c r="A27" s="11" t="n">
        <v>23</v>
      </c>
      <c r="B27" s="12" t="s">
        <v>107</v>
      </c>
      <c r="C27" s="11" t="n">
        <v>5250000820</v>
      </c>
      <c r="D27" s="11" t="s">
        <v>501</v>
      </c>
      <c r="E27" s="13" t="n">
        <v>41858</v>
      </c>
      <c r="F27" s="14" t="n">
        <v>2800</v>
      </c>
      <c r="G27" s="14" t="n">
        <v>28000</v>
      </c>
      <c r="H27" s="13" t="n">
        <v>42589</v>
      </c>
      <c r="I27" s="15" t="s">
        <v>502</v>
      </c>
      <c r="J27" s="16" t="s">
        <v>500</v>
      </c>
    </row>
    <row r="28" customFormat="false" ht="62.4" hidden="false" customHeight="false" outlineLevel="0" collapsed="false">
      <c r="A28" s="11" t="n">
        <v>24</v>
      </c>
      <c r="B28" s="12" t="s">
        <v>34</v>
      </c>
      <c r="C28" s="11" t="n">
        <v>7708503727</v>
      </c>
      <c r="D28" s="11" t="s">
        <v>503</v>
      </c>
      <c r="E28" s="13" t="n">
        <v>41852</v>
      </c>
      <c r="F28" s="14" t="n">
        <v>2100</v>
      </c>
      <c r="G28" s="14" t="n">
        <v>21000</v>
      </c>
      <c r="H28" s="13" t="n">
        <v>42583</v>
      </c>
      <c r="I28" s="15" t="s">
        <v>504</v>
      </c>
      <c r="J28" s="16" t="s">
        <v>505</v>
      </c>
    </row>
    <row r="29" customFormat="false" ht="62.4" hidden="false" customHeight="false" outlineLevel="0" collapsed="false">
      <c r="A29" s="11" t="n">
        <v>25</v>
      </c>
      <c r="B29" s="12" t="s">
        <v>506</v>
      </c>
      <c r="C29" s="11" t="s">
        <v>507</v>
      </c>
      <c r="D29" s="11" t="s">
        <v>508</v>
      </c>
      <c r="E29" s="13" t="n">
        <v>41901</v>
      </c>
      <c r="F29" s="14" t="n">
        <v>30240</v>
      </c>
      <c r="G29" s="14" t="n">
        <v>166320</v>
      </c>
      <c r="H29" s="13" t="n">
        <v>42632</v>
      </c>
      <c r="I29" s="15" t="s">
        <v>509</v>
      </c>
      <c r="J29" s="16" t="s">
        <v>510</v>
      </c>
    </row>
    <row r="30" customFormat="false" ht="62.4" hidden="false" customHeight="false" outlineLevel="0" collapsed="false">
      <c r="A30" s="11" t="n">
        <v>26</v>
      </c>
      <c r="B30" s="12" t="s">
        <v>215</v>
      </c>
      <c r="C30" s="11" t="s">
        <v>423</v>
      </c>
      <c r="D30" s="11" t="s">
        <v>511</v>
      </c>
      <c r="E30" s="13" t="n">
        <v>42257</v>
      </c>
      <c r="F30" s="14" t="n">
        <v>105840</v>
      </c>
      <c r="G30" s="14" t="n">
        <v>309960</v>
      </c>
      <c r="H30" s="13" t="n">
        <v>42623</v>
      </c>
      <c r="I30" s="15" t="s">
        <v>512</v>
      </c>
      <c r="J30" s="16" t="s">
        <v>513</v>
      </c>
    </row>
    <row r="31" customFormat="false" ht="62.4" hidden="false" customHeight="false" outlineLevel="0" collapsed="false">
      <c r="A31" s="11" t="n">
        <v>27</v>
      </c>
      <c r="B31" s="12" t="s">
        <v>514</v>
      </c>
      <c r="C31" s="11" t="s">
        <v>515</v>
      </c>
      <c r="D31" s="11" t="s">
        <v>516</v>
      </c>
      <c r="E31" s="13" t="n">
        <v>41894</v>
      </c>
      <c r="F31" s="14" t="n">
        <v>7560</v>
      </c>
      <c r="G31" s="14" t="n">
        <v>75600</v>
      </c>
      <c r="H31" s="13" t="n">
        <v>42625</v>
      </c>
      <c r="I31" s="15" t="s">
        <v>517</v>
      </c>
      <c r="J31" s="16" t="s">
        <v>518</v>
      </c>
    </row>
    <row r="32" customFormat="false" ht="62.4" hidden="false" customHeight="false" outlineLevel="0" collapsed="false">
      <c r="A32" s="11" t="n">
        <v>28</v>
      </c>
      <c r="B32" s="12" t="s">
        <v>519</v>
      </c>
      <c r="C32" s="11" t="s">
        <v>108</v>
      </c>
      <c r="D32" s="11" t="s">
        <v>520</v>
      </c>
      <c r="E32" s="13" t="n">
        <v>41858</v>
      </c>
      <c r="F32" s="14" t="n">
        <v>2800</v>
      </c>
      <c r="G32" s="14" t="n">
        <v>28000</v>
      </c>
      <c r="H32" s="13" t="n">
        <v>42589</v>
      </c>
      <c r="I32" s="15" t="s">
        <v>521</v>
      </c>
      <c r="J32" s="16" t="s">
        <v>522</v>
      </c>
    </row>
    <row r="33" customFormat="false" ht="46.8" hidden="false" customHeight="false" outlineLevel="0" collapsed="false">
      <c r="A33" s="11" t="n">
        <v>29</v>
      </c>
      <c r="B33" s="12" t="s">
        <v>523</v>
      </c>
      <c r="C33" s="11" t="n">
        <v>7714757367</v>
      </c>
      <c r="D33" s="11" t="s">
        <v>524</v>
      </c>
      <c r="E33" s="13" t="n">
        <v>42201</v>
      </c>
      <c r="F33" s="14" t="n">
        <v>80640</v>
      </c>
      <c r="G33" s="14" t="n">
        <v>443520</v>
      </c>
      <c r="H33" s="13" t="n">
        <v>42567</v>
      </c>
      <c r="I33" s="15" t="s">
        <v>525</v>
      </c>
      <c r="J33" s="16" t="s">
        <v>526</v>
      </c>
    </row>
    <row r="34" customFormat="false" ht="62.4" hidden="false" customHeight="false" outlineLevel="0" collapsed="false">
      <c r="A34" s="11" t="n">
        <v>30</v>
      </c>
      <c r="B34" s="12" t="s">
        <v>527</v>
      </c>
      <c r="C34" s="11" t="n">
        <v>7703782266</v>
      </c>
      <c r="D34" s="11" t="s">
        <v>528</v>
      </c>
      <c r="E34" s="13" t="n">
        <v>41894</v>
      </c>
      <c r="F34" s="14" t="n">
        <v>67.2</v>
      </c>
      <c r="G34" s="14" t="n">
        <v>672</v>
      </c>
      <c r="H34" s="13" t="n">
        <v>42625</v>
      </c>
      <c r="I34" s="15" t="s">
        <v>529</v>
      </c>
      <c r="J34" s="16" t="s">
        <v>526</v>
      </c>
    </row>
    <row r="35" customFormat="false" ht="46.8" hidden="false" customHeight="false" outlineLevel="0" collapsed="false">
      <c r="A35" s="11" t="n">
        <v>31</v>
      </c>
      <c r="B35" s="12" t="s">
        <v>530</v>
      </c>
      <c r="C35" s="11" t="n">
        <v>7714654971</v>
      </c>
      <c r="D35" s="11" t="s">
        <v>531</v>
      </c>
      <c r="E35" s="13" t="n">
        <v>42186</v>
      </c>
      <c r="F35" s="14" t="n">
        <v>630</v>
      </c>
      <c r="G35" s="14" t="n">
        <v>3465</v>
      </c>
      <c r="H35" s="13" t="n">
        <v>42552</v>
      </c>
      <c r="I35" s="15" t="s">
        <v>532</v>
      </c>
      <c r="J35" s="16" t="s">
        <v>526</v>
      </c>
    </row>
    <row r="36" customFormat="false" ht="46.8" hidden="false" customHeight="false" outlineLevel="0" collapsed="false">
      <c r="A36" s="11" t="n">
        <v>32</v>
      </c>
      <c r="B36" s="12" t="s">
        <v>533</v>
      </c>
      <c r="C36" s="11" t="s">
        <v>534</v>
      </c>
      <c r="D36" s="11" t="s">
        <v>535</v>
      </c>
      <c r="E36" s="13" t="n">
        <v>42279</v>
      </c>
      <c r="F36" s="14" t="n">
        <v>7560</v>
      </c>
      <c r="G36" s="14" t="n">
        <v>75600</v>
      </c>
      <c r="H36" s="13" t="n">
        <v>42645</v>
      </c>
      <c r="I36" s="15" t="s">
        <v>536</v>
      </c>
      <c r="J36" s="16" t="s">
        <v>526</v>
      </c>
    </row>
    <row r="37" customFormat="false" ht="46.8" hidden="false" customHeight="false" outlineLevel="0" collapsed="false">
      <c r="A37" s="11" t="n">
        <v>33</v>
      </c>
      <c r="B37" s="12" t="s">
        <v>537</v>
      </c>
      <c r="C37" s="11" t="n">
        <v>5075024417</v>
      </c>
      <c r="D37" s="11" t="s">
        <v>538</v>
      </c>
      <c r="E37" s="13" t="n">
        <v>42279</v>
      </c>
      <c r="F37" s="14" t="n">
        <v>7560</v>
      </c>
      <c r="G37" s="14" t="n">
        <v>75600</v>
      </c>
      <c r="H37" s="13" t="n">
        <v>42645</v>
      </c>
      <c r="I37" s="15" t="s">
        <v>539</v>
      </c>
      <c r="J37" s="16" t="s">
        <v>526</v>
      </c>
    </row>
    <row r="38" customFormat="false" ht="46.8" hidden="false" customHeight="false" outlineLevel="0" collapsed="false">
      <c r="A38" s="11" t="n">
        <v>34</v>
      </c>
      <c r="B38" s="12" t="s">
        <v>34</v>
      </c>
      <c r="C38" s="11" t="s">
        <v>239</v>
      </c>
      <c r="D38" s="11" t="s">
        <v>540</v>
      </c>
      <c r="E38" s="13" t="n">
        <v>41694</v>
      </c>
      <c r="F38" s="14" t="n">
        <v>7560</v>
      </c>
      <c r="G38" s="14" t="n">
        <v>75600</v>
      </c>
      <c r="H38" s="13" t="n">
        <v>42424</v>
      </c>
      <c r="I38" s="15" t="s">
        <v>541</v>
      </c>
      <c r="J38" s="16" t="s">
        <v>526</v>
      </c>
    </row>
    <row r="39" customFormat="false" ht="46.8" hidden="false" customHeight="false" outlineLevel="0" collapsed="false">
      <c r="A39" s="11" t="n">
        <v>35</v>
      </c>
      <c r="B39" s="12" t="s">
        <v>34</v>
      </c>
      <c r="C39" s="11" t="s">
        <v>239</v>
      </c>
      <c r="D39" s="11" t="s">
        <v>542</v>
      </c>
      <c r="E39" s="13" t="n">
        <v>41855</v>
      </c>
      <c r="F39" s="14" t="n">
        <v>42420</v>
      </c>
      <c r="G39" s="14" t="n">
        <v>225750</v>
      </c>
      <c r="H39" s="13" t="n">
        <v>42586</v>
      </c>
      <c r="I39" s="15" t="s">
        <v>543</v>
      </c>
      <c r="J39" s="16" t="s">
        <v>526</v>
      </c>
    </row>
    <row r="40" customFormat="false" ht="46.8" hidden="false" customHeight="false" outlineLevel="0" collapsed="false">
      <c r="A40" s="11" t="n">
        <v>36</v>
      </c>
      <c r="B40" s="12" t="s">
        <v>544</v>
      </c>
      <c r="C40" s="11" t="s">
        <v>545</v>
      </c>
      <c r="D40" s="11" t="s">
        <v>546</v>
      </c>
      <c r="E40" s="13" t="n">
        <v>41890</v>
      </c>
      <c r="F40" s="14" t="n">
        <v>126</v>
      </c>
      <c r="G40" s="14" t="n">
        <v>1260</v>
      </c>
      <c r="H40" s="13" t="n">
        <v>42621</v>
      </c>
      <c r="I40" s="15" t="s">
        <v>547</v>
      </c>
      <c r="J40" s="16" t="s">
        <v>526</v>
      </c>
    </row>
    <row r="41" customFormat="false" ht="46.8" hidden="false" customHeight="false" outlineLevel="0" collapsed="false">
      <c r="A41" s="11" t="n">
        <v>37</v>
      </c>
      <c r="B41" s="12" t="s">
        <v>548</v>
      </c>
      <c r="C41" s="11" t="s">
        <v>549</v>
      </c>
      <c r="D41" s="11" t="s">
        <v>550</v>
      </c>
      <c r="E41" s="13" t="n">
        <v>41901</v>
      </c>
      <c r="F41" s="14" t="n">
        <v>3780</v>
      </c>
      <c r="G41" s="14" t="n">
        <v>37800</v>
      </c>
      <c r="H41" s="13" t="n">
        <v>42632</v>
      </c>
      <c r="I41" s="15" t="s">
        <v>551</v>
      </c>
      <c r="J41" s="16" t="s">
        <v>526</v>
      </c>
    </row>
    <row r="42" customFormat="false" ht="46.8" hidden="false" customHeight="false" outlineLevel="0" collapsed="false">
      <c r="A42" s="11" t="n">
        <v>38</v>
      </c>
      <c r="B42" s="12" t="s">
        <v>552</v>
      </c>
      <c r="C42" s="11" t="s">
        <v>553</v>
      </c>
      <c r="D42" s="11" t="s">
        <v>554</v>
      </c>
      <c r="E42" s="13" t="n">
        <v>41838</v>
      </c>
      <c r="F42" s="14" t="n">
        <v>3780</v>
      </c>
      <c r="G42" s="14" t="n">
        <v>37800</v>
      </c>
      <c r="H42" s="13" t="n">
        <v>42569</v>
      </c>
      <c r="I42" s="15" t="s">
        <v>555</v>
      </c>
      <c r="J42" s="16" t="s">
        <v>526</v>
      </c>
    </row>
    <row r="43" customFormat="false" ht="46.8" hidden="false" customHeight="false" outlineLevel="0" collapsed="false">
      <c r="A43" s="11" t="n">
        <v>39</v>
      </c>
      <c r="B43" s="12" t="s">
        <v>556</v>
      </c>
      <c r="C43" s="11" t="n">
        <v>7728646191</v>
      </c>
      <c r="D43" s="11" t="s">
        <v>557</v>
      </c>
      <c r="E43" s="13" t="n">
        <v>41869</v>
      </c>
      <c r="F43" s="14" t="n">
        <v>25200</v>
      </c>
      <c r="G43" s="14" t="n">
        <v>252000</v>
      </c>
      <c r="H43" s="13" t="n">
        <v>42600</v>
      </c>
      <c r="I43" s="15" t="s">
        <v>558</v>
      </c>
      <c r="J43" s="16" t="s">
        <v>526</v>
      </c>
    </row>
    <row r="44" customFormat="false" ht="62.4" hidden="false" customHeight="false" outlineLevel="0" collapsed="false">
      <c r="A44" s="11" t="n">
        <v>40</v>
      </c>
      <c r="B44" s="12" t="s">
        <v>336</v>
      </c>
      <c r="C44" s="11" t="n">
        <v>7743895280</v>
      </c>
      <c r="D44" s="11" t="s">
        <v>559</v>
      </c>
      <c r="E44" s="13" t="n">
        <v>41964</v>
      </c>
      <c r="F44" s="14" t="n">
        <v>156660</v>
      </c>
      <c r="G44" s="14" t="n">
        <v>194400</v>
      </c>
      <c r="H44" s="13" t="n">
        <v>42329</v>
      </c>
      <c r="I44" s="15" t="s">
        <v>560</v>
      </c>
      <c r="J44" s="16" t="s">
        <v>488</v>
      </c>
    </row>
    <row r="45" customFormat="false" ht="46.8" hidden="false" customHeight="false" outlineLevel="0" collapsed="false">
      <c r="A45" s="11" t="n">
        <v>41</v>
      </c>
      <c r="B45" s="12" t="s">
        <v>561</v>
      </c>
      <c r="C45" s="11" t="n">
        <v>7707083893</v>
      </c>
      <c r="D45" s="11" t="s">
        <v>562</v>
      </c>
      <c r="E45" s="13" t="n">
        <v>41873</v>
      </c>
      <c r="F45" s="14" t="n">
        <v>19040</v>
      </c>
      <c r="G45" s="14" t="n">
        <v>79520</v>
      </c>
      <c r="H45" s="13" t="n">
        <v>42604</v>
      </c>
      <c r="I45" s="15" t="s">
        <v>563</v>
      </c>
      <c r="J45" s="16" t="s">
        <v>526</v>
      </c>
    </row>
    <row r="46" customFormat="false" ht="46.8" hidden="false" customHeight="false" outlineLevel="0" collapsed="false">
      <c r="A46" s="11" t="n">
        <v>42</v>
      </c>
      <c r="B46" s="12" t="s">
        <v>564</v>
      </c>
      <c r="C46" s="11" t="n">
        <v>7725027605</v>
      </c>
      <c r="D46" s="11" t="s">
        <v>565</v>
      </c>
      <c r="E46" s="13" t="n">
        <v>42213</v>
      </c>
      <c r="F46" s="14" t="n">
        <v>4851</v>
      </c>
      <c r="G46" s="14" t="n">
        <v>48510</v>
      </c>
      <c r="H46" s="13" t="n">
        <v>42579</v>
      </c>
      <c r="I46" s="15" t="s">
        <v>566</v>
      </c>
      <c r="J46" s="16" t="s">
        <v>526</v>
      </c>
    </row>
    <row r="47" customFormat="false" ht="46.8" hidden="false" customHeight="false" outlineLevel="0" collapsed="false">
      <c r="A47" s="11" t="n">
        <v>43</v>
      </c>
      <c r="B47" s="12" t="s">
        <v>567</v>
      </c>
      <c r="C47" s="11" t="n">
        <v>5022092893</v>
      </c>
      <c r="D47" s="11" t="s">
        <v>568</v>
      </c>
      <c r="E47" s="13" t="n">
        <v>41869</v>
      </c>
      <c r="F47" s="14" t="n">
        <v>7560</v>
      </c>
      <c r="G47" s="14" t="n">
        <v>75600</v>
      </c>
      <c r="H47" s="13" t="n">
        <v>42600</v>
      </c>
      <c r="I47" s="15" t="s">
        <v>569</v>
      </c>
      <c r="J47" s="16" t="s">
        <v>526</v>
      </c>
    </row>
    <row r="48" customFormat="false" ht="46.8" hidden="false" customHeight="false" outlineLevel="0" collapsed="false">
      <c r="A48" s="11" t="n">
        <v>44</v>
      </c>
      <c r="B48" s="12" t="s">
        <v>23</v>
      </c>
      <c r="C48" s="11" t="n">
        <v>7812014560</v>
      </c>
      <c r="D48" s="11" t="s">
        <v>570</v>
      </c>
      <c r="E48" s="13" t="n">
        <v>42279</v>
      </c>
      <c r="F48" s="14" t="n">
        <v>294420</v>
      </c>
      <c r="G48" s="14" t="n">
        <v>328440</v>
      </c>
      <c r="H48" s="13" t="n">
        <v>42645</v>
      </c>
      <c r="I48" s="15" t="s">
        <v>571</v>
      </c>
      <c r="J48" s="16" t="s">
        <v>526</v>
      </c>
    </row>
    <row r="49" customFormat="false" ht="46.8" hidden="false" customHeight="false" outlineLevel="0" collapsed="false">
      <c r="A49" s="11" t="n">
        <v>45</v>
      </c>
      <c r="B49" s="12" t="s">
        <v>572</v>
      </c>
      <c r="C49" s="11" t="n">
        <v>7723565630</v>
      </c>
      <c r="D49" s="11" t="s">
        <v>573</v>
      </c>
      <c r="E49" s="13" t="n">
        <v>41759</v>
      </c>
      <c r="F49" s="14" t="n">
        <v>2016</v>
      </c>
      <c r="G49" s="14" t="n">
        <v>20160</v>
      </c>
      <c r="H49" s="13" t="n">
        <v>42124</v>
      </c>
      <c r="I49" s="15" t="s">
        <v>574</v>
      </c>
      <c r="J49" s="16" t="s">
        <v>526</v>
      </c>
    </row>
    <row r="50" customFormat="false" ht="46.8" hidden="false" customHeight="false" outlineLevel="0" collapsed="false">
      <c r="A50" s="11" t="n">
        <v>46</v>
      </c>
      <c r="B50" s="12" t="s">
        <v>575</v>
      </c>
      <c r="C50" s="11" t="n">
        <v>7610002562</v>
      </c>
      <c r="D50" s="11" t="s">
        <v>576</v>
      </c>
      <c r="E50" s="13" t="n">
        <v>42094</v>
      </c>
      <c r="F50" s="14" t="n">
        <v>5670</v>
      </c>
      <c r="G50" s="14" t="n">
        <v>56700</v>
      </c>
      <c r="H50" s="13" t="n">
        <v>42460</v>
      </c>
      <c r="I50" s="15" t="s">
        <v>577</v>
      </c>
      <c r="J50" s="16" t="s">
        <v>526</v>
      </c>
    </row>
    <row r="53" customFormat="false" ht="15.6" hidden="false" customHeight="false" outlineLevel="0" collapsed="false">
      <c r="E53" s="17"/>
      <c r="F53" s="18"/>
      <c r="G53" s="18"/>
    </row>
  </sheetData>
  <autoFilter ref="A4:J50"/>
  <mergeCells count="2">
    <mergeCell ref="A1:J1"/>
    <mergeCell ref="A2:J2"/>
  </mergeCells>
  <conditionalFormatting sqref="D4">
    <cfRule type="expression" priority="2" aboveAverage="0" equalAverage="0" bottom="0" percent="0" rank="0" text="" dxfId="21">
      <formula>AND(COUNTIF($D$4:$D$4,D4)&gt;1,NOT(ISBLANK(D4)))</formula>
    </cfRule>
  </conditionalFormatting>
  <conditionalFormatting sqref="D3:D65536">
    <cfRule type="expression" priority="3" aboveAverage="0" equalAverage="0" bottom="0" percent="0" rank="0" text="" dxfId="22">
      <formula>AND(COUNTIF($D$3:$D$65536,D3)&gt;1,NOT(ISBLANK(D3)))</formula>
    </cfRule>
  </conditionalFormatting>
  <conditionalFormatting sqref="D9:D29">
    <cfRule type="expression" priority="4" aboveAverage="0" equalAverage="0" bottom="0" percent="0" rank="0" text="" dxfId="23">
      <formula>AND(COUNTIF($D$9:$D$29,D9)&gt;1,NOT(ISBLANK(D9)))</formula>
    </cfRule>
  </conditionalFormatting>
  <conditionalFormatting sqref="D34">
    <cfRule type="expression" priority="5" aboveAverage="0" equalAverage="0" bottom="0" percent="0" rank="0" text="" dxfId="24">
      <formula>AND(COUNTIF($D$34:$D$34,D34)&gt;1,NOT(ISBLANK(D34)))</formula>
    </cfRule>
  </conditionalFormatting>
  <conditionalFormatting sqref="D34">
    <cfRule type="expression" priority="6" aboveAverage="0" equalAverage="0" bottom="0" percent="0" rank="0" text="" dxfId="25">
      <formula>AND(COUNTIF($D$34:$D$34,D34)&gt;1,NOT(ISBLANK(D34)))</formula>
    </cfRule>
  </conditionalFormatting>
  <conditionalFormatting sqref="D42">
    <cfRule type="expression" priority="7" aboveAverage="0" equalAverage="0" bottom="0" percent="0" rank="0" text="" dxfId="26">
      <formula>AND(COUNTIF($D$42:$D$42,D42)&gt;1,NOT(ISBLANK(D42)))</formula>
    </cfRule>
  </conditionalFormatting>
  <conditionalFormatting sqref="D5:D50">
    <cfRule type="expression" priority="8" aboveAverage="0" equalAverage="0" bottom="0" percent="0" rank="0" text="" dxfId="27">
      <formula>AND(COUNTIF($D$5:$D$50,D5)&gt;1,NOT(ISBLANK(D5)))</formula>
    </cfRule>
  </conditionalFormatting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0" pageOrder="downThenOver" orientation="landscape" blackAndWhite="false" draft="false" cellComments="none" firstPageNumber="29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015625" defaultRowHeight="15.6" zeroHeight="false" outlineLevelRow="0" outlineLevelCol="0"/>
  <cols>
    <col collapsed="false" customWidth="true" hidden="false" outlineLevel="0" max="1" min="1" style="29" width="5.87"/>
    <col collapsed="false" customWidth="true" hidden="false" outlineLevel="0" max="2" min="2" style="20" width="48.99"/>
    <col collapsed="false" customWidth="true" hidden="false" outlineLevel="0" max="3" min="3" style="29" width="21.88"/>
    <col collapsed="false" customWidth="true" hidden="false" outlineLevel="0" max="4" min="4" style="29" width="25.32"/>
    <col collapsed="false" customWidth="true" hidden="false" outlineLevel="0" max="5" min="5" style="29" width="24.1"/>
    <col collapsed="false" customWidth="true" hidden="false" outlineLevel="0" max="7" min="6" style="29" width="24.66"/>
    <col collapsed="false" customWidth="true" hidden="false" outlineLevel="0" max="8" min="8" style="29" width="19.55"/>
    <col collapsed="false" customWidth="true" hidden="false" outlineLevel="0" max="10" min="9" style="30" width="34.32"/>
    <col collapsed="false" customWidth="false" hidden="false" outlineLevel="0" max="257" min="11" style="30" width="9.1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578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78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78" hidden="false" customHeight="false" outlineLevel="0" collapsed="false">
      <c r="A5" s="11" t="n">
        <v>1</v>
      </c>
      <c r="B5" s="12" t="s">
        <v>579</v>
      </c>
      <c r="C5" s="11" t="s">
        <v>580</v>
      </c>
      <c r="D5" s="11" t="s">
        <v>581</v>
      </c>
      <c r="E5" s="13" t="n">
        <v>41894</v>
      </c>
      <c r="F5" s="14" t="n">
        <v>15960</v>
      </c>
      <c r="G5" s="14" t="n">
        <v>159600</v>
      </c>
      <c r="H5" s="13" t="n">
        <v>42625</v>
      </c>
      <c r="I5" s="15" t="s">
        <v>582</v>
      </c>
      <c r="J5" s="16" t="s">
        <v>583</v>
      </c>
    </row>
    <row r="6" customFormat="false" ht="78" hidden="false" customHeight="false" outlineLevel="0" collapsed="false">
      <c r="A6" s="11" t="n">
        <v>2</v>
      </c>
      <c r="B6" s="12" t="s">
        <v>52</v>
      </c>
      <c r="C6" s="11" t="s">
        <v>53</v>
      </c>
      <c r="D6" s="11" t="s">
        <v>584</v>
      </c>
      <c r="E6" s="13" t="n">
        <v>41922</v>
      </c>
      <c r="F6" s="14" t="n">
        <v>7980</v>
      </c>
      <c r="G6" s="14" t="n">
        <v>45780</v>
      </c>
      <c r="H6" s="13" t="n">
        <v>42287</v>
      </c>
      <c r="I6" s="15" t="s">
        <v>585</v>
      </c>
      <c r="J6" s="16" t="s">
        <v>583</v>
      </c>
    </row>
    <row r="7" customFormat="false" ht="46.8" hidden="false" customHeight="false" outlineLevel="0" collapsed="false">
      <c r="A7" s="11" t="n">
        <v>3</v>
      </c>
      <c r="B7" s="12" t="s">
        <v>34</v>
      </c>
      <c r="C7" s="11" t="n">
        <v>7708503727</v>
      </c>
      <c r="D7" s="11" t="s">
        <v>586</v>
      </c>
      <c r="E7" s="13" t="n">
        <v>41844</v>
      </c>
      <c r="F7" s="14" t="n">
        <v>6510</v>
      </c>
      <c r="G7" s="14" t="n">
        <v>23520</v>
      </c>
      <c r="H7" s="13" t="n">
        <v>42575</v>
      </c>
      <c r="I7" s="15" t="s">
        <v>587</v>
      </c>
      <c r="J7" s="16" t="s">
        <v>588</v>
      </c>
    </row>
    <row r="8" customFormat="false" ht="78" hidden="false" customHeight="false" outlineLevel="0" collapsed="false">
      <c r="A8" s="11" t="n">
        <v>4</v>
      </c>
      <c r="B8" s="12" t="s">
        <v>589</v>
      </c>
      <c r="C8" s="11" t="n">
        <v>7810483334</v>
      </c>
      <c r="D8" s="11" t="s">
        <v>590</v>
      </c>
      <c r="E8" s="13" t="n">
        <v>41852</v>
      </c>
      <c r="F8" s="14" t="n">
        <v>170100</v>
      </c>
      <c r="G8" s="14" t="n">
        <v>1701000</v>
      </c>
      <c r="H8" s="13" t="n">
        <v>42582</v>
      </c>
      <c r="I8" s="15" t="s">
        <v>591</v>
      </c>
      <c r="J8" s="16" t="s">
        <v>592</v>
      </c>
    </row>
    <row r="9" customFormat="false" ht="78" hidden="false" customHeight="false" outlineLevel="0" collapsed="false">
      <c r="A9" s="11" t="n">
        <v>5</v>
      </c>
      <c r="B9" s="12" t="s">
        <v>23</v>
      </c>
      <c r="C9" s="11" t="n">
        <v>7812014560</v>
      </c>
      <c r="D9" s="11" t="s">
        <v>593</v>
      </c>
      <c r="E9" s="13" t="n">
        <v>41990</v>
      </c>
      <c r="F9" s="14" t="n">
        <v>256200</v>
      </c>
      <c r="G9" s="14" t="n">
        <v>339360</v>
      </c>
      <c r="H9" s="13" t="n">
        <v>42355</v>
      </c>
      <c r="I9" s="15" t="s">
        <v>594</v>
      </c>
      <c r="J9" s="16" t="s">
        <v>592</v>
      </c>
    </row>
    <row r="10" customFormat="false" ht="78" hidden="false" customHeight="false" outlineLevel="0" collapsed="false">
      <c r="A10" s="11" t="n">
        <v>6</v>
      </c>
      <c r="B10" s="12" t="s">
        <v>23</v>
      </c>
      <c r="C10" s="11" t="n">
        <v>7812014560</v>
      </c>
      <c r="D10" s="11" t="s">
        <v>595</v>
      </c>
      <c r="E10" s="13" t="n">
        <v>42059</v>
      </c>
      <c r="F10" s="14" t="n">
        <v>131250</v>
      </c>
      <c r="G10" s="14" t="n">
        <v>162120</v>
      </c>
      <c r="H10" s="13" t="n">
        <v>42423</v>
      </c>
      <c r="I10" s="15" t="s">
        <v>596</v>
      </c>
      <c r="J10" s="16" t="s">
        <v>592</v>
      </c>
    </row>
    <row r="11" customFormat="false" ht="78" hidden="false" customHeight="false" outlineLevel="0" collapsed="false">
      <c r="A11" s="11" t="n">
        <v>7</v>
      </c>
      <c r="B11" s="12" t="s">
        <v>597</v>
      </c>
      <c r="C11" s="11" t="s">
        <v>598</v>
      </c>
      <c r="D11" s="11" t="s">
        <v>599</v>
      </c>
      <c r="E11" s="13" t="n">
        <v>41873</v>
      </c>
      <c r="F11" s="14" t="n">
        <v>8400</v>
      </c>
      <c r="G11" s="14" t="n">
        <v>84000</v>
      </c>
      <c r="H11" s="13" t="n">
        <v>42604</v>
      </c>
      <c r="I11" s="15" t="s">
        <v>600</v>
      </c>
      <c r="J11" s="16" t="s">
        <v>601</v>
      </c>
    </row>
    <row r="12" customFormat="false" ht="78" hidden="false" customHeight="false" outlineLevel="0" collapsed="false">
      <c r="A12" s="11" t="n">
        <v>8</v>
      </c>
      <c r="B12" s="12" t="s">
        <v>602</v>
      </c>
      <c r="C12" s="11" t="s">
        <v>603</v>
      </c>
      <c r="D12" s="11" t="s">
        <v>604</v>
      </c>
      <c r="E12" s="13" t="n">
        <v>41890</v>
      </c>
      <c r="F12" s="14" t="n">
        <v>12950</v>
      </c>
      <c r="G12" s="14" t="n">
        <v>129500</v>
      </c>
      <c r="H12" s="13" t="n">
        <v>42621</v>
      </c>
      <c r="I12" s="15" t="s">
        <v>605</v>
      </c>
      <c r="J12" s="16" t="s">
        <v>601</v>
      </c>
    </row>
    <row r="13" customFormat="false" ht="78" hidden="false" customHeight="false" outlineLevel="0" collapsed="false">
      <c r="A13" s="11" t="n">
        <v>9</v>
      </c>
      <c r="B13" s="12" t="s">
        <v>44</v>
      </c>
      <c r="C13" s="11" t="n">
        <v>7702352454</v>
      </c>
      <c r="D13" s="11" t="s">
        <v>606</v>
      </c>
      <c r="E13" s="13" t="n">
        <v>41901</v>
      </c>
      <c r="F13" s="14" t="n">
        <v>7560</v>
      </c>
      <c r="G13" s="14" t="n">
        <v>75600</v>
      </c>
      <c r="H13" s="13" t="n">
        <v>42632</v>
      </c>
      <c r="I13" s="15" t="s">
        <v>607</v>
      </c>
      <c r="J13" s="16" t="s">
        <v>608</v>
      </c>
    </row>
    <row r="14" customFormat="false" ht="78" hidden="false" customHeight="false" outlineLevel="0" collapsed="false">
      <c r="A14" s="11" t="n">
        <v>10</v>
      </c>
      <c r="B14" s="12" t="s">
        <v>609</v>
      </c>
      <c r="C14" s="11" t="n">
        <v>2357003709</v>
      </c>
      <c r="D14" s="11" t="s">
        <v>610</v>
      </c>
      <c r="E14" s="13" t="n">
        <v>41838</v>
      </c>
      <c r="F14" s="14" t="n">
        <v>63840</v>
      </c>
      <c r="G14" s="14" t="n">
        <v>638400</v>
      </c>
      <c r="H14" s="13" t="n">
        <v>42569</v>
      </c>
      <c r="I14" s="15" t="s">
        <v>611</v>
      </c>
      <c r="J14" s="16" t="s">
        <v>608</v>
      </c>
    </row>
    <row r="15" customFormat="false" ht="78" hidden="false" customHeight="false" outlineLevel="0" collapsed="false">
      <c r="A15" s="11" t="n">
        <v>11</v>
      </c>
      <c r="B15" s="12" t="s">
        <v>612</v>
      </c>
      <c r="C15" s="11" t="n">
        <v>2325006961</v>
      </c>
      <c r="D15" s="11" t="s">
        <v>613</v>
      </c>
      <c r="E15" s="13" t="n">
        <v>41844</v>
      </c>
      <c r="F15" s="14" t="n">
        <v>63840</v>
      </c>
      <c r="G15" s="14" t="n">
        <v>638400</v>
      </c>
      <c r="H15" s="13" t="n">
        <v>42575</v>
      </c>
      <c r="I15" s="15" t="s">
        <v>614</v>
      </c>
      <c r="J15" s="16" t="s">
        <v>608</v>
      </c>
    </row>
    <row r="16" customFormat="false" ht="78" hidden="false" customHeight="false" outlineLevel="0" collapsed="false">
      <c r="A16" s="11" t="n">
        <v>12</v>
      </c>
      <c r="B16" s="12" t="s">
        <v>615</v>
      </c>
      <c r="C16" s="11" t="s">
        <v>616</v>
      </c>
      <c r="D16" s="11" t="s">
        <v>617</v>
      </c>
      <c r="E16" s="13" t="n">
        <v>41838</v>
      </c>
      <c r="F16" s="14" t="n">
        <v>16800</v>
      </c>
      <c r="G16" s="14" t="n">
        <v>67200</v>
      </c>
      <c r="H16" s="13" t="n">
        <v>42569</v>
      </c>
      <c r="I16" s="15" t="s">
        <v>618</v>
      </c>
      <c r="J16" s="16" t="s">
        <v>619</v>
      </c>
    </row>
    <row r="17" customFormat="false" ht="78" hidden="false" customHeight="false" outlineLevel="0" collapsed="false">
      <c r="A17" s="11" t="n">
        <v>13</v>
      </c>
      <c r="B17" s="12" t="s">
        <v>620</v>
      </c>
      <c r="C17" s="11" t="s">
        <v>621</v>
      </c>
      <c r="D17" s="11" t="s">
        <v>622</v>
      </c>
      <c r="E17" s="13" t="n">
        <v>41855</v>
      </c>
      <c r="F17" s="14" t="n">
        <v>37800</v>
      </c>
      <c r="G17" s="14" t="n">
        <v>75600</v>
      </c>
      <c r="H17" s="13" t="n">
        <v>42586</v>
      </c>
      <c r="I17" s="15" t="s">
        <v>623</v>
      </c>
      <c r="J17" s="16" t="s">
        <v>619</v>
      </c>
    </row>
    <row r="18" customFormat="false" ht="78" hidden="false" customHeight="false" outlineLevel="0" collapsed="false">
      <c r="A18" s="11" t="n">
        <v>14</v>
      </c>
      <c r="B18" s="12" t="s">
        <v>624</v>
      </c>
      <c r="C18" s="11" t="s">
        <v>625</v>
      </c>
      <c r="D18" s="11" t="s">
        <v>626</v>
      </c>
      <c r="E18" s="13" t="n">
        <v>42195</v>
      </c>
      <c r="F18" s="14" t="n">
        <v>75180</v>
      </c>
      <c r="G18" s="14" t="n">
        <v>751800</v>
      </c>
      <c r="H18" s="13" t="n">
        <v>42561</v>
      </c>
      <c r="I18" s="15" t="s">
        <v>627</v>
      </c>
      <c r="J18" s="16" t="s">
        <v>619</v>
      </c>
    </row>
    <row r="19" customFormat="false" ht="78" hidden="false" customHeight="false" outlineLevel="0" collapsed="false">
      <c r="A19" s="11" t="n">
        <v>15</v>
      </c>
      <c r="B19" s="12" t="s">
        <v>624</v>
      </c>
      <c r="C19" s="11" t="s">
        <v>625</v>
      </c>
      <c r="D19" s="11" t="s">
        <v>628</v>
      </c>
      <c r="E19" s="13" t="n">
        <v>42195</v>
      </c>
      <c r="F19" s="14" t="n">
        <v>7560</v>
      </c>
      <c r="G19" s="14" t="n">
        <v>75600</v>
      </c>
      <c r="H19" s="13" t="n">
        <v>42561</v>
      </c>
      <c r="I19" s="15" t="s">
        <v>629</v>
      </c>
      <c r="J19" s="16" t="s">
        <v>619</v>
      </c>
    </row>
    <row r="20" customFormat="false" ht="78" hidden="false" customHeight="false" outlineLevel="0" collapsed="false">
      <c r="A20" s="11" t="n">
        <v>17</v>
      </c>
      <c r="B20" s="12" t="s">
        <v>624</v>
      </c>
      <c r="C20" s="11" t="s">
        <v>625</v>
      </c>
      <c r="D20" s="11" t="s">
        <v>630</v>
      </c>
      <c r="E20" s="13" t="n">
        <v>42234</v>
      </c>
      <c r="F20" s="14" t="n">
        <v>117600</v>
      </c>
      <c r="G20" s="14" t="n">
        <v>1176000</v>
      </c>
      <c r="H20" s="13" t="n">
        <v>42600</v>
      </c>
      <c r="I20" s="15" t="s">
        <v>631</v>
      </c>
      <c r="J20" s="16" t="s">
        <v>619</v>
      </c>
    </row>
    <row r="21" customFormat="false" ht="78" hidden="false" customHeight="false" outlineLevel="0" collapsed="false">
      <c r="A21" s="11" t="n">
        <v>18</v>
      </c>
      <c r="B21" s="12" t="s">
        <v>632</v>
      </c>
      <c r="C21" s="11" t="n">
        <v>2308065678</v>
      </c>
      <c r="D21" s="11" t="s">
        <v>633</v>
      </c>
      <c r="E21" s="13" t="n">
        <v>41852</v>
      </c>
      <c r="F21" s="14" t="n">
        <v>3780</v>
      </c>
      <c r="G21" s="14" t="n">
        <v>37800</v>
      </c>
      <c r="H21" s="13" t="n">
        <v>42583</v>
      </c>
      <c r="I21" s="15" t="s">
        <v>634</v>
      </c>
      <c r="J21" s="16" t="s">
        <v>619</v>
      </c>
    </row>
    <row r="22" customFormat="false" ht="78" hidden="false" customHeight="false" outlineLevel="0" collapsed="false">
      <c r="A22" s="11" t="n">
        <v>19</v>
      </c>
      <c r="B22" s="12" t="s">
        <v>635</v>
      </c>
      <c r="C22" s="11" t="n">
        <v>2308139496</v>
      </c>
      <c r="D22" s="11" t="s">
        <v>636</v>
      </c>
      <c r="E22" s="13" t="n">
        <v>41901</v>
      </c>
      <c r="F22" s="14" t="n">
        <v>37800</v>
      </c>
      <c r="G22" s="14" t="n">
        <v>378000</v>
      </c>
      <c r="H22" s="13" t="n">
        <v>42632</v>
      </c>
      <c r="I22" s="15" t="s">
        <v>637</v>
      </c>
      <c r="J22" s="16" t="s">
        <v>619</v>
      </c>
    </row>
    <row r="23" customFormat="false" ht="78" hidden="false" customHeight="false" outlineLevel="0" collapsed="false">
      <c r="A23" s="11" t="n">
        <v>20</v>
      </c>
      <c r="B23" s="12" t="s">
        <v>638</v>
      </c>
      <c r="C23" s="11" t="n">
        <v>2337040798</v>
      </c>
      <c r="D23" s="11" t="s">
        <v>639</v>
      </c>
      <c r="E23" s="13" t="n">
        <v>42271</v>
      </c>
      <c r="F23" s="14" t="n">
        <v>4599</v>
      </c>
      <c r="G23" s="14" t="n">
        <v>17073</v>
      </c>
      <c r="H23" s="13" t="n">
        <v>42637</v>
      </c>
      <c r="I23" s="15" t="s">
        <v>640</v>
      </c>
      <c r="J23" s="16" t="s">
        <v>619</v>
      </c>
    </row>
    <row r="24" customFormat="false" ht="78" hidden="false" customHeight="false" outlineLevel="0" collapsed="false">
      <c r="A24" s="11" t="n">
        <v>21</v>
      </c>
      <c r="B24" s="12" t="s">
        <v>641</v>
      </c>
      <c r="C24" s="11" t="n">
        <v>2301048546</v>
      </c>
      <c r="D24" s="11" t="s">
        <v>642</v>
      </c>
      <c r="E24" s="13" t="n">
        <v>41844</v>
      </c>
      <c r="F24" s="14" t="n">
        <v>47880</v>
      </c>
      <c r="G24" s="14" t="n">
        <v>478800</v>
      </c>
      <c r="H24" s="13" t="n">
        <v>42575</v>
      </c>
      <c r="I24" s="15" t="s">
        <v>643</v>
      </c>
      <c r="J24" s="16" t="s">
        <v>619</v>
      </c>
    </row>
    <row r="25" customFormat="false" ht="78" hidden="false" customHeight="false" outlineLevel="0" collapsed="false">
      <c r="A25" s="11" t="n">
        <v>22</v>
      </c>
      <c r="B25" s="12" t="s">
        <v>602</v>
      </c>
      <c r="C25" s="11" t="n">
        <v>2636032629</v>
      </c>
      <c r="D25" s="11" t="s">
        <v>644</v>
      </c>
      <c r="E25" s="13" t="n">
        <v>41884</v>
      </c>
      <c r="F25" s="14" t="n">
        <v>63700</v>
      </c>
      <c r="G25" s="14" t="n">
        <v>637000</v>
      </c>
      <c r="H25" s="13" t="n">
        <v>42615</v>
      </c>
      <c r="I25" s="15" t="s">
        <v>645</v>
      </c>
      <c r="J25" s="16" t="s">
        <v>646</v>
      </c>
    </row>
    <row r="26" customFormat="false" ht="78" hidden="false" customHeight="false" outlineLevel="0" collapsed="false">
      <c r="A26" s="11" t="n">
        <v>23</v>
      </c>
      <c r="B26" s="12" t="s">
        <v>602</v>
      </c>
      <c r="C26" s="11" t="n">
        <v>2636032629</v>
      </c>
      <c r="D26" s="11" t="s">
        <v>647</v>
      </c>
      <c r="E26" s="13" t="n">
        <v>41890</v>
      </c>
      <c r="F26" s="14" t="n">
        <v>3150</v>
      </c>
      <c r="G26" s="14" t="n">
        <v>31500</v>
      </c>
      <c r="H26" s="13" t="n">
        <v>42621</v>
      </c>
      <c r="I26" s="15" t="s">
        <v>648</v>
      </c>
      <c r="J26" s="16" t="s">
        <v>646</v>
      </c>
    </row>
    <row r="29" customFormat="false" ht="15.6" hidden="false" customHeight="false" outlineLevel="0" collapsed="false">
      <c r="E29" s="17"/>
      <c r="F29" s="18"/>
      <c r="G29" s="18"/>
    </row>
  </sheetData>
  <autoFilter ref="A4:J4"/>
  <mergeCells count="2">
    <mergeCell ref="A1:J1"/>
    <mergeCell ref="A2:J2"/>
  </mergeCells>
  <conditionalFormatting sqref="D5:D26">
    <cfRule type="expression" priority="2" aboveAverage="0" equalAverage="0" bottom="0" percent="0" rank="0" text="" dxfId="28">
      <formula>AND(COUNTIF($D$5:$D$26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297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36:30Z</dcterms:created>
  <dc:creator/>
  <dc:description/>
  <dc:language>en-US</dc:language>
  <cp:lastModifiedBy>Бакуменко Елена Леонидовна</cp:lastModifiedBy>
  <cp:lastPrinted>2016-10-09T16:05:48Z</cp:lastPrinted>
  <dcterms:modified xsi:type="dcterms:W3CDTF">2016-10-18T12:44:01Z</dcterms:modified>
  <cp:revision>0</cp:revision>
  <dc:subject/>
  <dc:title/>
</cp:coreProperties>
</file>