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ФО" sheetId="1" state="visible" r:id="rId2"/>
    <sheet name="ЮФО" sheetId="2" state="visible" r:id="rId3"/>
    <sheet name="ЦФ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0" uniqueCount="2800">
  <si>
    <t xml:space="preserve">Приложение 1</t>
  </si>
  <si>
    <t xml:space="preserve">к письму Роскомнадзора</t>
  </si>
  <si>
    <t xml:space="preserve">от _____________ №______</t>
  </si>
  <si>
    <r>
      <rPr>
        <sz val="14"/>
        <color rgb="FF000000"/>
        <rFont val="Times New Roman"/>
        <family val="1"/>
        <charset val="204"/>
      </rPr>
      <t xml:space="preserve">РАЗМЕРЫ
разовой и ежегодной платы за использование в Российской Федерации радиочастотного спектра 
по разрешениям на использование радиочастот или радиочастотных каналов, в отношении которых в соответствии с </t>
    </r>
    <r>
      <rPr>
        <b val="true"/>
        <sz val="14"/>
        <rFont val="Times New Roman"/>
        <family val="1"/>
        <charset val="204"/>
      </rPr>
      <t xml:space="preserve">письмом Росстата от 14.05.2012 № МД-08-4/631-МВ</t>
    </r>
    <r>
      <rPr>
        <sz val="14"/>
        <color rgb="FF000000"/>
        <rFont val="Times New Roman"/>
        <family val="1"/>
        <charset val="204"/>
      </rPr>
      <t xml:space="preserve"> 
изменено значение расчетного коэффициента, учитывающего численность населения на территории Приволжского федерального округа</t>
    </r>
  </si>
  <si>
    <t xml:space="preserve">№ п/п</t>
  </si>
  <si>
    <t xml:space="preserve">Полное наименование владельца разрешения</t>
  </si>
  <si>
    <t xml:space="preserve">№ разрешения</t>
  </si>
  <si>
    <t xml:space="preserve">Дата выдачи разрешения</t>
  </si>
  <si>
    <t xml:space="preserve">Территория использования РЭС</t>
  </si>
  <si>
    <t xml:space="preserve">Внесение изменений в приказ</t>
  </si>
  <si>
    <t xml:space="preserve">Размер разовой платы, руб.</t>
  </si>
  <si>
    <t xml:space="preserve">Размер платы за первый период, руб.</t>
  </si>
  <si>
    <t xml:space="preserve">Размер ежегодной платы, руб.</t>
  </si>
  <si>
    <t xml:space="preserve">Ответственное территориальное подразделение РЧС</t>
  </si>
  <si>
    <t xml:space="preserve">Номер приказа </t>
  </si>
  <si>
    <t xml:space="preserve">Дата приказа</t>
  </si>
  <si>
    <t xml:space="preserve">Открытое акционерное общество "Федеральная гидрогенерирующая компания-РусГидро"</t>
  </si>
  <si>
    <t xml:space="preserve">251-08-0695</t>
  </si>
  <si>
    <t xml:space="preserve">Пермский край</t>
  </si>
  <si>
    <t xml:space="preserve">Пермский филиал ФГУП "РЧЦ ПФО"</t>
  </si>
  <si>
    <t xml:space="preserve">Открытое акционерное общество "Федеральная гидрогенерирующая компания-РусГидро" Итог</t>
  </si>
  <si>
    <t xml:space="preserve">Общество с ограниченной ответственностью "Механизированная колонна 24"</t>
  </si>
  <si>
    <t xml:space="preserve">695-09-0904</t>
  </si>
  <si>
    <t xml:space="preserve">Общество с ограниченной ответственностью "Механизированная колонна 24" Итог</t>
  </si>
  <si>
    <t xml:space="preserve">Общество с ограниченной ответственностью "Промсвязьконтакт"</t>
  </si>
  <si>
    <t xml:space="preserve">07-012147</t>
  </si>
  <si>
    <t xml:space="preserve">Общество с ограниченной ответственностью "Промсвязьконтакт" Итог</t>
  </si>
  <si>
    <t xml:space="preserve">Индивидуальный предприниматель Дурновцев Юрий Александрович</t>
  </si>
  <si>
    <t xml:space="preserve">414-09-0876</t>
  </si>
  <si>
    <t xml:space="preserve">Индивидуальный предприниматель Дурновцев Юрий Александрович Итог</t>
  </si>
  <si>
    <t xml:space="preserve">Общество с ограниченной ответственностью Частное охранное предприятие "Пермская служба безопасности"</t>
  </si>
  <si>
    <t xml:space="preserve">164-11-0298</t>
  </si>
  <si>
    <t xml:space="preserve">277-09-0644</t>
  </si>
  <si>
    <t xml:space="preserve">277-09-0645</t>
  </si>
  <si>
    <t xml:space="preserve">Общество с ограниченной ответственностью Частное охранное предприятие "Пермская служба безопасности" Итог</t>
  </si>
  <si>
    <t xml:space="preserve">Общество с ограниченной ответственностью "Европа плюс Пермь"</t>
  </si>
  <si>
    <t xml:space="preserve">71-08-0425</t>
  </si>
  <si>
    <t xml:space="preserve">Общество с ограниченной ответственностью "Европа плюс Пермь" Итог</t>
  </si>
  <si>
    <t xml:space="preserve">Общество с ограниченной ответственностью "Элеком-НТ"</t>
  </si>
  <si>
    <t xml:space="preserve">05-019885</t>
  </si>
  <si>
    <t xml:space="preserve">06-001843</t>
  </si>
  <si>
    <t xml:space="preserve">396-08-0232</t>
  </si>
  <si>
    <t xml:space="preserve">Общество с ограниченной ответственностью "Элеком-НТ" Итог</t>
  </si>
  <si>
    <t xml:space="preserve">Общество с ограниченной ответственностью Частная Охранная Организация "Агентство "Защита"</t>
  </si>
  <si>
    <t xml:space="preserve">186-10-0466</t>
  </si>
  <si>
    <t xml:space="preserve">Общество с ограниченной ответственностью Частная Охранная Организация "Агентство "Защита" Итог</t>
  </si>
  <si>
    <t xml:space="preserve">Закрытое акционерное общество Охранное предприятие "Арсенал"</t>
  </si>
  <si>
    <t xml:space="preserve">06-002996Д</t>
  </si>
  <si>
    <t xml:space="preserve">Закрытое акционерное общество Охранное предприятие "Арсенал" Итог</t>
  </si>
  <si>
    <t xml:space="preserve">Закрытое акционерное общество "ТНТ-Пермь"</t>
  </si>
  <si>
    <t xml:space="preserve">06-018127</t>
  </si>
  <si>
    <t xml:space="preserve">Закрытое акционерное общество "ТНТ-Пермь" Итог</t>
  </si>
  <si>
    <t xml:space="preserve">Закрытое акционерное общество "Фирма Уралгазсервис"</t>
  </si>
  <si>
    <t xml:space="preserve">05-023800</t>
  </si>
  <si>
    <t xml:space="preserve">Пермской   области</t>
  </si>
  <si>
    <t xml:space="preserve">101-08-0761</t>
  </si>
  <si>
    <t xml:space="preserve">377-11-0275</t>
  </si>
  <si>
    <t xml:space="preserve">Закрытое акционерное общество "Фирма Уралгазсервис" Итог</t>
  </si>
  <si>
    <t xml:space="preserve">Закрытое акционерное общество "Пермтурист"</t>
  </si>
  <si>
    <t xml:space="preserve">06-009870</t>
  </si>
  <si>
    <t xml:space="preserve">Закрытое акционерное общество "Пермтурист" Итог</t>
  </si>
  <si>
    <t xml:space="preserve">Общество с ограниченной ответственностью Телевизионная компания "Т-8"</t>
  </si>
  <si>
    <t xml:space="preserve">834-10-0265</t>
  </si>
  <si>
    <t xml:space="preserve">Общество с ограниченной ответственностью Телевизионная компания "Т-8" Итог</t>
  </si>
  <si>
    <t xml:space="preserve">Общество с ограниченной ответственностью Пермская радиовещательная компания</t>
  </si>
  <si>
    <t xml:space="preserve">180-07-0096</t>
  </si>
  <si>
    <t xml:space="preserve">Общество с ограниченной ответственностью Пермская радиовещательная компания Итог</t>
  </si>
  <si>
    <t xml:space="preserve">Общество с ограниченной ответственностью Агентство "Луком-А-Пермь"</t>
  </si>
  <si>
    <t xml:space="preserve">05-020976</t>
  </si>
  <si>
    <t xml:space="preserve">Пермская область</t>
  </si>
  <si>
    <t xml:space="preserve">272-08-1006</t>
  </si>
  <si>
    <t xml:space="preserve">Общество с ограниченной ответственностью Агентство "Луком-А-Пермь" Итог</t>
  </si>
  <si>
    <t xml:space="preserve">Общество с ограниченной ответственностью "Судоходная компания"</t>
  </si>
  <si>
    <t xml:space="preserve">406-10-0069Д</t>
  </si>
  <si>
    <t xml:space="preserve">Общество с ограниченной ответственностью "Судоходная компания" Итог</t>
  </si>
  <si>
    <t xml:space="preserve">Закрытое акционерное общество "ММТ"</t>
  </si>
  <si>
    <t xml:space="preserve">06-015085</t>
  </si>
  <si>
    <t xml:space="preserve">Закрытое акционерное общество "ММТ" Итог</t>
  </si>
  <si>
    <t xml:space="preserve">Общество с ограниченной ответственностью "Радио Максимум Пермь"</t>
  </si>
  <si>
    <t xml:space="preserve">695-09-0356</t>
  </si>
  <si>
    <t xml:space="preserve">Общество с ограниченной ответственностью "Радио Максимум Пермь" Итог</t>
  </si>
  <si>
    <t xml:space="preserve">Закрытое акционерное общество "ТВ Максима"</t>
  </si>
  <si>
    <t xml:space="preserve">88-11-0035</t>
  </si>
  <si>
    <t xml:space="preserve">Закрытое акционерное общество "ТВ Максима" Итог</t>
  </si>
  <si>
    <t xml:space="preserve">Федеральное бюджетное учреждение "Камское государственное бассейновое управление водных путей и судоходства" (ФБУ "Камводпуть")</t>
  </si>
  <si>
    <t xml:space="preserve">05-000578Д</t>
  </si>
  <si>
    <t xml:space="preserve">05-000584Д</t>
  </si>
  <si>
    <t xml:space="preserve">05-000895Д</t>
  </si>
  <si>
    <t xml:space="preserve">06-004018Д</t>
  </si>
  <si>
    <t xml:space="preserve">318-08-0066Д</t>
  </si>
  <si>
    <t xml:space="preserve">634-10-0275</t>
  </si>
  <si>
    <t xml:space="preserve">Федеральное бюджетное учреждение "Камское государственное бассейновое управление водных путей и судоходства" (ФБУ "Камводпуть") Итог</t>
  </si>
  <si>
    <t xml:space="preserve">Муниципальное бюджетное учреждение здравоохранения "Городская станция скорой медицинской помощи"</t>
  </si>
  <si>
    <t xml:space="preserve">197-11-0448</t>
  </si>
  <si>
    <t xml:space="preserve">47-11-0030Д</t>
  </si>
  <si>
    <t xml:space="preserve">Муниципальное бюджетное учреждение здравоохранения "Городская станция скорой медицинской помощи" Итог</t>
  </si>
  <si>
    <t xml:space="preserve">Открытое акционерное общество АКБ "Урал ФД"</t>
  </si>
  <si>
    <t xml:space="preserve">244-10-0700</t>
  </si>
  <si>
    <t xml:space="preserve">Открытое акционерное общество АКБ "Урал ФД" Итог</t>
  </si>
  <si>
    <t xml:space="preserve">Муниципальное унитарное предприятие наружного освещения города Перми "Горсвет"</t>
  </si>
  <si>
    <t xml:space="preserve">480-09-1066</t>
  </si>
  <si>
    <t xml:space="preserve">Муниципальное унитарное предприятие наружного освещения города Перми "Горсвет" Итог</t>
  </si>
  <si>
    <t xml:space="preserve">Общество с ограниченной ответственностью "ОП "Альфа"</t>
  </si>
  <si>
    <t xml:space="preserve">415-07-0175Д</t>
  </si>
  <si>
    <t xml:space="preserve">65-09-1461</t>
  </si>
  <si>
    <t xml:space="preserve">Общество с ограниченной ответственностью "ОП "Альфа" Итог</t>
  </si>
  <si>
    <t xml:space="preserve">Общество с ограниченной ответственностью "Ремос"</t>
  </si>
  <si>
    <t xml:space="preserve">217-09-0130Д</t>
  </si>
  <si>
    <t xml:space="preserve">Общество с ограниченной ответственностью "Ремос" Итог</t>
  </si>
  <si>
    <t xml:space="preserve">Общество с ограниченной ответственностью "Цербер-2"</t>
  </si>
  <si>
    <t xml:space="preserve">561-09-0325</t>
  </si>
  <si>
    <t xml:space="preserve">Общество с ограниченной ответственностью "Цербер-2" Итог</t>
  </si>
  <si>
    <t xml:space="preserve">Общество с ограниченной ответственностью "Новая городская инфраструктура Прикамья"</t>
  </si>
  <si>
    <t xml:space="preserve">161-11-0033Д</t>
  </si>
  <si>
    <t xml:space="preserve">255-09-0104Д</t>
  </si>
  <si>
    <t xml:space="preserve">Общество с ограниченной ответственностью "Новая городская инфраструктура Прикамья" Итог</t>
  </si>
  <si>
    <t xml:space="preserve">Общество с ограниченной ответственностью Охранное агентство "Сатурн-Безопасность"</t>
  </si>
  <si>
    <t xml:space="preserve">758-10-0312</t>
  </si>
  <si>
    <t xml:space="preserve">Общество с ограниченной ответственностью Охранное агентство "Сатурн-Безопасность" Итог</t>
  </si>
  <si>
    <t xml:space="preserve">Открытое акционерное общество "Порт Пермь"</t>
  </si>
  <si>
    <t xml:space="preserve">05-001478Д</t>
  </si>
  <si>
    <t xml:space="preserve">Открытое акционерное общество "Порт Пермь" Итог</t>
  </si>
  <si>
    <t xml:space="preserve">Производственно - строительная фирма "Престиж-Арт"</t>
  </si>
  <si>
    <t xml:space="preserve">546-09-0110</t>
  </si>
  <si>
    <t xml:space="preserve">Производственно - строительная фирма "Престиж-Арт" Итог</t>
  </si>
  <si>
    <t xml:space="preserve">Общество с ограниченной ответственностью "Ньютек"</t>
  </si>
  <si>
    <t xml:space="preserve">05-012863</t>
  </si>
  <si>
    <t xml:space="preserve">762-10-0029</t>
  </si>
  <si>
    <t xml:space="preserve">Общество с ограниченной ответственностью "Ньютек" Итог</t>
  </si>
  <si>
    <t xml:space="preserve">Общество с ограниченной ответственностью "Проминвест"</t>
  </si>
  <si>
    <t xml:space="preserve">89-08-0494Д</t>
  </si>
  <si>
    <t xml:space="preserve">Общество с ограниченной ответственностью "Проминвест" Итог</t>
  </si>
  <si>
    <t xml:space="preserve">Специализированное государственное бюджетное учреждение Пермского края "Пермский лесопожарный центр"</t>
  </si>
  <si>
    <t xml:space="preserve">106-10-1403</t>
  </si>
  <si>
    <t xml:space="preserve">247-08-0010Д</t>
  </si>
  <si>
    <t xml:space="preserve">389-08-0898</t>
  </si>
  <si>
    <t xml:space="preserve">Специализированное государственное бюджетное учреждение Пермского края "Пермский лесопожарный центр" Итог</t>
  </si>
  <si>
    <t xml:space="preserve">Общество с ограниченной ответственностью "Компания "Ягуар"</t>
  </si>
  <si>
    <t xml:space="preserve">480-09-1082</t>
  </si>
  <si>
    <t xml:space="preserve">Общество с ограниченной ответственностью "Компания "Ягуар" Итог</t>
  </si>
  <si>
    <t xml:space="preserve">Закрытое акционерное общество " АТМА "</t>
  </si>
  <si>
    <t xml:space="preserve">05-022674</t>
  </si>
  <si>
    <t xml:space="preserve">07-000667Д</t>
  </si>
  <si>
    <t xml:space="preserve">Закрытое акционерное общество " АТМА " Итог</t>
  </si>
  <si>
    <t xml:space="preserve">Открытое акционерное общество "Пермнефтегеофизика"</t>
  </si>
  <si>
    <t xml:space="preserve">05-021876</t>
  </si>
  <si>
    <t xml:space="preserve">07-008877</t>
  </si>
  <si>
    <t xml:space="preserve">Открытое акционерное общество "Пермнефтегеофизика" Итог</t>
  </si>
  <si>
    <t xml:space="preserve">Индивидуальный предприниматель Султанаев Павел Алексеевич</t>
  </si>
  <si>
    <t xml:space="preserve">06-001324Д</t>
  </si>
  <si>
    <t xml:space="preserve">318-08-0279Д</t>
  </si>
  <si>
    <t xml:space="preserve">Индивидуальный предприниматель Султанаев Павел Алексеевич Итог</t>
  </si>
  <si>
    <t xml:space="preserve">Закрытое акционерное общество Телерадиокомпания "Авторадио ТВ"</t>
  </si>
  <si>
    <t xml:space="preserve">06-000727</t>
  </si>
  <si>
    <t xml:space="preserve">06-010140</t>
  </si>
  <si>
    <t xml:space="preserve">07-000801</t>
  </si>
  <si>
    <t xml:space="preserve">292-08-1354</t>
  </si>
  <si>
    <t xml:space="preserve">306-07-0396</t>
  </si>
  <si>
    <t xml:space="preserve">Закрытое акционерное общество Телерадиокомпания "Авторадио ТВ" Итог</t>
  </si>
  <si>
    <t xml:space="preserve">Открытое акционерное общество "Протон-Пермские Моторы"</t>
  </si>
  <si>
    <t xml:space="preserve">35-09-0003Д</t>
  </si>
  <si>
    <t xml:space="preserve">Открытое акционерное общество "Протон-Пермские Моторы" Итог</t>
  </si>
  <si>
    <t xml:space="preserve">Открытое акционерное общество "Пермский моторный завод"</t>
  </si>
  <si>
    <t xml:space="preserve">328-08-0004Д</t>
  </si>
  <si>
    <t xml:space="preserve">Открытое акционерное общество "Пермский моторный завод" Итог</t>
  </si>
  <si>
    <t xml:space="preserve">Закрытое акционерное общество "Железнодорожник - ПМ"</t>
  </si>
  <si>
    <t xml:space="preserve">326-08-1064</t>
  </si>
  <si>
    <t xml:space="preserve">Закрытое акционерное общество "Железнодорожник - ПМ" Итог</t>
  </si>
  <si>
    <t xml:space="preserve">Общество с ограниченной ответственностью "Радио-Сервис"</t>
  </si>
  <si>
    <t xml:space="preserve">356-10-1144</t>
  </si>
  <si>
    <t xml:space="preserve">Общество с ограниченной ответственностью "Радио-Сервис" Итог</t>
  </si>
  <si>
    <t xml:space="preserve">Общество с ограниченной ответственностью "Уралавтоэкспертсервис"</t>
  </si>
  <si>
    <t xml:space="preserve">356-10-1108</t>
  </si>
  <si>
    <t xml:space="preserve">566-10-0134</t>
  </si>
  <si>
    <t xml:space="preserve">Общество с ограниченной ответственностью "Уралавтоэкспертсервис" Итог</t>
  </si>
  <si>
    <t xml:space="preserve">Общество с ограниченной ответственностью "РЕТРО-ФМ"</t>
  </si>
  <si>
    <t xml:space="preserve">917-11-0010</t>
  </si>
  <si>
    <t xml:space="preserve">Общество с ограниченной ответственностью "РЕТРО-ФМ" Итог</t>
  </si>
  <si>
    <t xml:space="preserve">Общество с ограниченной ответственностью "Формат-регион"</t>
  </si>
  <si>
    <t xml:space="preserve">752-10-0037</t>
  </si>
  <si>
    <t xml:space="preserve">Общество с ограниченной ответственностью "Формат-регион" Итог</t>
  </si>
  <si>
    <t xml:space="preserve">Открытое акционерное общество "Территориальная генерирующая компания №9"</t>
  </si>
  <si>
    <t xml:space="preserve">06-014366</t>
  </si>
  <si>
    <t xml:space="preserve">06-014368</t>
  </si>
  <si>
    <t xml:space="preserve">261-09-0881</t>
  </si>
  <si>
    <t xml:space="preserve">272-08-1035</t>
  </si>
  <si>
    <t xml:space="preserve">306-08-0806</t>
  </si>
  <si>
    <t xml:space="preserve">574-10-0608</t>
  </si>
  <si>
    <t xml:space="preserve">Открытое акционерное общество "Территориальная генерирующая компания №9" Итог</t>
  </si>
  <si>
    <t xml:space="preserve">Общество с ограниченной ответственностью "Железнодорожное управление"</t>
  </si>
  <si>
    <t xml:space="preserve">77-11-0463</t>
  </si>
  <si>
    <t xml:space="preserve">Общество с ограниченной ответственностью "Железнодорожное управление" Итог</t>
  </si>
  <si>
    <t xml:space="preserve">Общество с ограниченной ответственностью "МД-Кредит-ПРМ"</t>
  </si>
  <si>
    <t xml:space="preserve">05-10-0137Д</t>
  </si>
  <si>
    <t xml:space="preserve">Общество с ограниченной ответственностью "МД-Кредит-ПРМ" Итог</t>
  </si>
  <si>
    <t xml:space="preserve">Общество с ограниченной ответственностью "Охранное агентство "Шериф-Безопасность"</t>
  </si>
  <si>
    <t xml:space="preserve">380-12-0018</t>
  </si>
  <si>
    <t xml:space="preserve">63-09-0033Д</t>
  </si>
  <si>
    <t xml:space="preserve">Общество с ограниченной ответственностью "Охранное агентство "Шериф-Безопасность" Итог</t>
  </si>
  <si>
    <t xml:space="preserve">Общество с ограниченной ответственностью "Охранное предприятие "Доберман-Охрана"</t>
  </si>
  <si>
    <t xml:space="preserve">105-12-0016</t>
  </si>
  <si>
    <t xml:space="preserve">Общество с ограниченной ответственностью "Охранное предприятие "Доберман-Охрана" Итог</t>
  </si>
  <si>
    <t xml:space="preserve">Индивидуальный предприниматель Пинегин Дмитрий Николаевич</t>
  </si>
  <si>
    <t xml:space="preserve">06-006019Д</t>
  </si>
  <si>
    <t xml:space="preserve">Индивидуальный предприниматель Пинегин Дмитрий Николаевич Итог</t>
  </si>
  <si>
    <t xml:space="preserve">Общество с ограниченной ответственностью "Ностальжи-Пермь"</t>
  </si>
  <si>
    <t xml:space="preserve">07-016712</t>
  </si>
  <si>
    <t xml:space="preserve">07-016713</t>
  </si>
  <si>
    <t xml:space="preserve">164-11-0192</t>
  </si>
  <si>
    <t xml:space="preserve">Общество с ограниченной ответственностью "Ностальжи-Пермь" Итог</t>
  </si>
  <si>
    <t xml:space="preserve">ПМП "Ветеран"</t>
  </si>
  <si>
    <t xml:space="preserve">06-002933Д</t>
  </si>
  <si>
    <t xml:space="preserve">ПМП "Ветеран" Итог</t>
  </si>
  <si>
    <t xml:space="preserve">Закрытое акционерное общество "Сибур-Химпром"</t>
  </si>
  <si>
    <t xml:space="preserve">251-08-0558</t>
  </si>
  <si>
    <t xml:space="preserve">272-08-1378</t>
  </si>
  <si>
    <t xml:space="preserve">Закрытое акционерное общество "Сибур-Химпром" Итог</t>
  </si>
  <si>
    <t xml:space="preserve">Открытое акционерное общество "Минеральные удобрения"</t>
  </si>
  <si>
    <t xml:space="preserve">143-08-0926</t>
  </si>
  <si>
    <t xml:space="preserve">272-08-0956</t>
  </si>
  <si>
    <t xml:space="preserve">Открытое акционерное общество "Минеральные удобрения" Итог</t>
  </si>
  <si>
    <t xml:space="preserve">Общество с ограниченной ответственностью "ЛУКОЙЛ-Пермнефтеоргсинтез"</t>
  </si>
  <si>
    <t xml:space="preserve">05-001211Д</t>
  </si>
  <si>
    <t xml:space="preserve">05-001402Д</t>
  </si>
  <si>
    <t xml:space="preserve">05-020195</t>
  </si>
  <si>
    <t xml:space="preserve">184-09-0001Д</t>
  </si>
  <si>
    <t xml:space="preserve">247-08-0213Д</t>
  </si>
  <si>
    <t xml:space="preserve">58-09-0792</t>
  </si>
  <si>
    <t xml:space="preserve">834-10-0082</t>
  </si>
  <si>
    <t xml:space="preserve">Общество с ограниченной ответственностью "ЛУКОЙЛ-Пермнефтеоргсинтез" Итог</t>
  </si>
  <si>
    <t xml:space="preserve">Общество с ограниченной ответственностью "Транссвязь"</t>
  </si>
  <si>
    <t xml:space="preserve">05-002873Д</t>
  </si>
  <si>
    <t xml:space="preserve">06-000059Д</t>
  </si>
  <si>
    <t xml:space="preserve">06-002364Д</t>
  </si>
  <si>
    <t xml:space="preserve">587-09-0241Д</t>
  </si>
  <si>
    <t xml:space="preserve">587-09-0242Д</t>
  </si>
  <si>
    <t xml:space="preserve">604-11-0077Д</t>
  </si>
  <si>
    <t xml:space="preserve">63-09-0088Д</t>
  </si>
  <si>
    <t xml:space="preserve">724-11-0099Д</t>
  </si>
  <si>
    <t xml:space="preserve">Общество с ограниченной ответственностью "Транссвязь" Итог</t>
  </si>
  <si>
    <t xml:space="preserve">Общество с ограниченной ответственностью ЧОП "ОКО"</t>
  </si>
  <si>
    <t xml:space="preserve">172-08-0861</t>
  </si>
  <si>
    <t xml:space="preserve">Общество с ограниченной ответственностью ЧОП "ОКО" Итог</t>
  </si>
  <si>
    <t xml:space="preserve">Открытое акционерное общество "Пермское предприятие промышленного железнодорожного транспорта"</t>
  </si>
  <si>
    <t xml:space="preserve">07-000874Д</t>
  </si>
  <si>
    <t xml:space="preserve">Открытое акционерное общество "Пермское предприятие промышленного железнодорожного транспорта" Итог</t>
  </si>
  <si>
    <t xml:space="preserve">Закрытое акционерное общество "Импульс-М"</t>
  </si>
  <si>
    <t xml:space="preserve">1087-11-0230</t>
  </si>
  <si>
    <t xml:space="preserve">926-11-0193</t>
  </si>
  <si>
    <t xml:space="preserve">Закрытое акционерное общество "Импульс-М" Итог</t>
  </si>
  <si>
    <t xml:space="preserve">Общество с ограниченной ответственностью "Центральная станция мониторинга Агентства охраны НикСон"</t>
  </si>
  <si>
    <t xml:space="preserve">446-07-0203Д</t>
  </si>
  <si>
    <t xml:space="preserve">Общество с ограниченной ответственностью "Центральная станция мониторинга Агентства охраны НикСон" Итог</t>
  </si>
  <si>
    <t xml:space="preserve">Общество с ограниченной ответственностью "Медиа транзит"</t>
  </si>
  <si>
    <t xml:space="preserve">05-022203</t>
  </si>
  <si>
    <t xml:space="preserve">Общество с ограниченной ответственностью "Медиа транзит" Итог</t>
  </si>
  <si>
    <t xml:space="preserve">Общество с ограниченной ответственностью "Охранное предприятие "Эскорт"</t>
  </si>
  <si>
    <t xml:space="preserve">634-10-0314</t>
  </si>
  <si>
    <t xml:space="preserve">Общество с ограниченной ответственностью "Охранное предприятие "Эскорт" Итог</t>
  </si>
  <si>
    <t xml:space="preserve">Открытое акционерное общество "Пермский завод "Машиностроитель"</t>
  </si>
  <si>
    <t xml:space="preserve">89-08-0491Д</t>
  </si>
  <si>
    <t xml:space="preserve">Открытое акционерное общество "Пермский завод "Машиностроитель" Итог</t>
  </si>
  <si>
    <t xml:space="preserve">Общество с ограниченной ответственностью "Охранное предприятие "УРАГАН"</t>
  </si>
  <si>
    <t xml:space="preserve">561-09-0333</t>
  </si>
  <si>
    <t xml:space="preserve">Общество с ограниченной ответственностью "Охранное предприятие "УРАГАН" Итог</t>
  </si>
  <si>
    <t xml:space="preserve">Общество с ограниченной ответственностью "АСВА"</t>
  </si>
  <si>
    <t xml:space="preserve">23-09-0784</t>
  </si>
  <si>
    <t xml:space="preserve">254-11-0342</t>
  </si>
  <si>
    <t xml:space="preserve">325-10-0202</t>
  </si>
  <si>
    <t xml:space="preserve">355-10-0122Д</t>
  </si>
  <si>
    <t xml:space="preserve">Общество с ограниченной ответственностью "АСВА" Итог</t>
  </si>
  <si>
    <t xml:space="preserve">Государственное учреждение Пермский центр по гидрометеорологии и мониторингу окружающей среды</t>
  </si>
  <si>
    <t xml:space="preserve">05-024104</t>
  </si>
  <si>
    <t xml:space="preserve">27-10-1283</t>
  </si>
  <si>
    <t xml:space="preserve">Государственное учреждение Пермский центр по гидрометеорологии и мониторингу окружающей среды Итог</t>
  </si>
  <si>
    <t xml:space="preserve">Федеральное казенное предприятие "Пермский пороховой завод"</t>
  </si>
  <si>
    <t xml:space="preserve">05-10-0054Д</t>
  </si>
  <si>
    <t xml:space="preserve">05-10-0067Д</t>
  </si>
  <si>
    <t xml:space="preserve">07-001020Д</t>
  </si>
  <si>
    <t xml:space="preserve">07-001024Д</t>
  </si>
  <si>
    <t xml:space="preserve">446-07-0199Д</t>
  </si>
  <si>
    <t xml:space="preserve">89-08-0502Д</t>
  </si>
  <si>
    <t xml:space="preserve">Федеральное казенное предприятие "Пермский пороховой завод" Итог</t>
  </si>
  <si>
    <t xml:space="preserve">Открытое акционерное общество "ГалоПолимер Пермь"</t>
  </si>
  <si>
    <t xml:space="preserve">05-002564д</t>
  </si>
  <si>
    <t xml:space="preserve">06-000975</t>
  </si>
  <si>
    <t xml:space="preserve">Открытое акционерное общество "ГалоПолимер Пермь" Итог</t>
  </si>
  <si>
    <t xml:space="preserve">Общество с ограниченной ответственностью ОА "Спайдер"</t>
  </si>
  <si>
    <t xml:space="preserve">07-002414Д</t>
  </si>
  <si>
    <t xml:space="preserve">604-11-0102Д</t>
  </si>
  <si>
    <t xml:space="preserve">Общество с ограниченной ответственностью ОА "Спайдер" Итог</t>
  </si>
  <si>
    <t xml:space="preserve">Общество с ограниченной ответственностью "Газпром трансгаз Чайковский"</t>
  </si>
  <si>
    <t xml:space="preserve">140-08-2043</t>
  </si>
  <si>
    <t xml:space="preserve">164-11-0197</t>
  </si>
  <si>
    <t xml:space="preserve">291-08-0915Д</t>
  </si>
  <si>
    <t xml:space="preserve">306-08-1598</t>
  </si>
  <si>
    <t xml:space="preserve">319-08-0532</t>
  </si>
  <si>
    <t xml:space="preserve">513-10-0307</t>
  </si>
  <si>
    <t xml:space="preserve">Общество с ограниченной ответственностью "Газпром трансгаз Чайковский" Итог</t>
  </si>
  <si>
    <t xml:space="preserve">Общество с ограниченной ответственностью "ЛУКОЙЛ-Пермнефтегазпереработка"</t>
  </si>
  <si>
    <t xml:space="preserve">106-10-1126</t>
  </si>
  <si>
    <t xml:space="preserve">Общество с ограниченной ответственностью "ЛУКОЙЛ-Пермнефтегазпереработка" Итог</t>
  </si>
  <si>
    <t xml:space="preserve">Открытое Акционерное Общество"Уральский электрохимический комбинат"</t>
  </si>
  <si>
    <t xml:space="preserve">251-08-0806</t>
  </si>
  <si>
    <t xml:space="preserve">Открытое Акционерное Общество"Уральский электрохимический комбинат" Итог</t>
  </si>
  <si>
    <t xml:space="preserve">Общество с ограниченной ответственностью "Андромеда"</t>
  </si>
  <si>
    <t xml:space="preserve">07-011151</t>
  </si>
  <si>
    <t xml:space="preserve">Общество с ограниченной ответственностью "Андромеда" Итог</t>
  </si>
  <si>
    <t xml:space="preserve">Открытое акционерное общество "МРСК Урала"</t>
  </si>
  <si>
    <t xml:space="preserve">106-10-1125</t>
  </si>
  <si>
    <t xml:space="preserve">251-08-0778</t>
  </si>
  <si>
    <t xml:space="preserve">389-08-1632</t>
  </si>
  <si>
    <t xml:space="preserve">391-08-1842</t>
  </si>
  <si>
    <t xml:space="preserve">396-08-0760</t>
  </si>
  <si>
    <t xml:space="preserve">448-09-0610</t>
  </si>
  <si>
    <t xml:space="preserve">448-09-0612</t>
  </si>
  <si>
    <t xml:space="preserve">448-09-0659</t>
  </si>
  <si>
    <t xml:space="preserve">546-09-0815</t>
  </si>
  <si>
    <t xml:space="preserve">65-09-1460</t>
  </si>
  <si>
    <t xml:space="preserve">Открытое акционерное общество "МРСК Урала" Итог</t>
  </si>
  <si>
    <t xml:space="preserve">Общество с ограниченной ответственностью "Европейско-Азиатские магистрали"</t>
  </si>
  <si>
    <t xml:space="preserve">27-10-0507</t>
  </si>
  <si>
    <t xml:space="preserve">Общество с ограниченной ответственностью "Европейско-Азиатские магистрали" Итог</t>
  </si>
  <si>
    <t xml:space="preserve">Открытое акционерное общество "ОГК-1"</t>
  </si>
  <si>
    <t xml:space="preserve">06-017185</t>
  </si>
  <si>
    <t xml:space="preserve">Открытое акционерное общество "ОГК-1" Итог</t>
  </si>
  <si>
    <t xml:space="preserve">Федеральное государственное предприятие "Ведомственная охрана железнодорожного транспорта Российской Федерации"</t>
  </si>
  <si>
    <t xml:space="preserve">587-09-0101Д</t>
  </si>
  <si>
    <t xml:space="preserve">Федеральное государственное предприятие "Ведомственная охрана железнодорожного транспорта Российской Федерации" Итог</t>
  </si>
  <si>
    <t xml:space="preserve">Общество с ограниченной ответственностью "Волна ФМ"</t>
  </si>
  <si>
    <t xml:space="preserve">417-12-0004</t>
  </si>
  <si>
    <t xml:space="preserve">Общество с ограниченной ответственностью "Волна ФМ" Итог</t>
  </si>
  <si>
    <t xml:space="preserve">Общество с ограниченной ответственностью "Скартел"</t>
  </si>
  <si>
    <t xml:space="preserve">271-11-0018</t>
  </si>
  <si>
    <t xml:space="preserve">Общество с ограниченной ответственностью "Скартел" Итог</t>
  </si>
  <si>
    <t xml:space="preserve">Центральный банк Российской Федерации (Банк России)</t>
  </si>
  <si>
    <t xml:space="preserve">06-017109</t>
  </si>
  <si>
    <t xml:space="preserve">251-08-0542</t>
  </si>
  <si>
    <t xml:space="preserve">634-10-0580</t>
  </si>
  <si>
    <t xml:space="preserve">77-11-0008</t>
  </si>
  <si>
    <t xml:space="preserve">963-10-0685</t>
  </si>
  <si>
    <t xml:space="preserve">Центральный банк Российской Федерации (Банк России) Итог</t>
  </si>
  <si>
    <t xml:space="preserve">Общество с ограниченной ответственностью "Хенкель Рус"</t>
  </si>
  <si>
    <t xml:space="preserve">377-11-0155</t>
  </si>
  <si>
    <t xml:space="preserve">Общество с ограниченной ответственностью "Хенкель Рус" Итог</t>
  </si>
  <si>
    <t xml:space="preserve">Российское объединение инкассации Центрального банка Российской федерации</t>
  </si>
  <si>
    <t xml:space="preserve">255-09-0090Д</t>
  </si>
  <si>
    <t xml:space="preserve">Российское объединение инкассации Центрального банка Российской федерации Итог</t>
  </si>
  <si>
    <t xml:space="preserve">Закрытое акционерное общество "ТВ сервис"</t>
  </si>
  <si>
    <t xml:space="preserve">391-08-1357</t>
  </si>
  <si>
    <t xml:space="preserve">Закрытое акционерное общество "ТВ сервис" Итог</t>
  </si>
  <si>
    <t xml:space="preserve">Общество с ограниченной ответственностью "Аура-Радио"</t>
  </si>
  <si>
    <t xml:space="preserve">514-10-0055</t>
  </si>
  <si>
    <t xml:space="preserve">Общество с ограниченной ответственностью "Аура-Радио" Итог</t>
  </si>
  <si>
    <t xml:space="preserve">Общество с ограниченной ответственностью "МЕТРО Кэш энд Керри"</t>
  </si>
  <si>
    <t xml:space="preserve">140-08-1579</t>
  </si>
  <si>
    <t xml:space="preserve">Общество с ограниченной ответственностью "МЕТРО Кэш энд Керри" Итог</t>
  </si>
  <si>
    <t xml:space="preserve">Открытое акционерное общество "Седьмой континент"</t>
  </si>
  <si>
    <t xml:space="preserve">65-09-1601</t>
  </si>
  <si>
    <t xml:space="preserve">Открытое акционерное общество "Седьмой континент" Итог</t>
  </si>
  <si>
    <t xml:space="preserve">Открытое акционерное общество "Радиосеть "ОРР"</t>
  </si>
  <si>
    <t xml:space="preserve">75-12-0058</t>
  </si>
  <si>
    <t xml:space="preserve">Открытое акционерное общество "Радиосеть "ОРР" Итог</t>
  </si>
  <si>
    <t xml:space="preserve">Общество с ограниченной ответственностью "РуСат"</t>
  </si>
  <si>
    <t xml:space="preserve">65-09-0104</t>
  </si>
  <si>
    <t xml:space="preserve">Общество с ограниченной ответственностью "РуСат" Итог</t>
  </si>
  <si>
    <t xml:space="preserve">Общество с ограниченной ответственностью "ЛУКОЙЛ-ИНФОРМ"</t>
  </si>
  <si>
    <t xml:space="preserve">06-004310</t>
  </si>
  <si>
    <t xml:space="preserve">06-014573</t>
  </si>
  <si>
    <t xml:space="preserve">1048-11-0222</t>
  </si>
  <si>
    <t xml:space="preserve">106-10-0534</t>
  </si>
  <si>
    <t xml:space="preserve">106-10-0666</t>
  </si>
  <si>
    <t xml:space="preserve">1087-11-0258</t>
  </si>
  <si>
    <t xml:space="preserve">180-07-1731</t>
  </si>
  <si>
    <t xml:space="preserve">292-08-1104</t>
  </si>
  <si>
    <t xml:space="preserve">Пермский край, Республика Башкортостан, Удмуртская республика</t>
  </si>
  <si>
    <t xml:space="preserve">Общество с ограниченной ответственностью "ЛУКОЙЛ-ИНФОРМ" Итог</t>
  </si>
  <si>
    <t xml:space="preserve">Открытое акционерное общество "Электросетьсервис ЕНЭС"</t>
  </si>
  <si>
    <t xml:space="preserve">758-10-0595</t>
  </si>
  <si>
    <t xml:space="preserve">Открытое акционерное общество "Электросетьсервис ЕНЭС" Итог</t>
  </si>
  <si>
    <t xml:space="preserve">Общество с ограниченной ответственностью "МегаЛайн"</t>
  </si>
  <si>
    <t xml:space="preserve">349-12-0209</t>
  </si>
  <si>
    <t xml:space="preserve">Общество с ограниченной ответственностью "МегаЛайн" Итог</t>
  </si>
  <si>
    <t xml:space="preserve">Открытое акционерное общество междугородной и международной электрической связи "Ростелеком"</t>
  </si>
  <si>
    <t xml:space="preserve">04-000899</t>
  </si>
  <si>
    <t xml:space="preserve">04-000917</t>
  </si>
  <si>
    <t xml:space="preserve">04-005288</t>
  </si>
  <si>
    <t xml:space="preserve">05-002812д</t>
  </si>
  <si>
    <t xml:space="preserve">05-008454</t>
  </si>
  <si>
    <t xml:space="preserve">05-017757</t>
  </si>
  <si>
    <t xml:space="preserve">05-017760</t>
  </si>
  <si>
    <t xml:space="preserve">05-018975</t>
  </si>
  <si>
    <t xml:space="preserve">05-020106</t>
  </si>
  <si>
    <t xml:space="preserve">05-023034</t>
  </si>
  <si>
    <t xml:space="preserve">05-025229</t>
  </si>
  <si>
    <t xml:space="preserve">05-025254</t>
  </si>
  <si>
    <t xml:space="preserve">06-004414</t>
  </si>
  <si>
    <t xml:space="preserve">06-007156</t>
  </si>
  <si>
    <t xml:space="preserve">06-012207</t>
  </si>
  <si>
    <t xml:space="preserve">06-012208</t>
  </si>
  <si>
    <t xml:space="preserve">06-014045</t>
  </si>
  <si>
    <t xml:space="preserve">06-017301</t>
  </si>
  <si>
    <t xml:space="preserve">07-003599</t>
  </si>
  <si>
    <t xml:space="preserve">07-007767</t>
  </si>
  <si>
    <t xml:space="preserve">07-012006</t>
  </si>
  <si>
    <t xml:space="preserve">1015-10-0487</t>
  </si>
  <si>
    <t xml:space="preserve">1169-11-0069</t>
  </si>
  <si>
    <t xml:space="preserve">126-11-0454</t>
  </si>
  <si>
    <t xml:space="preserve">140-08-0712</t>
  </si>
  <si>
    <t xml:space="preserve">153-08-0496</t>
  </si>
  <si>
    <t xml:space="preserve">153-08-0497</t>
  </si>
  <si>
    <t xml:space="preserve">214-08-0364</t>
  </si>
  <si>
    <t xml:space="preserve">244-10-0381</t>
  </si>
  <si>
    <t xml:space="preserve">263-08-0236Д</t>
  </si>
  <si>
    <t xml:space="preserve">27-10-0887</t>
  </si>
  <si>
    <t xml:space="preserve">306-08-0761</t>
  </si>
  <si>
    <t xml:space="preserve">379-08-0996</t>
  </si>
  <si>
    <t xml:space="preserve">389-08-0742</t>
  </si>
  <si>
    <t xml:space="preserve">391-08-1414</t>
  </si>
  <si>
    <t xml:space="preserve">413-12-0076</t>
  </si>
  <si>
    <t xml:space="preserve">445-07-0688</t>
  </si>
  <si>
    <t xml:space="preserve">566-10-0015</t>
  </si>
  <si>
    <t xml:space="preserve">65-09-0579</t>
  </si>
  <si>
    <t xml:space="preserve">670-11-0165</t>
  </si>
  <si>
    <t xml:space="preserve">695-09-1046</t>
  </si>
  <si>
    <t xml:space="preserve">Открытое акционерное общество междугородной и международной электрической связи "Ростелеком" Итог</t>
  </si>
  <si>
    <t xml:space="preserve">Открытое акционерное общество "Сбербанк России"</t>
  </si>
  <si>
    <t xml:space="preserve">05-002722Д</t>
  </si>
  <si>
    <t xml:space="preserve">1141-11-0026Д</t>
  </si>
  <si>
    <t xml:space="preserve">1224-11-0021Д</t>
  </si>
  <si>
    <t xml:space="preserve">224-11-0275</t>
  </si>
  <si>
    <t xml:space="preserve">415-07-0033Д</t>
  </si>
  <si>
    <t xml:space="preserve">Открытое акционерное общество "Сбербанк России" Итог</t>
  </si>
  <si>
    <t xml:space="preserve">Открытое акционерное общество Банк  "Петрокоммерц"</t>
  </si>
  <si>
    <t xml:space="preserve">89-08-0498Д</t>
  </si>
  <si>
    <t xml:space="preserve">Открытое акционерное общество Банк  "Петрокоммерц" Итог</t>
  </si>
  <si>
    <t xml:space="preserve">Открытое акционерное общество "Российские железные дороги"</t>
  </si>
  <si>
    <t xml:space="preserve">05-10-0270Д</t>
  </si>
  <si>
    <t xml:space="preserve">05-10-0271Д</t>
  </si>
  <si>
    <t xml:space="preserve">06-000988</t>
  </si>
  <si>
    <t xml:space="preserve">Пермский край, Свердловская область, Тюменская область.</t>
  </si>
  <si>
    <t xml:space="preserve">06-005013Д</t>
  </si>
  <si>
    <t xml:space="preserve">06-005014Д</t>
  </si>
  <si>
    <t xml:space="preserve">06-005015Д</t>
  </si>
  <si>
    <t xml:space="preserve">06-005016Д</t>
  </si>
  <si>
    <t xml:space="preserve">06-005489Д</t>
  </si>
  <si>
    <t xml:space="preserve">06-005491Д</t>
  </si>
  <si>
    <t xml:space="preserve">06-005494Д</t>
  </si>
  <si>
    <t xml:space="preserve">06-005495Д</t>
  </si>
  <si>
    <t xml:space="preserve">06-005496Д</t>
  </si>
  <si>
    <t xml:space="preserve">06-005587Д</t>
  </si>
  <si>
    <t xml:space="preserve">06-005588Д</t>
  </si>
  <si>
    <t xml:space="preserve">06-005589Д</t>
  </si>
  <si>
    <t xml:space="preserve">06-005590Д</t>
  </si>
  <si>
    <t xml:space="preserve">06-005591Д</t>
  </si>
  <si>
    <t xml:space="preserve">06-005599Д</t>
  </si>
  <si>
    <t xml:space="preserve">06-005600Д</t>
  </si>
  <si>
    <t xml:space="preserve">06-005601Д</t>
  </si>
  <si>
    <t xml:space="preserve">06-005673Д</t>
  </si>
  <si>
    <t xml:space="preserve">157-10-0618</t>
  </si>
  <si>
    <t xml:space="preserve">17-09-0031Д</t>
  </si>
  <si>
    <t xml:space="preserve">17-09-0064Д</t>
  </si>
  <si>
    <t xml:space="preserve">263-08-0231Д</t>
  </si>
  <si>
    <t xml:space="preserve">271-12-0039Д</t>
  </si>
  <si>
    <t xml:space="preserve">271-12-0103Д</t>
  </si>
  <si>
    <t xml:space="preserve">306-08-0550</t>
  </si>
  <si>
    <t xml:space="preserve">318-08-0278Д</t>
  </si>
  <si>
    <t xml:space="preserve">415-07-0180Д</t>
  </si>
  <si>
    <t xml:space="preserve">417-12-0067</t>
  </si>
  <si>
    <t xml:space="preserve">446-07-0205Д</t>
  </si>
  <si>
    <t xml:space="preserve">446-07-0210Д</t>
  </si>
  <si>
    <t xml:space="preserve">446-07-0211Д</t>
  </si>
  <si>
    <t xml:space="preserve">63-09-0086Д</t>
  </si>
  <si>
    <t xml:space="preserve">89-08-0507Д</t>
  </si>
  <si>
    <t xml:space="preserve">89-08-0509Д</t>
  </si>
  <si>
    <t xml:space="preserve">Открытое акционерное общество "Российские железные дороги" Итог</t>
  </si>
  <si>
    <t xml:space="preserve">Общество с ограниченной ответственностью "Техноком Групп"</t>
  </si>
  <si>
    <t xml:space="preserve">06-009893</t>
  </si>
  <si>
    <t xml:space="preserve">101-08-0378</t>
  </si>
  <si>
    <t xml:space="preserve">Общество с ограниченной ответственностью "Техноком Групп" Итог</t>
  </si>
  <si>
    <t xml:space="preserve">Общество с ограниченной ответственностью "Эквант"</t>
  </si>
  <si>
    <t xml:space="preserve">272-08-0743</t>
  </si>
  <si>
    <t xml:space="preserve">Общество с ограниченной ответственностью "Эквант" Итог</t>
  </si>
  <si>
    <t xml:space="preserve">Открытое акционерное общество "Вымпел-Коммуникации"</t>
  </si>
  <si>
    <t xml:space="preserve">05-018342</t>
  </si>
  <si>
    <t xml:space="preserve">06-011274</t>
  </si>
  <si>
    <t xml:space="preserve">06-012684</t>
  </si>
  <si>
    <t xml:space="preserve">06-015265</t>
  </si>
  <si>
    <t xml:space="preserve">07-000108</t>
  </si>
  <si>
    <t xml:space="preserve">07-002283</t>
  </si>
  <si>
    <t xml:space="preserve">07-004667</t>
  </si>
  <si>
    <t xml:space="preserve">07-005538</t>
  </si>
  <si>
    <t xml:space="preserve">07-010688</t>
  </si>
  <si>
    <t xml:space="preserve">07-010898</t>
  </si>
  <si>
    <t xml:space="preserve">105-12-0065</t>
  </si>
  <si>
    <t xml:space="preserve">106-10-0414</t>
  </si>
  <si>
    <t xml:space="preserve">106-10-0492</t>
  </si>
  <si>
    <t xml:space="preserve">1133-11-0148</t>
  </si>
  <si>
    <t xml:space="preserve">1169-11-0095</t>
  </si>
  <si>
    <t xml:space="preserve">164-11-0379</t>
  </si>
  <si>
    <t xml:space="preserve">164-11-0405</t>
  </si>
  <si>
    <t xml:space="preserve">164-11-0443</t>
  </si>
  <si>
    <t xml:space="preserve">219-09-1328</t>
  </si>
  <si>
    <t xml:space="preserve">219-09-1360</t>
  </si>
  <si>
    <t xml:space="preserve">277-10-0798</t>
  </si>
  <si>
    <t xml:space="preserve">277-10-0838</t>
  </si>
  <si>
    <t xml:space="preserve">280-11-0097</t>
  </si>
  <si>
    <t xml:space="preserve">296-10-0010</t>
  </si>
  <si>
    <t xml:space="preserve">306-08-0640</t>
  </si>
  <si>
    <t xml:space="preserve">306-08-0644</t>
  </si>
  <si>
    <t xml:space="preserve">356-10-0905</t>
  </si>
  <si>
    <t xml:space="preserve">384-08-0378</t>
  </si>
  <si>
    <t xml:space="preserve">391-08-0323</t>
  </si>
  <si>
    <t xml:space="preserve">413-12-0345</t>
  </si>
  <si>
    <t xml:space="preserve">458-12-0193</t>
  </si>
  <si>
    <t xml:space="preserve">458-12-0194</t>
  </si>
  <si>
    <t xml:space="preserve">465-11-0094</t>
  </si>
  <si>
    <t xml:space="preserve">513-10-0720</t>
  </si>
  <si>
    <t xml:space="preserve">636-09-0621</t>
  </si>
  <si>
    <t xml:space="preserve">636-09-1411</t>
  </si>
  <si>
    <t xml:space="preserve">65-09-0714</t>
  </si>
  <si>
    <t xml:space="preserve">65-09-0727</t>
  </si>
  <si>
    <t xml:space="preserve">695-09-1234</t>
  </si>
  <si>
    <t xml:space="preserve">768-11-0120</t>
  </si>
  <si>
    <t xml:space="preserve">77-11-0432</t>
  </si>
  <si>
    <t xml:space="preserve">77-11-0696</t>
  </si>
  <si>
    <t xml:space="preserve">896-10-0608</t>
  </si>
  <si>
    <t xml:space="preserve">956-11-0081</t>
  </si>
  <si>
    <t xml:space="preserve">963-10-0231</t>
  </si>
  <si>
    <t xml:space="preserve">Открытое акционерное общество "Вымпел-Коммуникации" Итог</t>
  </si>
  <si>
    <t xml:space="preserve">Общество с ограниченной ответственностью "Спортивный телеканал 7ТВ"</t>
  </si>
  <si>
    <t xml:space="preserve">153-08-0657</t>
  </si>
  <si>
    <t xml:space="preserve">Общество с ограниченной ответственностью "Спортивный телеканал 7ТВ" Итог</t>
  </si>
  <si>
    <t xml:space="preserve">Федеральное государственное унитарное предприятие "Всероссийская государственная телевизионная и радиовещательная компания" филиал " ГТРК "Пермь"</t>
  </si>
  <si>
    <t xml:space="preserve">318-08-0070Д</t>
  </si>
  <si>
    <t xml:space="preserve">Федеральное государственное унитарное предприятие "Всероссийская государственная телевизионная и радиовещательная компания" филиал " ГТРК "Пермь" Итог</t>
  </si>
  <si>
    <t xml:space="preserve">Закрытое акционерное общество "МедиаСети"</t>
  </si>
  <si>
    <t xml:space="preserve">203-08-0937</t>
  </si>
  <si>
    <t xml:space="preserve">261-09-0040</t>
  </si>
  <si>
    <t xml:space="preserve">261-09-0161</t>
  </si>
  <si>
    <t xml:space="preserve">306-08-1495</t>
  </si>
  <si>
    <t xml:space="preserve">356-10-0398</t>
  </si>
  <si>
    <t xml:space="preserve">Закрытое акционерное общество "МедиаСети" Итог</t>
  </si>
  <si>
    <t xml:space="preserve">Общество с ограниченной ответственностью "ПРЕСТИЖ-ИНТЕРНЕТ"</t>
  </si>
  <si>
    <t xml:space="preserve">198-12-0148</t>
  </si>
  <si>
    <t xml:space="preserve">23-09-1728</t>
  </si>
  <si>
    <t xml:space="preserve">23-09-1738</t>
  </si>
  <si>
    <t xml:space="preserve">23-09-1768</t>
  </si>
  <si>
    <t xml:space="preserve">23-09-1808</t>
  </si>
  <si>
    <t xml:space="preserve">23-09-1879</t>
  </si>
  <si>
    <t xml:space="preserve">23-09-1911</t>
  </si>
  <si>
    <t xml:space="preserve">23-09-1924</t>
  </si>
  <si>
    <t xml:space="preserve">254-11-0380</t>
  </si>
  <si>
    <t xml:space="preserve">356-10-0395</t>
  </si>
  <si>
    <t xml:space="preserve">413-12-0213</t>
  </si>
  <si>
    <t xml:space="preserve">417-12-0182</t>
  </si>
  <si>
    <t xml:space="preserve">458-12-0388</t>
  </si>
  <si>
    <t xml:space="preserve">488-11-0181</t>
  </si>
  <si>
    <t xml:space="preserve">546-09-0668</t>
  </si>
  <si>
    <t xml:space="preserve">561-09-0256</t>
  </si>
  <si>
    <t xml:space="preserve">633-11-0172</t>
  </si>
  <si>
    <t xml:space="preserve">811-11-0407</t>
  </si>
  <si>
    <t xml:space="preserve">Общество с ограниченной ответственностью "ПРЕСТИЖ-ИНТЕРНЕТ" Итог</t>
  </si>
  <si>
    <t xml:space="preserve">Общество с ограниченной ответственностью "ЮМОР ФМ"</t>
  </si>
  <si>
    <t xml:space="preserve">157-10-0116</t>
  </si>
  <si>
    <t xml:space="preserve">Общество с ограниченной ответственностью "ЮМОР ФМ" Итог</t>
  </si>
  <si>
    <t xml:space="preserve">Общество с ограниченной ответственностью "ЭНЕРГИЯ"</t>
  </si>
  <si>
    <t xml:space="preserve">414-09-0324</t>
  </si>
  <si>
    <t xml:space="preserve">Общество с ограниченной ответственностью "ЭНЕРГИЯ" Итог</t>
  </si>
  <si>
    <t xml:space="preserve">Филиал Общество с ограниченной ответственностью Предприятие "АВТОРАДИО" в г. Перми</t>
  </si>
  <si>
    <t xml:space="preserve">695-09-0226</t>
  </si>
  <si>
    <t xml:space="preserve">Филиал Общество с ограниченной ответственностью Предприятие "АВТОРАДИО" в г. Перми Итог</t>
  </si>
  <si>
    <t xml:space="preserve">Закрытое акционерное общество "Радио Ретро"</t>
  </si>
  <si>
    <t xml:space="preserve">23-09-1709</t>
  </si>
  <si>
    <t xml:space="preserve">Закрытое акционерное общество "Радио Ретро" Итог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06-020400</t>
  </si>
  <si>
    <t xml:space="preserve">06-020408</t>
  </si>
  <si>
    <t xml:space="preserve">06-020412</t>
  </si>
  <si>
    <t xml:space="preserve">06-020417</t>
  </si>
  <si>
    <t xml:space="preserve">06-020455</t>
  </si>
  <si>
    <t xml:space="preserve">1109-11-0006</t>
  </si>
  <si>
    <t xml:space="preserve">180-07-0171</t>
  </si>
  <si>
    <t xml:space="preserve">180-07-0190</t>
  </si>
  <si>
    <t xml:space="preserve">203-08-0237</t>
  </si>
  <si>
    <t xml:space="preserve">203-08-0889</t>
  </si>
  <si>
    <t xml:space="preserve">2-09-0009</t>
  </si>
  <si>
    <t xml:space="preserve">233-09-0414</t>
  </si>
  <si>
    <t xml:space="preserve">270-11-0103</t>
  </si>
  <si>
    <t xml:space="preserve">272-08-0191</t>
  </si>
  <si>
    <t xml:space="preserve">277-09-0148</t>
  </si>
  <si>
    <t xml:space="preserve">326-08-0006</t>
  </si>
  <si>
    <t xml:space="preserve">384-08-0686</t>
  </si>
  <si>
    <t xml:space="preserve">384-08-0735</t>
  </si>
  <si>
    <t xml:space="preserve">384-08-0762</t>
  </si>
  <si>
    <t xml:space="preserve">390-10-0030</t>
  </si>
  <si>
    <t xml:space="preserve">391-08-0003</t>
  </si>
  <si>
    <t xml:space="preserve">634-10-0739</t>
  </si>
  <si>
    <t xml:space="preserve">71-08-0451</t>
  </si>
  <si>
    <t xml:space="preserve">715-09-0065</t>
  </si>
  <si>
    <t xml:space="preserve">985-10-0700</t>
  </si>
  <si>
    <t xml:space="preserve">Федеральное государственное унитарное предприятие "Российская телевизионная и радиовещательная сеть" Итог</t>
  </si>
  <si>
    <t xml:space="preserve">Общество с ограниченной ответственностью "Олимп"</t>
  </si>
  <si>
    <t xml:space="preserve">126-11-0661</t>
  </si>
  <si>
    <t xml:space="preserve">Общество с ограниченной ответственностью "Олимп" Итог</t>
  </si>
  <si>
    <t xml:space="preserve">Открытое акционерное общество "Телерадиокомпания Вооруженных Сил Российской Федерации "ЗВЕЗДА"</t>
  </si>
  <si>
    <t xml:space="preserve">917-11-0188</t>
  </si>
  <si>
    <t xml:space="preserve">Открытое акционерное общество "Телерадиокомпания Вооруженных Сил Российской Федерации "ЗВЕЗДА" Итог</t>
  </si>
  <si>
    <t xml:space="preserve">Открытое акционерное общество "Российский концерн по производству электрической и тепловой энергии на атомных станциях"</t>
  </si>
  <si>
    <t xml:space="preserve">121-10-0049Д</t>
  </si>
  <si>
    <t xml:space="preserve">Открытое акционерное общество "Российский концерн по производству электрической и тепловой энергии на атомных станциях" Итог</t>
  </si>
  <si>
    <t xml:space="preserve">Общество с ограниченной ответственностью "РОМАНТИКА"</t>
  </si>
  <si>
    <t xml:space="preserve">488-11-0018</t>
  </si>
  <si>
    <t xml:space="preserve">Общество с ограниченной ответственностью "РОМАНТИКА" Итог</t>
  </si>
  <si>
    <t xml:space="preserve">Открытое акционерное общество "Cвязь объектов транспорта и добычи нефти"</t>
  </si>
  <si>
    <t xml:space="preserve">07-011646</t>
  </si>
  <si>
    <t xml:space="preserve">180-07-0782</t>
  </si>
  <si>
    <t xml:space="preserve">546-09-1234</t>
  </si>
  <si>
    <t xml:space="preserve">695-09-1178</t>
  </si>
  <si>
    <t xml:space="preserve">Открытое акционерное общество "Cвязь объектов транспорта и добычи нефти" Итог</t>
  </si>
  <si>
    <t xml:space="preserve">Общество с ограниченной ответственностью "ЛУКОЙЛ-Транс"</t>
  </si>
  <si>
    <t xml:space="preserve">16-09-0414Д</t>
  </si>
  <si>
    <t xml:space="preserve">Общество с ограниченной ответственностью "ЛУКОЙЛ-Транс" Итог</t>
  </si>
  <si>
    <t xml:space="preserve">Общество с ограниченной ответственностью "Телеканал ТВ3"</t>
  </si>
  <si>
    <t xml:space="preserve">513-10-1051</t>
  </si>
  <si>
    <t xml:space="preserve">Общество с ограниченной ответственностью "Телеканал ТВ3" Итог</t>
  </si>
  <si>
    <t xml:space="preserve">Общество с ограниченной ответственностью "Стратегические бизнес-системы"</t>
  </si>
  <si>
    <t xml:space="preserve">157-10-0227</t>
  </si>
  <si>
    <t xml:space="preserve">391-08-0426</t>
  </si>
  <si>
    <t xml:space="preserve">391-08-0452</t>
  </si>
  <si>
    <t xml:space="preserve">668-10-0089</t>
  </si>
  <si>
    <t xml:space="preserve">668-10-0090</t>
  </si>
  <si>
    <t xml:space="preserve">710-11-0257</t>
  </si>
  <si>
    <t xml:space="preserve">723-11-0122</t>
  </si>
  <si>
    <t xml:space="preserve">Общество с ограниченной ответственностью "Стратегические бизнес-системы" Итог</t>
  </si>
  <si>
    <t xml:space="preserve">Общество с ограниченной ответственностью "Газпром информ"</t>
  </si>
  <si>
    <t xml:space="preserve">458-12-0479</t>
  </si>
  <si>
    <t xml:space="preserve">Общество с ограниченной ответственностью "Газпром информ" Итог</t>
  </si>
  <si>
    <t xml:space="preserve">Закрытое акционерное общество "Дозор-Телепорт"</t>
  </si>
  <si>
    <t xml:space="preserve">491-11-0138</t>
  </si>
  <si>
    <t xml:space="preserve">Красноярский край</t>
  </si>
  <si>
    <t xml:space="preserve">Закрытое акционерное общество "Дозор-Телепорт" Итог</t>
  </si>
  <si>
    <t xml:space="preserve">Общество с ограниченной ответственностью "Стандартконэкт"</t>
  </si>
  <si>
    <t xml:space="preserve">380-12-0368</t>
  </si>
  <si>
    <t xml:space="preserve">Общество с ограниченной ответственностью "Стандартконэкт" Итог</t>
  </si>
  <si>
    <t xml:space="preserve">Общество с ограниченной ответственностью "Радиостанция "СЕРЕБРЯНЫЙ ДОЖДЬ"</t>
  </si>
  <si>
    <t xml:space="preserve">65-09-1834</t>
  </si>
  <si>
    <t xml:space="preserve">Общество с ограниченной ответственностью "Радиостанция "СЕРЕБРЯНЫЙ ДОЖДЬ" Итог</t>
  </si>
  <si>
    <t xml:space="preserve">Закрытое акционерное общество "САК"</t>
  </si>
  <si>
    <t xml:space="preserve">23-09-1710</t>
  </si>
  <si>
    <t xml:space="preserve">Закрытое акционерное общество "САК" Итог</t>
  </si>
  <si>
    <t xml:space="preserve">Открытое акционерное общество "Мобильные ТелеСистемы"</t>
  </si>
  <si>
    <t xml:space="preserve">04-005885</t>
  </si>
  <si>
    <t xml:space="preserve">05-007539</t>
  </si>
  <si>
    <t xml:space="preserve">06-006794</t>
  </si>
  <si>
    <t xml:space="preserve">06-007382</t>
  </si>
  <si>
    <t xml:space="preserve">06-007394</t>
  </si>
  <si>
    <t xml:space="preserve">06-008432</t>
  </si>
  <si>
    <t xml:space="preserve">06-010904</t>
  </si>
  <si>
    <t xml:space="preserve">06-012540</t>
  </si>
  <si>
    <t xml:space="preserve">06-012542</t>
  </si>
  <si>
    <t xml:space="preserve">06-012646</t>
  </si>
  <si>
    <t xml:space="preserve">06-012647</t>
  </si>
  <si>
    <t xml:space="preserve">06-014535</t>
  </si>
  <si>
    <t xml:space="preserve">06-014990</t>
  </si>
  <si>
    <t xml:space="preserve">06-016883</t>
  </si>
  <si>
    <t xml:space="preserve">06-017270</t>
  </si>
  <si>
    <t xml:space="preserve">06-019155</t>
  </si>
  <si>
    <t xml:space="preserve">06-019166</t>
  </si>
  <si>
    <t xml:space="preserve">06-020703</t>
  </si>
  <si>
    <t xml:space="preserve">06-020705</t>
  </si>
  <si>
    <t xml:space="preserve">07-004783</t>
  </si>
  <si>
    <t xml:space="preserve">07-005291</t>
  </si>
  <si>
    <t xml:space="preserve">07-005292</t>
  </si>
  <si>
    <t xml:space="preserve">07-006428</t>
  </si>
  <si>
    <t xml:space="preserve">07-007585</t>
  </si>
  <si>
    <t xml:space="preserve">07-007592</t>
  </si>
  <si>
    <t xml:space="preserve">07-007642</t>
  </si>
  <si>
    <t xml:space="preserve">07-007747</t>
  </si>
  <si>
    <t xml:space="preserve">07-007749</t>
  </si>
  <si>
    <t xml:space="preserve">07-010710</t>
  </si>
  <si>
    <t xml:space="preserve">07-011196</t>
  </si>
  <si>
    <t xml:space="preserve">07-014918</t>
  </si>
  <si>
    <t xml:space="preserve">07-016273</t>
  </si>
  <si>
    <t xml:space="preserve">106-10-0689</t>
  </si>
  <si>
    <t xml:space="preserve">1064-11-0259</t>
  </si>
  <si>
    <t xml:space="preserve">1133-11-0400</t>
  </si>
  <si>
    <t xml:space="preserve">126-11-0538</t>
  </si>
  <si>
    <t xml:space="preserve">140-08-1129</t>
  </si>
  <si>
    <t xml:space="preserve">140-08-1130</t>
  </si>
  <si>
    <t xml:space="preserve">140-08-1189</t>
  </si>
  <si>
    <t xml:space="preserve">140-08-1190</t>
  </si>
  <si>
    <t xml:space="preserve">140-08-1191</t>
  </si>
  <si>
    <t xml:space="preserve">140-08-1198</t>
  </si>
  <si>
    <t xml:space="preserve">140-08-1199</t>
  </si>
  <si>
    <t xml:space="preserve">157-10-0726</t>
  </si>
  <si>
    <t xml:space="preserve">172-08-0937</t>
  </si>
  <si>
    <t xml:space="preserve">180-07-0378</t>
  </si>
  <si>
    <t xml:space="preserve">180-07-0384</t>
  </si>
  <si>
    <t xml:space="preserve">180-07-0395</t>
  </si>
  <si>
    <t xml:space="preserve">180-07-0422</t>
  </si>
  <si>
    <t xml:space="preserve">203-08-0352</t>
  </si>
  <si>
    <t xml:space="preserve">203-08-0362</t>
  </si>
  <si>
    <t xml:space="preserve">23-09-1204</t>
  </si>
  <si>
    <t xml:space="preserve">251-08-0213</t>
  </si>
  <si>
    <t xml:space="preserve">254-11-0283</t>
  </si>
  <si>
    <t xml:space="preserve">254-11-0423</t>
  </si>
  <si>
    <t xml:space="preserve">261-09-0804</t>
  </si>
  <si>
    <t xml:space="preserve">27-10-0418</t>
  </si>
  <si>
    <t xml:space="preserve">27-10-0577</t>
  </si>
  <si>
    <t xml:space="preserve">27-10-0710</t>
  </si>
  <si>
    <t xml:space="preserve">272-08-1161</t>
  </si>
  <si>
    <t xml:space="preserve">277-09-0300</t>
  </si>
  <si>
    <t xml:space="preserve">277-09-0430</t>
  </si>
  <si>
    <t xml:space="preserve">277-10-0605</t>
  </si>
  <si>
    <t xml:space="preserve">277-10-0619</t>
  </si>
  <si>
    <t xml:space="preserve">277-10-0635</t>
  </si>
  <si>
    <t xml:space="preserve">277-10-0636</t>
  </si>
  <si>
    <t xml:space="preserve">280-11-0330</t>
  </si>
  <si>
    <t xml:space="preserve">292-08-1283</t>
  </si>
  <si>
    <t xml:space="preserve">30-08-0894</t>
  </si>
  <si>
    <t xml:space="preserve">306-07-1048</t>
  </si>
  <si>
    <t xml:space="preserve">306-08-0964</t>
  </si>
  <si>
    <t xml:space="preserve">336-11-0013</t>
  </si>
  <si>
    <t xml:space="preserve">349-12-0049</t>
  </si>
  <si>
    <t xml:space="preserve">356-10-0739</t>
  </si>
  <si>
    <t xml:space="preserve">356-10-0788</t>
  </si>
  <si>
    <t xml:space="preserve">388-08-0225</t>
  </si>
  <si>
    <t xml:space="preserve">391-08-0482</t>
  </si>
  <si>
    <t xml:space="preserve">391-08-0483</t>
  </si>
  <si>
    <t xml:space="preserve">391-08-0574</t>
  </si>
  <si>
    <t xml:space="preserve">391-08-0578</t>
  </si>
  <si>
    <t xml:space="preserve">391-08-0650</t>
  </si>
  <si>
    <t xml:space="preserve">42-12-0049</t>
  </si>
  <si>
    <t xml:space="preserve">42-12-0260</t>
  </si>
  <si>
    <t xml:space="preserve">458-12-0281</t>
  </si>
  <si>
    <t xml:space="preserve">458-12-0282</t>
  </si>
  <si>
    <t xml:space="preserve">458-12-0286</t>
  </si>
  <si>
    <t xml:space="preserve">513-10-0406</t>
  </si>
  <si>
    <t xml:space="preserve">546-09-0871</t>
  </si>
  <si>
    <t xml:space="preserve">546-09-1161</t>
  </si>
  <si>
    <t xml:space="preserve">574-10-0393</t>
  </si>
  <si>
    <t xml:space="preserve">58-09-0368</t>
  </si>
  <si>
    <t xml:space="preserve">58-09-0408</t>
  </si>
  <si>
    <t xml:space="preserve">634-10-0397</t>
  </si>
  <si>
    <t xml:space="preserve">634-10-0429</t>
  </si>
  <si>
    <t xml:space="preserve">636-09-0715</t>
  </si>
  <si>
    <t xml:space="preserve">65-09-0945</t>
  </si>
  <si>
    <t xml:space="preserve">65-09-0977</t>
  </si>
  <si>
    <t xml:space="preserve">668-10-0127</t>
  </si>
  <si>
    <t xml:space="preserve">668-10-0129</t>
  </si>
  <si>
    <t xml:space="preserve">668-10-0140</t>
  </si>
  <si>
    <t xml:space="preserve">695-09-0990</t>
  </si>
  <si>
    <t xml:space="preserve">75-12-0402</t>
  </si>
  <si>
    <t xml:space="preserve">75-12-0436</t>
  </si>
  <si>
    <t xml:space="preserve">758-10-0399</t>
  </si>
  <si>
    <t xml:space="preserve">768-11-0059</t>
  </si>
  <si>
    <t xml:space="preserve">77-11-0573</t>
  </si>
  <si>
    <t xml:space="preserve">811-11-0210</t>
  </si>
  <si>
    <t xml:space="preserve">817-11-0155</t>
  </si>
  <si>
    <t xml:space="preserve">926-11-0098</t>
  </si>
  <si>
    <t xml:space="preserve">926-11-0099</t>
  </si>
  <si>
    <t xml:space="preserve">956-11-0060</t>
  </si>
  <si>
    <t xml:space="preserve">998-11-0166</t>
  </si>
  <si>
    <t xml:space="preserve">998-11-0167</t>
  </si>
  <si>
    <t xml:space="preserve">Открытое акционерное общество "Мобильные ТелеСистемы" Итог</t>
  </si>
  <si>
    <t xml:space="preserve">Открытое акционерное общество "МегаФон"</t>
  </si>
  <si>
    <t xml:space="preserve">106-10-0979</t>
  </si>
  <si>
    <t xml:space="preserve">1221-11-0100</t>
  </si>
  <si>
    <t xml:space="preserve">1221-11-0141</t>
  </si>
  <si>
    <t xml:space="preserve">164-11-0522</t>
  </si>
  <si>
    <t xml:space="preserve">267-12-0120</t>
  </si>
  <si>
    <t xml:space="preserve">27-10-0498</t>
  </si>
  <si>
    <t xml:space="preserve">277-10-0410</t>
  </si>
  <si>
    <t xml:space="preserve">277-10-0411</t>
  </si>
  <si>
    <t xml:space="preserve">325-10-0126</t>
  </si>
  <si>
    <t xml:space="preserve">325-10-0130</t>
  </si>
  <si>
    <t xml:space="preserve">325-10-0134</t>
  </si>
  <si>
    <t xml:space="preserve">360-12-0117</t>
  </si>
  <si>
    <t xml:space="preserve">360-12-0264</t>
  </si>
  <si>
    <t xml:space="preserve">413-12-0117</t>
  </si>
  <si>
    <t xml:space="preserve">413-12-0186</t>
  </si>
  <si>
    <t xml:space="preserve">508-11-0206</t>
  </si>
  <si>
    <t xml:space="preserve">513-10-0838</t>
  </si>
  <si>
    <t xml:space="preserve">562-09-0437</t>
  </si>
  <si>
    <t xml:space="preserve">562-09-0439</t>
  </si>
  <si>
    <t xml:space="preserve">562-09-0684</t>
  </si>
  <si>
    <t xml:space="preserve">562-09-0850</t>
  </si>
  <si>
    <t xml:space="preserve">574-10-0547</t>
  </si>
  <si>
    <t xml:space="preserve">588-09-0392</t>
  </si>
  <si>
    <t xml:space="preserve">588-09-0396</t>
  </si>
  <si>
    <t xml:space="preserve">588-09-0397</t>
  </si>
  <si>
    <t xml:space="preserve">588-09-0534</t>
  </si>
  <si>
    <t xml:space="preserve">588-09-0564</t>
  </si>
  <si>
    <t xml:space="preserve">612-09-0175</t>
  </si>
  <si>
    <t xml:space="preserve">612-09-0428</t>
  </si>
  <si>
    <t xml:space="preserve">612-09-0429</t>
  </si>
  <si>
    <t xml:space="preserve">612-09-0432</t>
  </si>
  <si>
    <t xml:space="preserve">612-09-0435</t>
  </si>
  <si>
    <t xml:space="preserve">612-09-0445</t>
  </si>
  <si>
    <t xml:space="preserve">612-09-0682</t>
  </si>
  <si>
    <t xml:space="preserve">622-09-0170</t>
  </si>
  <si>
    <t xml:space="preserve">622-09-0672</t>
  </si>
  <si>
    <t xml:space="preserve">633-11-0040</t>
  </si>
  <si>
    <t xml:space="preserve">633-11-0110</t>
  </si>
  <si>
    <t xml:space="preserve">652-09-0331</t>
  </si>
  <si>
    <t xml:space="preserve">652-09-0434</t>
  </si>
  <si>
    <t xml:space="preserve">652-09-0487</t>
  </si>
  <si>
    <t xml:space="preserve">652-09-0546</t>
  </si>
  <si>
    <t xml:space="preserve">652-09-1098</t>
  </si>
  <si>
    <t xml:space="preserve">652-09-1115</t>
  </si>
  <si>
    <t xml:space="preserve">652-09-1343</t>
  </si>
  <si>
    <t xml:space="preserve">652-09-1623</t>
  </si>
  <si>
    <t xml:space="preserve">652-09-1686</t>
  </si>
  <si>
    <t xml:space="preserve">652-09-1913</t>
  </si>
  <si>
    <t xml:space="preserve">652-09-1914</t>
  </si>
  <si>
    <t xml:space="preserve">668-10-0163</t>
  </si>
  <si>
    <t xml:space="preserve">77-11-0513</t>
  </si>
  <si>
    <t xml:space="preserve">963-10-0069</t>
  </si>
  <si>
    <t xml:space="preserve">Открытое акционерное общество "МегаФон" Итог</t>
  </si>
  <si>
    <t xml:space="preserve">Федеральное государственное унитарное предприятие "Гознак"</t>
  </si>
  <si>
    <t xml:space="preserve">106-10-1174</t>
  </si>
  <si>
    <t xml:space="preserve">Федеральное государственное унитарное предприятие "Гознак" Итог</t>
  </si>
  <si>
    <t xml:space="preserve">Общий итог</t>
  </si>
  <si>
    <r>
      <rPr>
        <sz val="14"/>
        <color rgb="FF000000"/>
        <rFont val="Times New Roman"/>
        <family val="1"/>
        <charset val="204"/>
      </rPr>
      <t xml:space="preserve">РАЗМЕРЫ
разовой и ежегодной платы за использование в Российской Федерации радиочастотного спектра 
по разрешениям на использование радиочастот или радиочастотных каналов, в отношении которых в соответствии с </t>
    </r>
    <r>
      <rPr>
        <b val="true"/>
        <sz val="14"/>
        <rFont val="Times New Roman"/>
        <family val="1"/>
        <charset val="204"/>
      </rPr>
      <t xml:space="preserve">письмом Росстата от 14.05.2012                 № МД-08-4/631-МВ</t>
    </r>
    <r>
      <rPr>
        <sz val="14"/>
        <color rgb="FF000000"/>
        <rFont val="Times New Roman"/>
        <family val="1"/>
        <charset val="204"/>
      </rPr>
      <t xml:space="preserve"> 
изменено значение расчетного коэффициента, учитывающего численность населения на территории Южного и Северо-Кавказского федеральных округов</t>
    </r>
  </si>
  <si>
    <t xml:space="preserve">Федеральное государственное унитарное предприятие "Радиочастотный центр Южного федерального округа"</t>
  </si>
  <si>
    <t xml:space="preserve">61/03-0115</t>
  </si>
  <si>
    <t xml:space="preserve">Волгоградская область</t>
  </si>
  <si>
    <t xml:space="preserve">Филиал ФГУП "РЧЦ ЮФО" по Волгоградской области</t>
  </si>
  <si>
    <t xml:space="preserve">Федеральное государственное унитарное предприятие "Радиочастотный центр Южного федерального округа" Итог</t>
  </si>
  <si>
    <t xml:space="preserve">Общество с ограниченной отвественностью ГСИ Волгоградская фирма "Нефтезаводмонтаж"</t>
  </si>
  <si>
    <t xml:space="preserve">04-00032</t>
  </si>
  <si>
    <t xml:space="preserve">Общество с ограниченной отвественностью ГСИ Волгоградская фирма "Нефтезаводмонтаж" Итог</t>
  </si>
  <si>
    <t xml:space="preserve">Общество с ограниченной ответственностью "СТС-Волгоград"</t>
  </si>
  <si>
    <t xml:space="preserve">04-000947</t>
  </si>
  <si>
    <t xml:space="preserve">Общество с ограниченной ответственностью "СТС-Волгоград" Итог</t>
  </si>
  <si>
    <t xml:space="preserve">Государственное учреждение здравоохранения "Волгоградский областной клинический кардиологический центр"</t>
  </si>
  <si>
    <t xml:space="preserve">04-002701</t>
  </si>
  <si>
    <t xml:space="preserve">Государственное учреждение здравоохранения "Волгоградский областной клинический кардиологический центр" Итог</t>
  </si>
  <si>
    <t xml:space="preserve">04-002909</t>
  </si>
  <si>
    <t xml:space="preserve">04-003115</t>
  </si>
  <si>
    <t xml:space="preserve">04-003127</t>
  </si>
  <si>
    <t xml:space="preserve">Закрытое акционерное общество "Волгоград-GSM"</t>
  </si>
  <si>
    <t xml:space="preserve">05-006330</t>
  </si>
  <si>
    <t xml:space="preserve">Волгоградской области</t>
  </si>
  <si>
    <t xml:space="preserve">Закрытое акционерное общество "Волгоград-GSM" Итог</t>
  </si>
  <si>
    <t xml:space="preserve">Общество с ограниченной ответственностью "Частное охранное предприятие Агентство "ЛУКОМ-А-Волгоград"</t>
  </si>
  <si>
    <t xml:space="preserve">05-010034</t>
  </si>
  <si>
    <t xml:space="preserve">Общество с ограниченной ответственностью "Частное охранное предприятие Агентство "ЛУКОМ-А-Волгоград" Итог</t>
  </si>
  <si>
    <t xml:space="preserve">Открытое акционерное общество "Волгоградгоргаз"</t>
  </si>
  <si>
    <t xml:space="preserve">05-000404Д</t>
  </si>
  <si>
    <t xml:space="preserve">Волгоградcкая область</t>
  </si>
  <si>
    <t xml:space="preserve">Открытое акционерное общество "Волгоградгоргаз" Итог</t>
  </si>
  <si>
    <t xml:space="preserve">Открытое акционерное общество "Волгоградский речной порт"</t>
  </si>
  <si>
    <t xml:space="preserve">05-000495Д</t>
  </si>
  <si>
    <t xml:space="preserve">Открытое акционерное общество "Волгоградский речной порт" Итог</t>
  </si>
  <si>
    <t xml:space="preserve">05-014628</t>
  </si>
  <si>
    <t xml:space="preserve">Российское объединение инкассации (РОСИНКАС) Банка России</t>
  </si>
  <si>
    <t xml:space="preserve">05-000394Д</t>
  </si>
  <si>
    <t xml:space="preserve">Российское объединение инкассации (РОСИНКАС) Банка России Итог</t>
  </si>
  <si>
    <t xml:space="preserve">Открытое акционерное общество "Сибирско-Уральская Алюминиевая компания"</t>
  </si>
  <si>
    <t xml:space="preserve">05-000486Д</t>
  </si>
  <si>
    <t xml:space="preserve">Открытое акционерное общество "Сибирско-Уральская Алюминиевая компания" Итог</t>
  </si>
  <si>
    <t xml:space="preserve">05-015744</t>
  </si>
  <si>
    <t xml:space="preserve">05-015745</t>
  </si>
  <si>
    <t xml:space="preserve">05-015746</t>
  </si>
  <si>
    <t xml:space="preserve">Волгоградское открытое акционерное общество "Химпром"</t>
  </si>
  <si>
    <t xml:space="preserve">05-000434Д</t>
  </si>
  <si>
    <t xml:space="preserve">Волгоградское открытое акционерное общество "Химпром" Итог</t>
  </si>
  <si>
    <t xml:space="preserve">05-000513Д</t>
  </si>
  <si>
    <t xml:space="preserve">05-015497</t>
  </si>
  <si>
    <t xml:space="preserve">05-016519</t>
  </si>
  <si>
    <t xml:space="preserve">05-018338</t>
  </si>
  <si>
    <t xml:space="preserve">Открытое акционерное общество "Волгограднефтемаш"</t>
  </si>
  <si>
    <t xml:space="preserve">05-020118</t>
  </si>
  <si>
    <t xml:space="preserve">Открытое акционерное общество "Волгограднефтемаш" Итог</t>
  </si>
  <si>
    <t xml:space="preserve">Федеральное государственное унитарное предприятие "Государственная корпорация по организации воздушного движения в Российской Федерации"</t>
  </si>
  <si>
    <t xml:space="preserve">05-019446</t>
  </si>
  <si>
    <t xml:space="preserve">Федеральное государственное унитарное предприятие "Государственная корпорация по организации воздушного движения в Российской Федерации" Итог</t>
  </si>
  <si>
    <t xml:space="preserve">05-000610Д</t>
  </si>
  <si>
    <t xml:space="preserve">Волгоградский филиал НОУ "Современная гуманитарная академия"</t>
  </si>
  <si>
    <t xml:space="preserve">05-019357</t>
  </si>
  <si>
    <t xml:space="preserve">Волгоградский филиал НОУ "Современная гуманитарная академия" Итог</t>
  </si>
  <si>
    <t xml:space="preserve">Общество с ограниченной ответственностью "СвязьИнформ-Волгоград"</t>
  </si>
  <si>
    <t xml:space="preserve">05-016700</t>
  </si>
  <si>
    <t xml:space="preserve">Общество с ограниченной ответственностью "СвязьИнформ-Волгоград" Итог</t>
  </si>
  <si>
    <t xml:space="preserve">Федеральное бюджетное учреждение "Волго-Донское государственное бассейновое управление водных путей и судоходства"</t>
  </si>
  <si>
    <t xml:space="preserve">05-001778Д</t>
  </si>
  <si>
    <t xml:space="preserve">Федеральное бюджетное учреждение "Волго-Донское государственное бассейновое управление водных путей и судоходства" Итог</t>
  </si>
  <si>
    <t xml:space="preserve">Открытое акционерное общество "Связь объектов транспорта и добычи нефти"</t>
  </si>
  <si>
    <t xml:space="preserve">05-001381Д</t>
  </si>
  <si>
    <t xml:space="preserve">Открытое акционерное общество "Связь объектов транспорта и добычи нефти" Итог</t>
  </si>
  <si>
    <t xml:space="preserve">05-019955</t>
  </si>
  <si>
    <t xml:space="preserve">Закрытое акционерное общество Научно-производственное предприятие "УНИКО"</t>
  </si>
  <si>
    <t xml:space="preserve">05-022300</t>
  </si>
  <si>
    <t xml:space="preserve">Закрытое акционерное общество Научно-производственное предприятие "УНИКО" Итог</t>
  </si>
  <si>
    <t xml:space="preserve">Муниципальное унитарное производственное предприятие "Волгоградские межрайонные электрические сети"</t>
  </si>
  <si>
    <t xml:space="preserve">05-021571</t>
  </si>
  <si>
    <t xml:space="preserve">Муниципальное унитарное производственное предприятие "Волгоградские межрайонные электрические сети" Итог</t>
  </si>
  <si>
    <t xml:space="preserve">05-001783Д</t>
  </si>
  <si>
    <t xml:space="preserve">05-022675</t>
  </si>
  <si>
    <t xml:space="preserve">05-022943</t>
  </si>
  <si>
    <t xml:space="preserve">Открытое акционерное общество "Запприкаспийгеофизика"</t>
  </si>
  <si>
    <t xml:space="preserve">05-023735</t>
  </si>
  <si>
    <t xml:space="preserve">Волгоградская, Астраханская области, Республика Калмыкия</t>
  </si>
  <si>
    <t xml:space="preserve">Открытое акционерное общество "Запприкаспийгеофизика" Итог</t>
  </si>
  <si>
    <t xml:space="preserve">05-025136</t>
  </si>
  <si>
    <t xml:space="preserve">05-025694</t>
  </si>
  <si>
    <t xml:space="preserve">05-025490</t>
  </si>
  <si>
    <t xml:space="preserve">05-025530</t>
  </si>
  <si>
    <t xml:space="preserve">Открытое акционерное общество "Каустик"</t>
  </si>
  <si>
    <t xml:space="preserve">06-001384Д</t>
  </si>
  <si>
    <t xml:space="preserve">06-001385Д</t>
  </si>
  <si>
    <t xml:space="preserve">Открытое акционерное общество "Каустик" Итог</t>
  </si>
  <si>
    <t xml:space="preserve">Общество с ограниченной ответственностью "Подмосковье"</t>
  </si>
  <si>
    <t xml:space="preserve">06-001419Д</t>
  </si>
  <si>
    <t xml:space="preserve">Общество с ограниченной ответственностью "Подмосковье" Итог</t>
  </si>
  <si>
    <t xml:space="preserve">Открытое акционерное общество "Ростелеком"</t>
  </si>
  <si>
    <t xml:space="preserve">06-001486Д</t>
  </si>
  <si>
    <t xml:space="preserve">06-001487Д</t>
  </si>
  <si>
    <t xml:space="preserve">Открытое акционерное общество "Ростелеком" Итог</t>
  </si>
  <si>
    <t xml:space="preserve">06-005008</t>
  </si>
  <si>
    <t xml:space="preserve">Акционерный коммерческий Сберегательный банк Российской Федерации (открытое акционерное общество)</t>
  </si>
  <si>
    <t xml:space="preserve">06-004863</t>
  </si>
  <si>
    <t xml:space="preserve">Акционерный коммерческий Сберегательный банк Российской Федерации (открытое акционерное общество) Итог</t>
  </si>
  <si>
    <t xml:space="preserve">06-001911Д</t>
  </si>
  <si>
    <t xml:space="preserve">06-004198</t>
  </si>
  <si>
    <t xml:space="preserve">06-008221</t>
  </si>
  <si>
    <t xml:space="preserve">Общество с ограниченной ответственностью "Телстар"</t>
  </si>
  <si>
    <t xml:space="preserve">06-009501</t>
  </si>
  <si>
    <t xml:space="preserve">06-009502</t>
  </si>
  <si>
    <t xml:space="preserve">Общество с ограниченной ответственностью "Телстар" Итог</t>
  </si>
  <si>
    <t xml:space="preserve">06-008351</t>
  </si>
  <si>
    <t xml:space="preserve">Муниципальное унитарное предприятие "Метроэлектротранс" г.Волгограда</t>
  </si>
  <si>
    <t xml:space="preserve">06-002746Д</t>
  </si>
  <si>
    <t xml:space="preserve">06-002747Д</t>
  </si>
  <si>
    <t xml:space="preserve">Муниципальное унитарное предприятие "Метроэлектротранс" г.Волгограда Итог</t>
  </si>
  <si>
    <t xml:space="preserve">06-003107Д</t>
  </si>
  <si>
    <t xml:space="preserve">Общество с ограниченной ответственностью "Частное охранное предприятие "Альф-А"</t>
  </si>
  <si>
    <t xml:space="preserve">06-003374Д</t>
  </si>
  <si>
    <t xml:space="preserve">06-003375Д</t>
  </si>
  <si>
    <t xml:space="preserve">Общество с ограниченной ответственностью "Частное охранное предприятие "Альф-А" Итог</t>
  </si>
  <si>
    <t xml:space="preserve">06-009775</t>
  </si>
  <si>
    <t xml:space="preserve">06-009999</t>
  </si>
  <si>
    <t xml:space="preserve">06-011571</t>
  </si>
  <si>
    <t xml:space="preserve">06-004782Д</t>
  </si>
  <si>
    <t xml:space="preserve">06-004630Д</t>
  </si>
  <si>
    <t xml:space="preserve">06-004631Д</t>
  </si>
  <si>
    <t xml:space="preserve">06-004633Д</t>
  </si>
  <si>
    <t xml:space="preserve">Волгоградская область, Ростовская область</t>
  </si>
  <si>
    <t xml:space="preserve">06-004707Д</t>
  </si>
  <si>
    <t xml:space="preserve">06-004709Д</t>
  </si>
  <si>
    <t xml:space="preserve">06-004748Д</t>
  </si>
  <si>
    <t xml:space="preserve">06-004761Д</t>
  </si>
  <si>
    <t xml:space="preserve">06-004767Д</t>
  </si>
  <si>
    <t xml:space="preserve">06-004773Д</t>
  </si>
  <si>
    <t xml:space="preserve">06-004775Д</t>
  </si>
  <si>
    <t xml:space="preserve">06-004778Д</t>
  </si>
  <si>
    <t xml:space="preserve">06-004779Д</t>
  </si>
  <si>
    <t xml:space="preserve">06-004781Д</t>
  </si>
  <si>
    <t xml:space="preserve">06-004783Д</t>
  </si>
  <si>
    <t xml:space="preserve">06-004784Д</t>
  </si>
  <si>
    <t xml:space="preserve">06-004789Д</t>
  </si>
  <si>
    <t xml:space="preserve">06-004790Д</t>
  </si>
  <si>
    <t xml:space="preserve">06-004791Д</t>
  </si>
  <si>
    <t xml:space="preserve">06-004792Д</t>
  </si>
  <si>
    <t xml:space="preserve">06-004793Д</t>
  </si>
  <si>
    <t xml:space="preserve">06-004794Д</t>
  </si>
  <si>
    <t xml:space="preserve">06-004795Д</t>
  </si>
  <si>
    <t xml:space="preserve">06-004796Д</t>
  </si>
  <si>
    <t xml:space="preserve">06-004798Д</t>
  </si>
  <si>
    <t xml:space="preserve">Общество с ограниченной ответственностью "Частное охранное предприятие "ВолгоРосБезопасность-щит"</t>
  </si>
  <si>
    <t xml:space="preserve">06-004515Д</t>
  </si>
  <si>
    <t xml:space="preserve">Общество с ограниченной ответственностью "Частное охранное предприятие "ВолгоРосБезопасность-щит" Итог</t>
  </si>
  <si>
    <t xml:space="preserve">Закрытое акционерное общество "Бекетовское предприятие промышленного железнодорожного транспорта"</t>
  </si>
  <si>
    <t xml:space="preserve">06-004566Д</t>
  </si>
  <si>
    <t xml:space="preserve">06-004568Д</t>
  </si>
  <si>
    <t xml:space="preserve">06-004569Д</t>
  </si>
  <si>
    <t xml:space="preserve">Закрытое акционерное общество "Бекетовское предприятие промышленного железнодорожного транспорта" Итог</t>
  </si>
  <si>
    <t xml:space="preserve">06-004878Д</t>
  </si>
  <si>
    <t xml:space="preserve">06-004879Д</t>
  </si>
  <si>
    <t xml:space="preserve">06-004880Д</t>
  </si>
  <si>
    <t xml:space="preserve">06-004867Д</t>
  </si>
  <si>
    <t xml:space="preserve">06-004869Д</t>
  </si>
  <si>
    <t xml:space="preserve">06-004870Д</t>
  </si>
  <si>
    <t xml:space="preserve">06-004871Д</t>
  </si>
  <si>
    <t xml:space="preserve">06-004873Д</t>
  </si>
  <si>
    <t xml:space="preserve">06-004874Д</t>
  </si>
  <si>
    <t xml:space="preserve">06-004875Д</t>
  </si>
  <si>
    <t xml:space="preserve">06-004876Д</t>
  </si>
  <si>
    <t xml:space="preserve">06-013562</t>
  </si>
  <si>
    <t xml:space="preserve">06-015532</t>
  </si>
  <si>
    <t xml:space="preserve">06-015290</t>
  </si>
  <si>
    <t xml:space="preserve">Закрытое акционерное общество "Эхо Москвы"</t>
  </si>
  <si>
    <t xml:space="preserve">06-017812</t>
  </si>
  <si>
    <t xml:space="preserve">Закрытое акционерное общество "Эхо Москвы" Итог</t>
  </si>
  <si>
    <t xml:space="preserve">Закрытое акционерное общество "Современные технологии связи"</t>
  </si>
  <si>
    <t xml:space="preserve">06-015247</t>
  </si>
  <si>
    <t xml:space="preserve">Закрытое акционерное общество "Современные технологии связи" Итог</t>
  </si>
  <si>
    <t xml:space="preserve">06-017743</t>
  </si>
  <si>
    <t xml:space="preserve">06-017323</t>
  </si>
  <si>
    <t xml:space="preserve">Муниципальное бюджетное учреждение "Редакция районного телерадиовещания "Наше Время" Октябрьского муниципального района Волгоградской области</t>
  </si>
  <si>
    <t xml:space="preserve">06-020933</t>
  </si>
  <si>
    <t xml:space="preserve">Муниципальное бюджетное учреждение "Редакция районного телерадиовещания "Наше Время" Октябрьского муниципального района Волгоградской области Итог</t>
  </si>
  <si>
    <t xml:space="preserve">06-018502</t>
  </si>
  <si>
    <t xml:space="preserve">06-018503</t>
  </si>
  <si>
    <t xml:space="preserve">06-018504</t>
  </si>
  <si>
    <t xml:space="preserve">06-018960</t>
  </si>
  <si>
    <t xml:space="preserve">06-019173</t>
  </si>
  <si>
    <t xml:space="preserve">06-020002</t>
  </si>
  <si>
    <t xml:space="preserve">379-08-0656</t>
  </si>
  <si>
    <t xml:space="preserve">06-017828</t>
  </si>
  <si>
    <t xml:space="preserve">г.Волгоград</t>
  </si>
  <si>
    <t xml:space="preserve">06-020197</t>
  </si>
  <si>
    <t xml:space="preserve">Открытое акционерное общество "Северсталь-Метиз"</t>
  </si>
  <si>
    <t xml:space="preserve">07-000805Д</t>
  </si>
  <si>
    <t xml:space="preserve">07-000812Д</t>
  </si>
  <si>
    <t xml:space="preserve">Открытое акционерное общество "Северсталь-Метиз" Итог</t>
  </si>
  <si>
    <t xml:space="preserve">07-000039</t>
  </si>
  <si>
    <t xml:space="preserve">Открытое акционерное общество "Волжский оргсинтез"</t>
  </si>
  <si>
    <t xml:space="preserve">07-001295Д</t>
  </si>
  <si>
    <t xml:space="preserve">Открытое акционерное общество "Волжский оргсинтез" Итог</t>
  </si>
  <si>
    <t xml:space="preserve">06-020772</t>
  </si>
  <si>
    <t xml:space="preserve">Открытое акционерное общество "Территория промышленного развития "ВгТЗ"</t>
  </si>
  <si>
    <t xml:space="preserve">07-001961Д</t>
  </si>
  <si>
    <t xml:space="preserve">Открытое акционерное общество "Территория промышленного развития "ВгТЗ" Итог</t>
  </si>
  <si>
    <t xml:space="preserve">07-008136</t>
  </si>
  <si>
    <t xml:space="preserve">07-001153</t>
  </si>
  <si>
    <t xml:space="preserve">Общество с ограниченной ответственностью "Альбион"</t>
  </si>
  <si>
    <t xml:space="preserve">07-011143</t>
  </si>
  <si>
    <t xml:space="preserve">Общество с ограниченной ответственностью "Альбион" Итог</t>
  </si>
  <si>
    <t xml:space="preserve">Открытое акционерное общество "Федеральная сетевая компания Единой энергетической системы"</t>
  </si>
  <si>
    <t xml:space="preserve">07-001021</t>
  </si>
  <si>
    <t xml:space="preserve">Открытое акционерное общество "Федеральная сетевая компания Единой энергетической системы" Итог</t>
  </si>
  <si>
    <t xml:space="preserve">07-009126</t>
  </si>
  <si>
    <t xml:space="preserve">07-003884</t>
  </si>
  <si>
    <t xml:space="preserve">07-007332</t>
  </si>
  <si>
    <t xml:space="preserve">07-002337</t>
  </si>
  <si>
    <t xml:space="preserve">Волгоградской обл.</t>
  </si>
  <si>
    <t xml:space="preserve">07-002588</t>
  </si>
  <si>
    <t xml:space="preserve">07-002592</t>
  </si>
  <si>
    <t xml:space="preserve">07-002593</t>
  </si>
  <si>
    <t xml:space="preserve">07-011435</t>
  </si>
  <si>
    <t xml:space="preserve">07-004544</t>
  </si>
  <si>
    <t xml:space="preserve">07-004595</t>
  </si>
  <si>
    <t xml:space="preserve">07-007596</t>
  </si>
  <si>
    <t xml:space="preserve">07-008664</t>
  </si>
  <si>
    <t xml:space="preserve">07-011469</t>
  </si>
  <si>
    <t xml:space="preserve">07-017348</t>
  </si>
  <si>
    <t xml:space="preserve">07-017588</t>
  </si>
  <si>
    <t xml:space="preserve">07-017703</t>
  </si>
  <si>
    <t xml:space="preserve">07-017706</t>
  </si>
  <si>
    <t xml:space="preserve">07-017707</t>
  </si>
  <si>
    <t xml:space="preserve">71-08-0960</t>
  </si>
  <si>
    <t xml:space="preserve">180-07-0335</t>
  </si>
  <si>
    <t xml:space="preserve">180-07-0339</t>
  </si>
  <si>
    <t xml:space="preserve">Общество с ограниченной ответственностью Частное охранное предприятие "Царьград"</t>
  </si>
  <si>
    <t xml:space="preserve">180-07-0955</t>
  </si>
  <si>
    <t xml:space="preserve">Общество с ограниченной ответственностью Частное охранное предприятие "Царьград" Итог</t>
  </si>
  <si>
    <t xml:space="preserve">180-07-1074</t>
  </si>
  <si>
    <t xml:space="preserve">180-07-1186</t>
  </si>
  <si>
    <t xml:space="preserve">306-07-0725</t>
  </si>
  <si>
    <t xml:space="preserve">306-07-1180</t>
  </si>
  <si>
    <t xml:space="preserve">306-07-1207</t>
  </si>
  <si>
    <t xml:space="preserve">420-07-0084</t>
  </si>
  <si>
    <t xml:space="preserve">Закрытое акционерное общество "Волгоградский металлургический завод "Красный Октябрь"</t>
  </si>
  <si>
    <t xml:space="preserve">415-07-0527Д</t>
  </si>
  <si>
    <t xml:space="preserve">Закрытое акционерное общество "Волгоградский металлургический завод "Красный Октябрь" Итог</t>
  </si>
  <si>
    <t xml:space="preserve">415-07-0528Д</t>
  </si>
  <si>
    <t xml:space="preserve">415-07-0529Д</t>
  </si>
  <si>
    <t xml:space="preserve">415-07-0530Д</t>
  </si>
  <si>
    <t xml:space="preserve">415-07-0532Д</t>
  </si>
  <si>
    <t xml:space="preserve">415-07-0533Д</t>
  </si>
  <si>
    <t xml:space="preserve">415-07-0534Д</t>
  </si>
  <si>
    <t xml:space="preserve">415-07-0535Д</t>
  </si>
  <si>
    <t xml:space="preserve">445-07-0424</t>
  </si>
  <si>
    <t xml:space="preserve">445-07-0486</t>
  </si>
  <si>
    <t xml:space="preserve">306-08-1259</t>
  </si>
  <si>
    <t xml:space="preserve">29-08-0521</t>
  </si>
  <si>
    <t xml:space="preserve">29-08-0813</t>
  </si>
  <si>
    <t xml:space="preserve">48-08-0814Д</t>
  </si>
  <si>
    <t xml:space="preserve">Общество с ограниченной ответственностью "ЛУКОЙЛ-Нижневолжскнефтепродукт"</t>
  </si>
  <si>
    <t xml:space="preserve">48-08-0819Д</t>
  </si>
  <si>
    <t xml:space="preserve">Общество с ограниченной ответственностью "ЛУКОЙЛ-Нижневолжскнефтепродукт" Итог</t>
  </si>
  <si>
    <t xml:space="preserve">71-08-0470</t>
  </si>
  <si>
    <t xml:space="preserve">89-08-0847Д</t>
  </si>
  <si>
    <t xml:space="preserve">89-08-0849Д</t>
  </si>
  <si>
    <t xml:space="preserve">89-08-0850Д</t>
  </si>
  <si>
    <t xml:space="preserve">89-08-0851Д</t>
  </si>
  <si>
    <t xml:space="preserve">89-08-0852Д</t>
  </si>
  <si>
    <t xml:space="preserve">89-08-0853Д</t>
  </si>
  <si>
    <t xml:space="preserve">89-08-0855Д</t>
  </si>
  <si>
    <t xml:space="preserve">89-08-0856Д</t>
  </si>
  <si>
    <t xml:space="preserve">89-08-0857Д</t>
  </si>
  <si>
    <t xml:space="preserve">89-08-0861Д</t>
  </si>
  <si>
    <t xml:space="preserve">89-08-0865Д</t>
  </si>
  <si>
    <t xml:space="preserve">89-08-0866Д</t>
  </si>
  <si>
    <t xml:space="preserve">101-08-0616</t>
  </si>
  <si>
    <t xml:space="preserve">101-08-0863</t>
  </si>
  <si>
    <t xml:space="preserve">Государственное бюджетное учреждение Волгоградской области "Волгоградская эксплуатационная служба пассажирского транспорта"</t>
  </si>
  <si>
    <t xml:space="preserve">101-08-0865</t>
  </si>
  <si>
    <t xml:space="preserve">Государственное бюджетное учреждение Волгоградской области "Волгоградская эксплуатационная служба пассажирского транспорта" Итог</t>
  </si>
  <si>
    <t xml:space="preserve">143-08-0174</t>
  </si>
  <si>
    <t xml:space="preserve">143-08-0320</t>
  </si>
  <si>
    <t xml:space="preserve">Общество с ограниченной ответственностью "Электронные Радио Оптические Системы"</t>
  </si>
  <si>
    <t xml:space="preserve">143-08-0823</t>
  </si>
  <si>
    <t xml:space="preserve">Общество с ограниченной ответственностью "Электронные Радио Оптические Системы" Итог</t>
  </si>
  <si>
    <t xml:space="preserve">143-08-1048</t>
  </si>
  <si>
    <t xml:space="preserve">Открытое акционерное общество "Пласткард"</t>
  </si>
  <si>
    <t xml:space="preserve">263-08-0605Д</t>
  </si>
  <si>
    <t xml:space="preserve">Открытое акционерное общество "Пласткард" Итог</t>
  </si>
  <si>
    <t xml:space="preserve">Федеральное бюджетное учреждение "Волжское государственное бассейновое управление водных путей и судоходства"</t>
  </si>
  <si>
    <t xml:space="preserve">291-08-0037Д</t>
  </si>
  <si>
    <t xml:space="preserve">Федеральное бюджетное учреждение "Волжское государственное бассейновое управление водных путей и судоходства" Итог</t>
  </si>
  <si>
    <t xml:space="preserve">291-08-0655Д</t>
  </si>
  <si>
    <t xml:space="preserve">Общество с ограниченной ответственностью "Волгоградская транспортная компания"</t>
  </si>
  <si>
    <t xml:space="preserve">291-08-0660Д</t>
  </si>
  <si>
    <t xml:space="preserve">Общество с ограниченной ответственностью "Волгоградская транспортная компания" Итог</t>
  </si>
  <si>
    <t xml:space="preserve">292-08-0457</t>
  </si>
  <si>
    <t xml:space="preserve">292-08-0458</t>
  </si>
  <si>
    <t xml:space="preserve">306-08-0682</t>
  </si>
  <si>
    <t xml:space="preserve">Общество с ограниченной ответственностью "Газпром трансгаз Волгоград"</t>
  </si>
  <si>
    <t xml:space="preserve">318-08-0525Д</t>
  </si>
  <si>
    <t xml:space="preserve">Общество с ограниченной ответственностью "Газпром трансгаз Волгоград" Итог</t>
  </si>
  <si>
    <t xml:space="preserve">319-08-0195</t>
  </si>
  <si>
    <t xml:space="preserve">Общество с ограниченной ответственностью "Волгоградский завод буровой техники"</t>
  </si>
  <si>
    <t xml:space="preserve">319-08-0541</t>
  </si>
  <si>
    <t xml:space="preserve">Общество с ограниченной ответственностью "Волгоградский завод буровой техники" Итог</t>
  </si>
  <si>
    <t xml:space="preserve">319-08-0928</t>
  </si>
  <si>
    <t xml:space="preserve">325-08-0194Д</t>
  </si>
  <si>
    <t xml:space="preserve">326-08-0427</t>
  </si>
  <si>
    <t xml:space="preserve">326-08-0553</t>
  </si>
  <si>
    <t xml:space="preserve">326-08-0823</t>
  </si>
  <si>
    <t xml:space="preserve">326-08-1009</t>
  </si>
  <si>
    <t xml:space="preserve">Закрытое акционерное общество "Инвестиционная компания "Ноксс"</t>
  </si>
  <si>
    <t xml:space="preserve">327-08-0248</t>
  </si>
  <si>
    <t xml:space="preserve">Закрытое акционерное общество "Инвестиционная компания "Ноксс" Итог</t>
  </si>
  <si>
    <t xml:space="preserve">388-08-0453</t>
  </si>
  <si>
    <t xml:space="preserve">379-08-0862</t>
  </si>
  <si>
    <t xml:space="preserve">384-08-0391</t>
  </si>
  <si>
    <t xml:space="preserve">388-08-0270</t>
  </si>
  <si>
    <t xml:space="preserve">388-08-0329</t>
  </si>
  <si>
    <t xml:space="preserve">Волгоградский центр ОВД филиал "Аэронавигация Юга" Федеральное государственное унитарное предприятие "Госкорпорация по ОрВД"</t>
  </si>
  <si>
    <t xml:space="preserve">389-08-0370</t>
  </si>
  <si>
    <t xml:space="preserve">Волгоградский центр ОВД филиал "Аэронавигация Юга" Федеральное государственное унитарное предприятие "Госкорпорация по ОрВД" Итог</t>
  </si>
  <si>
    <t xml:space="preserve">Открытое акционерное общество "Средневолжская межрегиональная ассоциация радиотелекоммуникационных систем"</t>
  </si>
  <si>
    <t xml:space="preserve">389-08-1762</t>
  </si>
  <si>
    <t xml:space="preserve">Открытое акционерное общество "Средневолжская межрегиональная ассоциация радиотелекоммуникационных систем" Итог</t>
  </si>
  <si>
    <t xml:space="preserve">391-08-0277</t>
  </si>
  <si>
    <t xml:space="preserve">391-08-0315</t>
  </si>
  <si>
    <t xml:space="preserve">391-08-0512</t>
  </si>
  <si>
    <t xml:space="preserve">30-08-0637</t>
  </si>
  <si>
    <t xml:space="preserve">140-08-1944</t>
  </si>
  <si>
    <t xml:space="preserve">140-08-1945</t>
  </si>
  <si>
    <t xml:space="preserve">140-08-1948</t>
  </si>
  <si>
    <t xml:space="preserve">140-08-1942</t>
  </si>
  <si>
    <t xml:space="preserve">140-08-1928</t>
  </si>
  <si>
    <t xml:space="preserve">140-08-1946</t>
  </si>
  <si>
    <t xml:space="preserve">140-08-1947</t>
  </si>
  <si>
    <t xml:space="preserve">140-08-0281</t>
  </si>
  <si>
    <t xml:space="preserve">140-08-0410</t>
  </si>
  <si>
    <t xml:space="preserve">140-08-0871</t>
  </si>
  <si>
    <t xml:space="preserve">140-08-1266</t>
  </si>
  <si>
    <t xml:space="preserve">140-08-1421</t>
  </si>
  <si>
    <t xml:space="preserve">Общество с ограниченной ответственностью "АвтоЛик"</t>
  </si>
  <si>
    <t xml:space="preserve">140-08-1427</t>
  </si>
  <si>
    <t xml:space="preserve">Общество с ограниченной ответственностью "АвтоЛик" Итог</t>
  </si>
  <si>
    <t xml:space="preserve">Индивидуальный предприниматель Петрунин Игорь Владимирович</t>
  </si>
  <si>
    <t xml:space="preserve">140-08-1510</t>
  </si>
  <si>
    <t xml:space="preserve">Индивидуальный предприниматель Петрунин Игорь Владимирович Итог</t>
  </si>
  <si>
    <t xml:space="preserve">140-08-1569</t>
  </si>
  <si>
    <t xml:space="preserve">153-08-0394</t>
  </si>
  <si>
    <t xml:space="preserve">Открытое акционерное общество Банк "Возрождение"</t>
  </si>
  <si>
    <t xml:space="preserve">153-08-0494</t>
  </si>
  <si>
    <t xml:space="preserve">Открытое акционерное общество Банк "Возрождение" Итог</t>
  </si>
  <si>
    <t xml:space="preserve">172-08-0924</t>
  </si>
  <si>
    <t xml:space="preserve">Открытое акционерное общество "Межрегиональная распределительная сетевая компания Юга"</t>
  </si>
  <si>
    <t xml:space="preserve">172-08-1114</t>
  </si>
  <si>
    <t xml:space="preserve">172-08-1119</t>
  </si>
  <si>
    <t xml:space="preserve">Открытое акционерное общество "Межрегиональная распределительная сетевая компания Юга" Итог</t>
  </si>
  <si>
    <t xml:space="preserve">173-08-0228Д</t>
  </si>
  <si>
    <t xml:space="preserve">172-08-1047</t>
  </si>
  <si>
    <t xml:space="preserve">172-08-1057</t>
  </si>
  <si>
    <t xml:space="preserve">203-08-0297</t>
  </si>
  <si>
    <t xml:space="preserve">203-08-0459</t>
  </si>
  <si>
    <t xml:space="preserve">203-08-0460</t>
  </si>
  <si>
    <t xml:space="preserve">203-08-0593</t>
  </si>
  <si>
    <t xml:space="preserve">203-08-0833</t>
  </si>
  <si>
    <t xml:space="preserve">214-08-0311</t>
  </si>
  <si>
    <t xml:space="preserve">Общество с ограниченной ответственностью "Медиа-Холдинг РЕН ТВ"</t>
  </si>
  <si>
    <t xml:space="preserve">214-08-0482</t>
  </si>
  <si>
    <t xml:space="preserve">Общество с ограниченной ответственностью "Медиа-Холдинг РЕН ТВ" Итог</t>
  </si>
  <si>
    <t xml:space="preserve">23-09-1646</t>
  </si>
  <si>
    <t xml:space="preserve">Государственное образовательное учреждение Волгоградский лицей-интернат "Лидер"</t>
  </si>
  <si>
    <t xml:space="preserve">251-08-0052</t>
  </si>
  <si>
    <t xml:space="preserve">Государственное образовательное учреждение Волгоградский лицей-интернат "Лидер" Итог</t>
  </si>
  <si>
    <t xml:space="preserve">251-08-0255</t>
  </si>
  <si>
    <t xml:space="preserve">251-08-0256</t>
  </si>
  <si>
    <t xml:space="preserve">Открытое акционерное общество "Волгоградоблэлектро"</t>
  </si>
  <si>
    <t xml:space="preserve">259-08-0055Д</t>
  </si>
  <si>
    <t xml:space="preserve">Открытое акционерное общество "Волгоградоблэлектро" Итог</t>
  </si>
  <si>
    <t xml:space="preserve">259-08-0064Д</t>
  </si>
  <si>
    <t xml:space="preserve">259-08-0092Д</t>
  </si>
  <si>
    <t xml:space="preserve">Общество с ограниченной ответственностью "СПРИНТ СЕТЬ"</t>
  </si>
  <si>
    <t xml:space="preserve">272-08-0629</t>
  </si>
  <si>
    <t xml:space="preserve">Общество с ограниченной ответственностью "СПРИНТ СЕТЬ" Итог</t>
  </si>
  <si>
    <t xml:space="preserve">Общество с ограниченной ответственностью "Редакция программы "Волгоградская телерадиовещательная компания "Луч"</t>
  </si>
  <si>
    <t xml:space="preserve">283-08-0207</t>
  </si>
  <si>
    <t xml:space="preserve">Общество с ограниченной ответственностью "Редакция программы "Волгоградская телерадиовещательная компания "Луч" Итог</t>
  </si>
  <si>
    <t xml:space="preserve">2-09-1092</t>
  </si>
  <si>
    <t xml:space="preserve">259-08-0236Д</t>
  </si>
  <si>
    <t xml:space="preserve">Открытое акционерное общество "Производственное объединение "Баррикады"</t>
  </si>
  <si>
    <t xml:space="preserve">35-09-0130Д</t>
  </si>
  <si>
    <t xml:space="preserve">Открытое акционерное общество "Производственное объединение "Баррикады" Итог</t>
  </si>
  <si>
    <t xml:space="preserve">2-09-0517</t>
  </si>
  <si>
    <t xml:space="preserve">Открытое акционерное общество "Волгограднефтегеофизика"</t>
  </si>
  <si>
    <t xml:space="preserve">2-09-0569</t>
  </si>
  <si>
    <t xml:space="preserve">Открытое акционерное общество "Волгограднефтегеофизика" Итог</t>
  </si>
  <si>
    <t xml:space="preserve">Общество с ограниченной ответственностью фирма "КАЙРОС"</t>
  </si>
  <si>
    <t xml:space="preserve">17-09-0024Д</t>
  </si>
  <si>
    <t xml:space="preserve">Общество с ограниченной ответственностью фирма "КАЙРОС" Итог</t>
  </si>
  <si>
    <t xml:space="preserve">17-09-0128Д</t>
  </si>
  <si>
    <t xml:space="preserve">Общество с ограниченной ответственностью "ЕВРОКОМ"</t>
  </si>
  <si>
    <t xml:space="preserve">33-09-0167</t>
  </si>
  <si>
    <t xml:space="preserve">Общество с ограниченной ответственностью "ЕВРОКОМ" Итог</t>
  </si>
  <si>
    <t xml:space="preserve">33-09-0497</t>
  </si>
  <si>
    <t xml:space="preserve">33-09-0803</t>
  </si>
  <si>
    <t xml:space="preserve">33-09-1135</t>
  </si>
  <si>
    <t xml:space="preserve">Общество с ограниченной ответственностью "АстраКапитал Групп"</t>
  </si>
  <si>
    <t xml:space="preserve">33-09-1329</t>
  </si>
  <si>
    <t xml:space="preserve">Общество с ограниченной ответственностью "АстраКапитал Групп" Итог</t>
  </si>
  <si>
    <t xml:space="preserve">33-09-1336</t>
  </si>
  <si>
    <t xml:space="preserve">33-09-1342</t>
  </si>
  <si>
    <t xml:space="preserve">33-09-1366</t>
  </si>
  <si>
    <t xml:space="preserve">33-09-1367</t>
  </si>
  <si>
    <t xml:space="preserve">33-09-1368</t>
  </si>
  <si>
    <t xml:space="preserve">33-09-1369</t>
  </si>
  <si>
    <t xml:space="preserve">33-09-1371</t>
  </si>
  <si>
    <t xml:space="preserve">33-09-1372</t>
  </si>
  <si>
    <t xml:space="preserve">33-09-1373</t>
  </si>
  <si>
    <t xml:space="preserve">33-09-1374</t>
  </si>
  <si>
    <t xml:space="preserve">33-09-1375</t>
  </si>
  <si>
    <t xml:space="preserve">33-09-1376</t>
  </si>
  <si>
    <t xml:space="preserve">33-09-1390</t>
  </si>
  <si>
    <t xml:space="preserve">33-09-1393</t>
  </si>
  <si>
    <t xml:space="preserve">33-09-1394</t>
  </si>
  <si>
    <t xml:space="preserve">33-09-1414</t>
  </si>
  <si>
    <t xml:space="preserve">33-09-1415</t>
  </si>
  <si>
    <t xml:space="preserve">33-09-1417</t>
  </si>
  <si>
    <t xml:space="preserve">33-09-1419</t>
  </si>
  <si>
    <t xml:space="preserve">33-09-1420</t>
  </si>
  <si>
    <t xml:space="preserve">35-09-0067Д</t>
  </si>
  <si>
    <t xml:space="preserve">Общество с ограниченной ответственностью "ЛУКОЙЛ-Волгограднефтепереработка"</t>
  </si>
  <si>
    <t xml:space="preserve">56-09-0020Д</t>
  </si>
  <si>
    <t xml:space="preserve">56-09-0033Д</t>
  </si>
  <si>
    <t xml:space="preserve">Общество с ограниченной ответственностью "ЛУКОЙЛ-Волгограднефтепереработка" Итог</t>
  </si>
  <si>
    <t xml:space="preserve">58-09-0275</t>
  </si>
  <si>
    <t xml:space="preserve">58-09-0618</t>
  </si>
  <si>
    <t xml:space="preserve">58-09-0670</t>
  </si>
  <si>
    <t xml:space="preserve">Закрытое акционерное общество "Аркан-М"</t>
  </si>
  <si>
    <t xml:space="preserve">58-09-0783</t>
  </si>
  <si>
    <t xml:space="preserve">Закрытое акционерное общество "Аркан-М" Итог</t>
  </si>
  <si>
    <t xml:space="preserve">58-09-1051</t>
  </si>
  <si>
    <t xml:space="preserve">58-09-1251</t>
  </si>
  <si>
    <t xml:space="preserve">58-09-1252</t>
  </si>
  <si>
    <t xml:space="preserve">58-09-1253</t>
  </si>
  <si>
    <t xml:space="preserve">58-09-1303</t>
  </si>
  <si>
    <t xml:space="preserve">58-09-1306</t>
  </si>
  <si>
    <t xml:space="preserve">58-09-1307</t>
  </si>
  <si>
    <t xml:space="preserve">58-09-1308</t>
  </si>
  <si>
    <t xml:space="preserve">58-09-1310</t>
  </si>
  <si>
    <t xml:space="preserve">16-09-0043Д</t>
  </si>
  <si>
    <t xml:space="preserve">Открытое акционерное общество "Волгоградоблгаз"</t>
  </si>
  <si>
    <t xml:space="preserve">16-09-0053Д</t>
  </si>
  <si>
    <t xml:space="preserve">Открытое акционерное общество "Волгоградоблгаз" Итог</t>
  </si>
  <si>
    <t xml:space="preserve">Федеральное государственное унитарное предприятие "Предприятие по обращению с радиоактивными отходами "РосРАО"</t>
  </si>
  <si>
    <t xml:space="preserve">16-09-0373Д</t>
  </si>
  <si>
    <t xml:space="preserve">Федеральное государственное унитарное предприятие "Предприятие по обращению с радиоактивными отходами "РосРАО" Итог</t>
  </si>
  <si>
    <t xml:space="preserve">Общество с ограниченной ответственностью "Престиж-Интернет"</t>
  </si>
  <si>
    <t xml:space="preserve">23-09-0873</t>
  </si>
  <si>
    <t xml:space="preserve">Общество с ограниченной ответственностью "Престиж-Интернет" Итог</t>
  </si>
  <si>
    <t xml:space="preserve">23-09-0971</t>
  </si>
  <si>
    <t xml:space="preserve">23-09-1277</t>
  </si>
  <si>
    <t xml:space="preserve">Федеральное государственное бюджетное учреждение "Волгоградский областной центр по гидрометеорологии и мониторингу окружающей среды"</t>
  </si>
  <si>
    <t xml:space="preserve">23-09-1491</t>
  </si>
  <si>
    <t xml:space="preserve">Федеральное государственное бюджетное учреждение "Волгоградский областной центр по гидрометеорологии и мониторингу окружающей среды" Итог</t>
  </si>
  <si>
    <t xml:space="preserve">23-09-1750</t>
  </si>
  <si>
    <t xml:space="preserve">23-09-1826</t>
  </si>
  <si>
    <t xml:space="preserve">23-09-1869</t>
  </si>
  <si>
    <t xml:space="preserve">65-09-0101</t>
  </si>
  <si>
    <t xml:space="preserve">65-09-0662</t>
  </si>
  <si>
    <t xml:space="preserve">65-09-1108</t>
  </si>
  <si>
    <t xml:space="preserve">65-09-1299</t>
  </si>
  <si>
    <t xml:space="preserve">65-09-1570</t>
  </si>
  <si>
    <t xml:space="preserve">Открытое акционерное общество "Газпром космические системы"</t>
  </si>
  <si>
    <t xml:space="preserve">65-09-1778</t>
  </si>
  <si>
    <t xml:space="preserve">Открытое акционерное общество "Газпром космические системы" Итог</t>
  </si>
  <si>
    <t xml:space="preserve">219-09-0315</t>
  </si>
  <si>
    <t xml:space="preserve">219-09-1355</t>
  </si>
  <si>
    <t xml:space="preserve">Общество с ограниченной ответственностью "Новые телекоммуникации"</t>
  </si>
  <si>
    <t xml:space="preserve">233-09-0002</t>
  </si>
  <si>
    <t xml:space="preserve">Общество с ограниченной ответственностью "Новые телекоммуникации" Итог</t>
  </si>
  <si>
    <t xml:space="preserve">562-09-0245</t>
  </si>
  <si>
    <t xml:space="preserve">562-09-0345</t>
  </si>
  <si>
    <t xml:space="preserve">562-09-0698</t>
  </si>
  <si>
    <t xml:space="preserve">562-09-0699</t>
  </si>
  <si>
    <t xml:space="preserve">562-09-0830</t>
  </si>
  <si>
    <t xml:space="preserve">562-09-0834</t>
  </si>
  <si>
    <t xml:space="preserve">562-09-1031</t>
  </si>
  <si>
    <t xml:space="preserve">562-09-1041</t>
  </si>
  <si>
    <t xml:space="preserve">562-09-1052</t>
  </si>
  <si>
    <t xml:space="preserve">588-09-0240</t>
  </si>
  <si>
    <t xml:space="preserve">588-09-0366</t>
  </si>
  <si>
    <t xml:space="preserve">588-09-0406</t>
  </si>
  <si>
    <t xml:space="preserve">588-09-0449</t>
  </si>
  <si>
    <t xml:space="preserve">588-09-0450</t>
  </si>
  <si>
    <t xml:space="preserve">588-09-0550</t>
  </si>
  <si>
    <t xml:space="preserve">588-09-0922</t>
  </si>
  <si>
    <t xml:space="preserve">612-09-0264</t>
  </si>
  <si>
    <t xml:space="preserve">612-09-0937</t>
  </si>
  <si>
    <t xml:space="preserve">622-09-0408</t>
  </si>
  <si>
    <t xml:space="preserve">622-09-1020</t>
  </si>
  <si>
    <t xml:space="preserve">652-09-0349</t>
  </si>
  <si>
    <t xml:space="preserve">652-09-0476</t>
  </si>
  <si>
    <t xml:space="preserve">652-09-0573</t>
  </si>
  <si>
    <t xml:space="preserve">652-09-0601</t>
  </si>
  <si>
    <t xml:space="preserve">652-09-1008</t>
  </si>
  <si>
    <t xml:space="preserve">652-09-1152</t>
  </si>
  <si>
    <t xml:space="preserve">652-09-1153</t>
  </si>
  <si>
    <t xml:space="preserve">652-09-1183</t>
  </si>
  <si>
    <t xml:space="preserve">652-09-1278</t>
  </si>
  <si>
    <t xml:space="preserve">652-09-1337</t>
  </si>
  <si>
    <t xml:space="preserve">652-09-1339</t>
  </si>
  <si>
    <t xml:space="preserve">652-09-1355</t>
  </si>
  <si>
    <t xml:space="preserve">652-09-1405</t>
  </si>
  <si>
    <t xml:space="preserve">652-09-1416</t>
  </si>
  <si>
    <t xml:space="preserve">652-09-1542</t>
  </si>
  <si>
    <t xml:space="preserve">652-09-1562</t>
  </si>
  <si>
    <t xml:space="preserve">652-09-1564</t>
  </si>
  <si>
    <t xml:space="preserve">652-09-1565</t>
  </si>
  <si>
    <t xml:space="preserve">652-09-1689</t>
  </si>
  <si>
    <t xml:space="preserve">652-09-1724</t>
  </si>
  <si>
    <t xml:space="preserve">652-09-1813</t>
  </si>
  <si>
    <t xml:space="preserve">652-09-1828</t>
  </si>
  <si>
    <t xml:space="preserve">652-09-1930</t>
  </si>
  <si>
    <t xml:space="preserve">261-09-0039</t>
  </si>
  <si>
    <t xml:space="preserve">261-09-0159</t>
  </si>
  <si>
    <t xml:space="preserve">265-09-0284</t>
  </si>
  <si>
    <t xml:space="preserve">265-09-0346</t>
  </si>
  <si>
    <t xml:space="preserve">265-09-0347</t>
  </si>
  <si>
    <t xml:space="preserve">265-09-0435</t>
  </si>
  <si>
    <t xml:space="preserve">265-09-0458</t>
  </si>
  <si>
    <t xml:space="preserve">265-09-0500</t>
  </si>
  <si>
    <t xml:space="preserve">265-09-0501</t>
  </si>
  <si>
    <t xml:space="preserve">265-09-0502</t>
  </si>
  <si>
    <t xml:space="preserve">265-09-0510</t>
  </si>
  <si>
    <t xml:space="preserve">265-09-0535</t>
  </si>
  <si>
    <t xml:space="preserve">265-09-0536</t>
  </si>
  <si>
    <t xml:space="preserve">270-09-0052Д</t>
  </si>
  <si>
    <t xml:space="preserve">277-09-0221</t>
  </si>
  <si>
    <t xml:space="preserve">277-09-0316</t>
  </si>
  <si>
    <t xml:space="preserve">411-09-0079Д</t>
  </si>
  <si>
    <t xml:space="preserve">411-09-0081Д</t>
  </si>
  <si>
    <t xml:space="preserve">414-09-0486</t>
  </si>
  <si>
    <t xml:space="preserve">414-09-0580</t>
  </si>
  <si>
    <t xml:space="preserve">414-09-0769</t>
  </si>
  <si>
    <t xml:space="preserve">414-09-0892</t>
  </si>
  <si>
    <t xml:space="preserve">448-09-0078</t>
  </si>
  <si>
    <t xml:space="preserve">448-09-0283</t>
  </si>
  <si>
    <t xml:space="preserve">448-09-0534</t>
  </si>
  <si>
    <t xml:space="preserve">480-09-0697</t>
  </si>
  <si>
    <t xml:space="preserve">480-09-0851</t>
  </si>
  <si>
    <t xml:space="preserve">480-09-1056</t>
  </si>
  <si>
    <t xml:space="preserve">Закрытое акционерное общество "Астарта"</t>
  </si>
  <si>
    <t xml:space="preserve">480-09-1629</t>
  </si>
  <si>
    <t xml:space="preserve">480-09-1661</t>
  </si>
  <si>
    <t xml:space="preserve">480-09-1662</t>
  </si>
  <si>
    <t xml:space="preserve">480-09-1670</t>
  </si>
  <si>
    <t xml:space="preserve">Закрытое акционерное общество "Астарта" Итог</t>
  </si>
  <si>
    <t xml:space="preserve">546-09-0068</t>
  </si>
  <si>
    <t xml:space="preserve">546-09-0973</t>
  </si>
  <si>
    <t xml:space="preserve">546-09-1003</t>
  </si>
  <si>
    <t xml:space="preserve">562-09-0163</t>
  </si>
  <si>
    <t xml:space="preserve">588-09-0142</t>
  </si>
  <si>
    <t xml:space="preserve">588-09-0143</t>
  </si>
  <si>
    <t xml:space="preserve">636-09-0508</t>
  </si>
  <si>
    <t xml:space="preserve">636-09-0542</t>
  </si>
  <si>
    <t xml:space="preserve">636-09-0547</t>
  </si>
  <si>
    <t xml:space="preserve">636-09-0602</t>
  </si>
  <si>
    <t xml:space="preserve">636-09-0613</t>
  </si>
  <si>
    <t xml:space="preserve">636-09-0851</t>
  </si>
  <si>
    <t xml:space="preserve">636-09-1022</t>
  </si>
  <si>
    <t xml:space="preserve">636-09-1134</t>
  </si>
  <si>
    <t xml:space="preserve">652-09-0096</t>
  </si>
  <si>
    <t xml:space="preserve">652-09-0161</t>
  </si>
  <si>
    <t xml:space="preserve">Общество с ограниченной ответственностью "ПАЛМАЛИ"</t>
  </si>
  <si>
    <t xml:space="preserve">670-09-0074Д</t>
  </si>
  <si>
    <t xml:space="preserve">Общество с ограниченной ответственностью "ПАЛМАЛИ" Итог</t>
  </si>
  <si>
    <t xml:space="preserve">695-09-0265</t>
  </si>
  <si>
    <t xml:space="preserve">695-09-0557</t>
  </si>
  <si>
    <t xml:space="preserve">695-09-0802</t>
  </si>
  <si>
    <t xml:space="preserve">695-09-1140</t>
  </si>
  <si>
    <t xml:space="preserve">695-09-1190</t>
  </si>
  <si>
    <t xml:space="preserve">695-09-1512</t>
  </si>
  <si>
    <t xml:space="preserve">715-09-0025</t>
  </si>
  <si>
    <t xml:space="preserve">05-10-0327Д</t>
  </si>
  <si>
    <t xml:space="preserve">05-10-0330Д</t>
  </si>
  <si>
    <t xml:space="preserve">05-10-0334Д</t>
  </si>
  <si>
    <t xml:space="preserve">05-10-0336Д</t>
  </si>
  <si>
    <t xml:space="preserve">05-10-0337Д</t>
  </si>
  <si>
    <t xml:space="preserve">05-10-0338Д</t>
  </si>
  <si>
    <t xml:space="preserve">05-10-0340Д</t>
  </si>
  <si>
    <t xml:space="preserve">27-10-0314</t>
  </si>
  <si>
    <t xml:space="preserve">27-10-0342</t>
  </si>
  <si>
    <t xml:space="preserve">27-10-0513</t>
  </si>
  <si>
    <t xml:space="preserve">27-10-0731</t>
  </si>
  <si>
    <t xml:space="preserve">27-10-0864</t>
  </si>
  <si>
    <t xml:space="preserve">Общество с ограниченной ответственностью "Частное охранное предприятие "Гарантия-Волгоград"</t>
  </si>
  <si>
    <t xml:space="preserve">27-10-0906</t>
  </si>
  <si>
    <t xml:space="preserve">27-10-0907</t>
  </si>
  <si>
    <t xml:space="preserve">Общество с ограниченной ответственностью "Частное охранное предприятие "Гарантия-Волгоград" Итог</t>
  </si>
  <si>
    <t xml:space="preserve">27-10-0980</t>
  </si>
  <si>
    <t xml:space="preserve">27-10-1046</t>
  </si>
  <si>
    <t xml:space="preserve">106-10-0498</t>
  </si>
  <si>
    <t xml:space="preserve">106-10-0500</t>
  </si>
  <si>
    <t xml:space="preserve">106-10-0799</t>
  </si>
  <si>
    <t xml:space="preserve">106-10-0800</t>
  </si>
  <si>
    <t xml:space="preserve">157-10-0317</t>
  </si>
  <si>
    <t xml:space="preserve">157-10-0508</t>
  </si>
  <si>
    <t xml:space="preserve">244-10-0480</t>
  </si>
  <si>
    <t xml:space="preserve">244-10-0486</t>
  </si>
  <si>
    <t xml:space="preserve">244-10-0671</t>
  </si>
  <si>
    <t xml:space="preserve">Автономная некоммерческая организация "Телекомпания Ахтуба"</t>
  </si>
  <si>
    <t xml:space="preserve">248-10-0196</t>
  </si>
  <si>
    <t xml:space="preserve">Автономная некоммерческая организация "Телекомпания Ахтуба" Итог</t>
  </si>
  <si>
    <t xml:space="preserve">277-10-0494</t>
  </si>
  <si>
    <t xml:space="preserve">277-10-1010</t>
  </si>
  <si>
    <t xml:space="preserve">277-10-1133</t>
  </si>
  <si>
    <t xml:space="preserve">325-10-0137</t>
  </si>
  <si>
    <t xml:space="preserve">325-10-0127</t>
  </si>
  <si>
    <t xml:space="preserve">356-10-0193</t>
  </si>
  <si>
    <t xml:space="preserve">356-10-1022</t>
  </si>
  <si>
    <t xml:space="preserve">356-10-1024</t>
  </si>
  <si>
    <t xml:space="preserve">217-10-0005</t>
  </si>
  <si>
    <t xml:space="preserve">217-10-0006</t>
  </si>
  <si>
    <t xml:space="preserve">513-10-0462</t>
  </si>
  <si>
    <t xml:space="preserve">513-10-0595</t>
  </si>
  <si>
    <t xml:space="preserve">Закрытое акционерное общество "Инфосфера"</t>
  </si>
  <si>
    <t xml:space="preserve">514-10-0069</t>
  </si>
  <si>
    <t xml:space="preserve">Закрытое акционерное общество "Инфосфера" Итог</t>
  </si>
  <si>
    <t xml:space="preserve">574-10-0029</t>
  </si>
  <si>
    <t xml:space="preserve">574-10-0202</t>
  </si>
  <si>
    <t xml:space="preserve">574-10-0291</t>
  </si>
  <si>
    <t xml:space="preserve">574-10-0293</t>
  </si>
  <si>
    <t xml:space="preserve">574-10-0294</t>
  </si>
  <si>
    <t xml:space="preserve">574-10-0295</t>
  </si>
  <si>
    <t xml:space="preserve">574-10-0385</t>
  </si>
  <si>
    <t xml:space="preserve">574-10-0405</t>
  </si>
  <si>
    <t xml:space="preserve">574-10-0731</t>
  </si>
  <si>
    <t xml:space="preserve">634-10-0001</t>
  </si>
  <si>
    <t xml:space="preserve">634-10-0286</t>
  </si>
  <si>
    <t xml:space="preserve">Общество с ограниченной ответственностью "ЛУКОЙЛ-Волгоградэнерго"</t>
  </si>
  <si>
    <t xml:space="preserve">634-10-0333</t>
  </si>
  <si>
    <t xml:space="preserve">Общество с ограниченной ответственностью "ЛУКОЙЛ-Волгоградэнерго" Итог</t>
  </si>
  <si>
    <t xml:space="preserve">634-10-0497</t>
  </si>
  <si>
    <t xml:space="preserve">634-10-0516</t>
  </si>
  <si>
    <t xml:space="preserve">634-10-0537</t>
  </si>
  <si>
    <t xml:space="preserve">Главное управление Банка России по Волгоградской области</t>
  </si>
  <si>
    <t xml:space="preserve">634-10-0571</t>
  </si>
  <si>
    <t xml:space="preserve">Главное управление Банка России по Волгоградской области Итог</t>
  </si>
  <si>
    <t xml:space="preserve">668-10-0102</t>
  </si>
  <si>
    <t xml:space="preserve">590-10-0010</t>
  </si>
  <si>
    <t xml:space="preserve">721-10-0053Д</t>
  </si>
  <si>
    <t xml:space="preserve">721-10-0070Д</t>
  </si>
  <si>
    <t xml:space="preserve">758-10-0340</t>
  </si>
  <si>
    <t xml:space="preserve">762-10-0071</t>
  </si>
  <si>
    <t xml:space="preserve">896-10-0420</t>
  </si>
  <si>
    <t xml:space="preserve">896-10-0422</t>
  </si>
  <si>
    <t xml:space="preserve">896-10-0423</t>
  </si>
  <si>
    <t xml:space="preserve">896-10-0589</t>
  </si>
  <si>
    <t xml:space="preserve">896-10-0643</t>
  </si>
  <si>
    <t xml:space="preserve">896-10-0692</t>
  </si>
  <si>
    <t xml:space="preserve">963-10-0086</t>
  </si>
  <si>
    <t xml:space="preserve">963-10-0495</t>
  </si>
  <si>
    <t xml:space="preserve">963-10-0668</t>
  </si>
  <si>
    <t xml:space="preserve">981-10-0222</t>
  </si>
  <si>
    <t xml:space="preserve">981-10-0278</t>
  </si>
  <si>
    <t xml:space="preserve">981-10-0561</t>
  </si>
  <si>
    <t xml:space="preserve">981-10-0651</t>
  </si>
  <si>
    <t xml:space="preserve">985-10-0524</t>
  </si>
  <si>
    <t xml:space="preserve">47-11-0011Д</t>
  </si>
  <si>
    <t xml:space="preserve">Общество с ограниченной ответственностью "Путь-В"</t>
  </si>
  <si>
    <t xml:space="preserve">47-11-0051Д</t>
  </si>
  <si>
    <t xml:space="preserve">Общество с ограниченной ответственностью "Путь-В" Итог</t>
  </si>
  <si>
    <t xml:space="preserve">Закрытое акционерное общество "Издательский дом "Комсомольская правда"</t>
  </si>
  <si>
    <t xml:space="preserve">77-11-0095</t>
  </si>
  <si>
    <t xml:space="preserve">Закрытое акционерное общество "Издательский дом "Комсомольская правда" Итог</t>
  </si>
  <si>
    <t xml:space="preserve">77-11-0248</t>
  </si>
  <si>
    <t xml:space="preserve">77-11-0254</t>
  </si>
  <si>
    <t xml:space="preserve">77-11-0412</t>
  </si>
  <si>
    <t xml:space="preserve">77-11-0439</t>
  </si>
  <si>
    <t xml:space="preserve">77-11-0459</t>
  </si>
  <si>
    <t xml:space="preserve">77-11-0568</t>
  </si>
  <si>
    <t xml:space="preserve">Открытое акционерное общество "ТНТ-Телесеть"</t>
  </si>
  <si>
    <t xml:space="preserve">162-11-0015</t>
  </si>
  <si>
    <t xml:space="preserve">Открытое акционерное общество "ТНТ-Телесеть" Итог</t>
  </si>
  <si>
    <t xml:space="preserve">126-11-0592</t>
  </si>
  <si>
    <t xml:space="preserve">126-11-0928</t>
  </si>
  <si>
    <t xml:space="preserve">88-11-0001</t>
  </si>
  <si>
    <t xml:space="preserve">161-11-0047Д</t>
  </si>
  <si>
    <t xml:space="preserve">164-11-0294</t>
  </si>
  <si>
    <t xml:space="preserve">164-11-0321</t>
  </si>
  <si>
    <t xml:space="preserve">164-11-0700</t>
  </si>
  <si>
    <t xml:space="preserve">197-11-0242</t>
  </si>
  <si>
    <t xml:space="preserve">197-11-0484</t>
  </si>
  <si>
    <t xml:space="preserve">224-11-0045</t>
  </si>
  <si>
    <t xml:space="preserve">254-11-0112</t>
  </si>
  <si>
    <t xml:space="preserve">271-11-0022</t>
  </si>
  <si>
    <t xml:space="preserve">279-11-0061Д</t>
  </si>
  <si>
    <t xml:space="preserve">280-11-0194</t>
  </si>
  <si>
    <t xml:space="preserve">306-11-0051</t>
  </si>
  <si>
    <t xml:space="preserve">306-11-0083</t>
  </si>
  <si>
    <t xml:space="preserve">336-11-0399</t>
  </si>
  <si>
    <t xml:space="preserve">377-11-0180</t>
  </si>
  <si>
    <t xml:space="preserve">377-11-0277</t>
  </si>
  <si>
    <t xml:space="preserve">393-11-0118</t>
  </si>
  <si>
    <t xml:space="preserve">465-11-0053</t>
  </si>
  <si>
    <t xml:space="preserve">508-11-0049</t>
  </si>
  <si>
    <t xml:space="preserve">508-11-0098</t>
  </si>
  <si>
    <t xml:space="preserve">508-11-0164</t>
  </si>
  <si>
    <t xml:space="preserve">Малюк Юрий Борисович</t>
  </si>
  <si>
    <t xml:space="preserve">602-11-0001</t>
  </si>
  <si>
    <t xml:space="preserve">Малюк Юрий Борисович Итог</t>
  </si>
  <si>
    <t xml:space="preserve">Закрытое акционерное общество "Московский телепорт"</t>
  </si>
  <si>
    <t xml:space="preserve">602-11-0252</t>
  </si>
  <si>
    <t xml:space="preserve">Закрытое акционерное общество "Московский телепорт" Итог</t>
  </si>
  <si>
    <t xml:space="preserve">Федеральное государственное унитарное предприятие "УВО Минтранса России"</t>
  </si>
  <si>
    <t xml:space="preserve">604-11-0009Д</t>
  </si>
  <si>
    <t xml:space="preserve">Федеральное государственное унитарное предприятие "УВО Минтранса России" Итог</t>
  </si>
  <si>
    <t xml:space="preserve">613-11-0056</t>
  </si>
  <si>
    <t xml:space="preserve">611-11-0002</t>
  </si>
  <si>
    <t xml:space="preserve">611-11-0003</t>
  </si>
  <si>
    <t xml:space="preserve">633-11-0175</t>
  </si>
  <si>
    <t xml:space="preserve">656-11-0148</t>
  </si>
  <si>
    <t xml:space="preserve">656-11-0158</t>
  </si>
  <si>
    <t xml:space="preserve">Закрытое акционерное общество "Квантум"</t>
  </si>
  <si>
    <t xml:space="preserve">656-11-0201</t>
  </si>
  <si>
    <t xml:space="preserve">Закрытое акционерное общество "Квантум" Итог</t>
  </si>
  <si>
    <t xml:space="preserve">670-11-0037</t>
  </si>
  <si>
    <t xml:space="preserve">670-11-0118</t>
  </si>
  <si>
    <t xml:space="preserve">710-11-0015</t>
  </si>
  <si>
    <t xml:space="preserve">710-11-0062</t>
  </si>
  <si>
    <t xml:space="preserve">710-11-0163</t>
  </si>
  <si>
    <t xml:space="preserve">723-11-0184</t>
  </si>
  <si>
    <t xml:space="preserve">768-11-0159</t>
  </si>
  <si>
    <t xml:space="preserve">Общество с ограниченной ответственностью "Исател"</t>
  </si>
  <si>
    <t xml:space="preserve">768-11-0249</t>
  </si>
  <si>
    <t xml:space="preserve">Общество с ограниченной ответственностью "Исател" Итог</t>
  </si>
  <si>
    <t xml:space="preserve">811-11-0121</t>
  </si>
  <si>
    <t xml:space="preserve">811-11-0277</t>
  </si>
  <si>
    <t xml:space="preserve">811-11-0308</t>
  </si>
  <si>
    <t xml:space="preserve">811-11-0352</t>
  </si>
  <si>
    <t xml:space="preserve">817-11-0224</t>
  </si>
  <si>
    <t xml:space="preserve">817-11-0248</t>
  </si>
  <si>
    <t xml:space="preserve">848-11-0251Д</t>
  </si>
  <si>
    <t xml:space="preserve">Общество с ограниченной ответственностью "Дом Музыки"</t>
  </si>
  <si>
    <t xml:space="preserve">849-11-0007</t>
  </si>
  <si>
    <t xml:space="preserve">Общество с ограниченной ответственностью "Дом Музыки" Итог</t>
  </si>
  <si>
    <t xml:space="preserve">849-11-0069</t>
  </si>
  <si>
    <t xml:space="preserve">876-11-0015</t>
  </si>
  <si>
    <t xml:space="preserve">876-11-0069</t>
  </si>
  <si>
    <t xml:space="preserve">876-11-0096</t>
  </si>
  <si>
    <t xml:space="preserve">897-11-0048Д</t>
  </si>
  <si>
    <t xml:space="preserve">897-11-0050Д</t>
  </si>
  <si>
    <t xml:space="preserve">897-11-0054Д</t>
  </si>
  <si>
    <t xml:space="preserve">897-11-0081Д</t>
  </si>
  <si>
    <t xml:space="preserve">898-11-0097</t>
  </si>
  <si>
    <t xml:space="preserve">898-11-0129</t>
  </si>
  <si>
    <t xml:space="preserve">898-11-0380</t>
  </si>
  <si>
    <t xml:space="preserve">917-11-0112</t>
  </si>
  <si>
    <t xml:space="preserve">956-11-0152</t>
  </si>
  <si>
    <t xml:space="preserve">1020-11-0196</t>
  </si>
  <si>
    <t xml:space="preserve">1020-11-0197</t>
  </si>
  <si>
    <t xml:space="preserve">1064-11-0195</t>
  </si>
  <si>
    <t xml:space="preserve">1112-11-0133</t>
  </si>
  <si>
    <t xml:space="preserve">1133-11-0463</t>
  </si>
  <si>
    <t xml:space="preserve">Общество с ограниченной ответственностью "ВЕСТА"</t>
  </si>
  <si>
    <t xml:space="preserve">1133-11-0568</t>
  </si>
  <si>
    <t xml:space="preserve">Общество с ограниченной ответственностью "ВЕСТА" Итог</t>
  </si>
  <si>
    <t xml:space="preserve">1169-11-0266</t>
  </si>
  <si>
    <t xml:space="preserve">1221-11-0095</t>
  </si>
  <si>
    <t xml:space="preserve">1221-11-0182</t>
  </si>
  <si>
    <t xml:space="preserve">1221-11-0404</t>
  </si>
  <si>
    <t xml:space="preserve">1221-11-0501</t>
  </si>
  <si>
    <t xml:space="preserve">42-12-0085</t>
  </si>
  <si>
    <t xml:space="preserve">42-12-0253</t>
  </si>
  <si>
    <t xml:space="preserve">Ростовская область, Волгоградская область,</t>
  </si>
  <si>
    <t xml:space="preserve">75-12-0190</t>
  </si>
  <si>
    <t xml:space="preserve">105-12-0053</t>
  </si>
  <si>
    <t xml:space="preserve">134-12-0136</t>
  </si>
  <si>
    <t xml:space="preserve">267-12-0337</t>
  </si>
  <si>
    <t xml:space="preserve">271-12-0122Д</t>
  </si>
  <si>
    <t xml:space="preserve">360-12-0150</t>
  </si>
  <si>
    <t xml:space="preserve">378-12-0027Д</t>
  </si>
  <si>
    <t xml:space="preserve">378-12-0028Д</t>
  </si>
  <si>
    <t xml:space="preserve">378-12-0032Д</t>
  </si>
  <si>
    <t xml:space="preserve">380-12-0402</t>
  </si>
  <si>
    <t xml:space="preserve">413-12-0249</t>
  </si>
  <si>
    <t xml:space="preserve">458-12-0078</t>
  </si>
  <si>
    <r>
      <rPr>
        <sz val="14"/>
        <color rgb="FF000000"/>
        <rFont val="Times New Roman"/>
        <family val="1"/>
        <charset val="204"/>
      </rPr>
      <t xml:space="preserve">РАЗМЕРЫ
разовой и ежегодной платы за использование в Российской Федерации радиочастотного спектра 
по разрешениям на использование радиочастот или радиочастотных каналов, в отношении которых в соответствии с </t>
    </r>
    <r>
      <rPr>
        <b val="true"/>
        <sz val="14"/>
        <rFont val="Times New Roman"/>
        <family val="1"/>
        <charset val="204"/>
      </rPr>
      <t xml:space="preserve">письмом Росстата от 14.05.2012                        № МД-08-4/631-МВ</t>
    </r>
    <r>
      <rPr>
        <sz val="14"/>
        <color rgb="FF000000"/>
        <rFont val="Times New Roman"/>
        <family val="1"/>
        <charset val="204"/>
      </rPr>
      <t xml:space="preserve"> 
изменено значение расчетного коэффициента, учитывающего численность населения на территории Центрального федерального округа</t>
    </r>
  </si>
  <si>
    <t xml:space="preserve">Акционерный коммерческий Сберегательный Банк Российской Федерации (открытое акционерное общество)</t>
  </si>
  <si>
    <t xml:space="preserve">05-001110Д</t>
  </si>
  <si>
    <t xml:space="preserve">Ярославская область</t>
  </si>
  <si>
    <t xml:space="preserve">Филиал ФГУП "РЧЦ ЦФО" в Ярославской области</t>
  </si>
  <si>
    <t xml:space="preserve">06-002625Д</t>
  </si>
  <si>
    <t xml:space="preserve">721-10-0079Д</t>
  </si>
  <si>
    <t xml:space="preserve">Акционерный коммерческий Сберегательный Банк Российской Федерации (открытое акционерное общество) Итог</t>
  </si>
  <si>
    <t xml:space="preserve">Базякин Вячеслав Николаевич</t>
  </si>
  <si>
    <t xml:space="preserve">89-08-0779Д</t>
  </si>
  <si>
    <t xml:space="preserve">Московская область</t>
  </si>
  <si>
    <t xml:space="preserve">ФГУП "РЧЦ ЦФО"</t>
  </si>
  <si>
    <t xml:space="preserve">Базякин Вячеслав Николаевич Итог</t>
  </si>
  <si>
    <t xml:space="preserve">Вуколов Анатолий Дмитриевич</t>
  </si>
  <si>
    <t xml:space="preserve">06-001251Д</t>
  </si>
  <si>
    <t xml:space="preserve">Вуколов Анатолий Дмитриевич Итог</t>
  </si>
  <si>
    <t xml:space="preserve">Государственное образовательное учреждение высшего профессионального образования Ярославский государственный университет имени П.Г. Демидова</t>
  </si>
  <si>
    <t xml:space="preserve">05-011484</t>
  </si>
  <si>
    <t xml:space="preserve">05-011485</t>
  </si>
  <si>
    <t xml:space="preserve">Государственное образовательное учреждение высшего профессионального образования Ярославский государственный университет имени П.Г. Демидова Итог</t>
  </si>
  <si>
    <t xml:space="preserve">Государственное унитарное предприятие газового хозяйства Московской области</t>
  </si>
  <si>
    <t xml:space="preserve">173-08-0410Д</t>
  </si>
  <si>
    <t xml:space="preserve">Государственное унитарное предприятие газового хозяйства Московской области Итог</t>
  </si>
  <si>
    <t xml:space="preserve">Государственное учреждение "Ярославский областной центр по гидрометеорологии и мониторингу окружающей среды"</t>
  </si>
  <si>
    <t xml:space="preserve">06-003542</t>
  </si>
  <si>
    <t xml:space="preserve">Государственное учреждение "Ярославский областной центр по гидрометеорологии и мониторингу окружающей среды" Итог</t>
  </si>
  <si>
    <t xml:space="preserve">Закрытое акционерное общество  "СЦС Совинтел"</t>
  </si>
  <si>
    <t xml:space="preserve">05-015030</t>
  </si>
  <si>
    <t xml:space="preserve">Москва, Московская область</t>
  </si>
  <si>
    <t xml:space="preserve">Закрытое акционерное общество  "СЦС Совинтел" Итог</t>
  </si>
  <si>
    <t xml:space="preserve">Закрытое акционерное общество " Рыбинский судостроительный завод "</t>
  </si>
  <si>
    <t xml:space="preserve">05-000490Д</t>
  </si>
  <si>
    <t xml:space="preserve">Закрытое акционерное общество " Рыбинский судостроительный завод " Итог</t>
  </si>
  <si>
    <t xml:space="preserve">Закрытое акционерное общество "АэроМАШ-Авиационная Безопасность"</t>
  </si>
  <si>
    <t xml:space="preserve">561-09-0372</t>
  </si>
  <si>
    <t xml:space="preserve">Закрытое акционерное общество "АэроМАШ-Авиационная Безопасность" Итог</t>
  </si>
  <si>
    <t xml:space="preserve">Закрытое акционерное общество "ИнжиНэт"</t>
  </si>
  <si>
    <t xml:space="preserve">546-09-0760</t>
  </si>
  <si>
    <t xml:space="preserve">Закрытое акционерное общество "ИнжиНэт" Итог</t>
  </si>
  <si>
    <t xml:space="preserve">Закрытое акционерное общество "ИНФОРМ-ЭКСКОМ"</t>
  </si>
  <si>
    <t xml:space="preserve">07-005328</t>
  </si>
  <si>
    <t xml:space="preserve">963-10-0452</t>
  </si>
  <si>
    <t xml:space="preserve">1169-11-0032</t>
  </si>
  <si>
    <t xml:space="preserve">Москва; Московская область</t>
  </si>
  <si>
    <t xml:space="preserve">Закрытое акционерное общество "ИНФОРМ-ЭКСКОМ" Итог</t>
  </si>
  <si>
    <t xml:space="preserve">закрытое акционерное общество "Квантум"</t>
  </si>
  <si>
    <t xml:space="preserve">513-10-0232</t>
  </si>
  <si>
    <t xml:space="preserve">1062</t>
  </si>
  <si>
    <t xml:space="preserve">закрытое акционерное общество "Квантум" Итог</t>
  </si>
  <si>
    <t xml:space="preserve">Закрытое акционерное общество "КОРПОРАЦИЯ ОСС"</t>
  </si>
  <si>
    <t xml:space="preserve">07-011045</t>
  </si>
  <si>
    <t xml:space="preserve">71-08-0769</t>
  </si>
  <si>
    <t xml:space="preserve">Закрытое акционерное общество "КОРПОРАЦИЯ ОСС" Итог</t>
  </si>
  <si>
    <t xml:space="preserve">Закрытое акционерное общество "Межбанковский Радиотехнический Центр  СИГМА"</t>
  </si>
  <si>
    <t xml:space="preserve">04-001575</t>
  </si>
  <si>
    <t xml:space="preserve">05-001278Д</t>
  </si>
  <si>
    <t xml:space="preserve">07-007809</t>
  </si>
  <si>
    <t xml:space="preserve">Закрытое акционерное общество "Межбанковский Радиотехнический Центр  СИГМА" Итог</t>
  </si>
  <si>
    <t xml:space="preserve">Закрытое акционерное общество "М-ПУЛ+"</t>
  </si>
  <si>
    <t xml:space="preserve">180-07-0142</t>
  </si>
  <si>
    <t xml:space="preserve">Закрытое акционерное общество "М-ПУЛ+" Итог</t>
  </si>
  <si>
    <t xml:space="preserve">Закрытое акционерное общество "Подъем-1"</t>
  </si>
  <si>
    <t xml:space="preserve">318-08-0379Д</t>
  </si>
  <si>
    <t xml:space="preserve">Закрытое акционерное общество "Подъем-1" Итог</t>
  </si>
  <si>
    <t xml:space="preserve">Закрытое акционерное общество "РЕУТОВ ТЕЛЕКОМ"</t>
  </si>
  <si>
    <t xml:space="preserve">06-008198</t>
  </si>
  <si>
    <t xml:space="preserve">06-018675</t>
  </si>
  <si>
    <t xml:space="preserve">Закрытое акционерное общество "РЕУТОВ ТЕЛЕКОМ" Итог</t>
  </si>
  <si>
    <t xml:space="preserve">Закрытое акционерное общество "Рэйс Телеком"</t>
  </si>
  <si>
    <t xml:space="preserve">963-10-0052</t>
  </si>
  <si>
    <t xml:space="preserve">Закрытое акционерное общество "Рэйс Телеком" Итог</t>
  </si>
  <si>
    <t xml:space="preserve">Закрытое акционерное общество "Синтерра"</t>
  </si>
  <si>
    <t xml:space="preserve">448-09-0373</t>
  </si>
  <si>
    <t xml:space="preserve">448-09-0374</t>
  </si>
  <si>
    <t xml:space="preserve">Закрытое акционерное общество "Синтерра" Итог</t>
  </si>
  <si>
    <t xml:space="preserve">Закрытое акционерное общество "ТАСКОМ"</t>
  </si>
  <si>
    <t xml:space="preserve">07-002558</t>
  </si>
  <si>
    <t xml:space="preserve">326-08-1421</t>
  </si>
  <si>
    <t xml:space="preserve">Закрытое акционерное общество "ТАСКОМ" Итог</t>
  </si>
  <si>
    <t xml:space="preserve">Закрытое акционерное общество "ЭНЛАИН"</t>
  </si>
  <si>
    <t xml:space="preserve">23-09-1565</t>
  </si>
  <si>
    <t xml:space="preserve">Закрытое акционерное общество "ЭНЛАИН" Итог</t>
  </si>
  <si>
    <t xml:space="preserve">закрытое акционерное общество "Ювенком"</t>
  </si>
  <si>
    <t xml:space="preserve">391-08-0174</t>
  </si>
  <si>
    <t xml:space="preserve">закрытое акционерное общество "Ювенком" Итог</t>
  </si>
  <si>
    <t xml:space="preserve">Закрытое акционерное общество "Ярославль-GSM"</t>
  </si>
  <si>
    <t xml:space="preserve">06-014574</t>
  </si>
  <si>
    <t xml:space="preserve">07-008917</t>
  </si>
  <si>
    <t xml:space="preserve">07-010812</t>
  </si>
  <si>
    <t xml:space="preserve">07-010813</t>
  </si>
  <si>
    <t xml:space="preserve">07-010815</t>
  </si>
  <si>
    <t xml:space="preserve">07-012536</t>
  </si>
  <si>
    <t xml:space="preserve">143-08-0224</t>
  </si>
  <si>
    <t xml:space="preserve">закрытое акционерное общество "Ярославль-GSM"</t>
  </si>
  <si>
    <t xml:space="preserve">306-08-0973</t>
  </si>
  <si>
    <t xml:space="preserve">327-08-0384</t>
  </si>
  <si>
    <t xml:space="preserve">33-09-0998</t>
  </si>
  <si>
    <t xml:space="preserve">379-08-0788</t>
  </si>
  <si>
    <t xml:space="preserve">445-07-0426</t>
  </si>
  <si>
    <t xml:space="preserve">445-07-1033</t>
  </si>
  <si>
    <t xml:space="preserve">65-09-0580</t>
  </si>
  <si>
    <t xml:space="preserve">Закрытое акционерное общество "Ярославль-GSM" Итог</t>
  </si>
  <si>
    <t xml:space="preserve">Закрытое акционерное общество «Научно-производственное объединение «Кросна»</t>
  </si>
  <si>
    <t xml:space="preserve">101-08-0237</t>
  </si>
  <si>
    <t xml:space="preserve">101-08-0238</t>
  </si>
  <si>
    <t xml:space="preserve">Закрытое акционерное общество «Научно-производственное объединение «Кросна» Итог</t>
  </si>
  <si>
    <t xml:space="preserve">Индивидуальный предприниматель Горбунов Дмитрий Васильевич</t>
  </si>
  <si>
    <t xml:space="preserve">06-002784</t>
  </si>
  <si>
    <t xml:space="preserve">Индивидуальный предприниматель Горбунов Дмитрий Васильевич Итог</t>
  </si>
  <si>
    <t xml:space="preserve">Карпушкин Владимир Сергеевич</t>
  </si>
  <si>
    <t xml:space="preserve">05-002322Д</t>
  </si>
  <si>
    <t xml:space="preserve">Карпушкин Владимир Сергеевич Итог</t>
  </si>
  <si>
    <t xml:space="preserve">Муниципальное предприятие городского округа Химки Московской области "Химкинская теплосеть"</t>
  </si>
  <si>
    <t xml:space="preserve">291-08-0598Д</t>
  </si>
  <si>
    <t xml:space="preserve">Муниципальное предприятие городского округа Химки Московской области "Химкинская теплосеть" Итог</t>
  </si>
  <si>
    <t xml:space="preserve">Муниципальное предприятие Химкинского района Московской области "Химкинский водоканал"</t>
  </si>
  <si>
    <t xml:space="preserve">06-002854Д</t>
  </si>
  <si>
    <t xml:space="preserve">Муниципальное предприятие Химкинского района Московской области "Химкинский водоканал" Итог</t>
  </si>
  <si>
    <t xml:space="preserve">Муниципальное троллейбусное предприятие городского округа Химки Московской области "Химкиэлектротранс"</t>
  </si>
  <si>
    <t xml:space="preserve">05-022512</t>
  </si>
  <si>
    <t xml:space="preserve">172-08-1070</t>
  </si>
  <si>
    <t xml:space="preserve">Муниципальное троллейбусное предприятие городского округа Химки Московской области "Химкиэлектротранс" Итог</t>
  </si>
  <si>
    <t xml:space="preserve">муниципальное унитарное предприятие городского округа город Рыбинск "Водоканал"</t>
  </si>
  <si>
    <t xml:space="preserve">227-08-0367Д</t>
  </si>
  <si>
    <t xml:space="preserve">муниципальное унитарное предприятие городского округа город Рыбинск "Водоканал" Итог</t>
  </si>
  <si>
    <t xml:space="preserve">Муниципальное унитарное предприятие городского округа город Рыбинск "Восток"</t>
  </si>
  <si>
    <t xml:space="preserve">05-000758Д</t>
  </si>
  <si>
    <t xml:space="preserve">Муниципальное унитарное предприятие городского округа город Рыбинск "Восток" Итог</t>
  </si>
  <si>
    <t xml:space="preserve">Муниципальное унитарное предприятие городского округа город Рыбинск "Рыбинсклифт"</t>
  </si>
  <si>
    <t xml:space="preserve">05-000609Д</t>
  </si>
  <si>
    <t xml:space="preserve">Муниципальное унитарное предприятие городского округа город Рыбинск "Рыбинсклифт" Итог</t>
  </si>
  <si>
    <t xml:space="preserve">Муниципальное унитарное предприятие Городского округа город Рыбинск "Троллейбусное управление"</t>
  </si>
  <si>
    <t xml:space="preserve">06-000437Д</t>
  </si>
  <si>
    <t xml:space="preserve">Муниципальное унитарное предприятие Городского округа город Рыбинск "Троллейбусное управление" Итог</t>
  </si>
  <si>
    <t xml:space="preserve">муниципальное унитарное предприятие городского округа город Рыбинск Ярославской области "Рыбинская городская электросеть"</t>
  </si>
  <si>
    <t xml:space="preserve">325-08-0211Д</t>
  </si>
  <si>
    <t xml:space="preserve">муниципальное унитарное предприятие городского округа город Рыбинск Ярославской области "Рыбинская городская электросеть" Итог</t>
  </si>
  <si>
    <t xml:space="preserve">муниципальное учреждение здравоохранения "Станция скорой медицинской помощи"</t>
  </si>
  <si>
    <t xml:space="preserve">227-08-0376Д</t>
  </si>
  <si>
    <t xml:space="preserve">муниципальное учреждение здравоохранения "Станция скорой медицинской помощи" Итог</t>
  </si>
  <si>
    <t xml:space="preserve">Муниципальное учреждение здравоохранения "ХИМКИНСКАЯ СТАНЦИЯ СКОРОЙ МЕДИЦИНСКОЙ ПОМОЩИ"</t>
  </si>
  <si>
    <t xml:space="preserve">05-000851Д</t>
  </si>
  <si>
    <t xml:space="preserve">48-08-0685Д</t>
  </si>
  <si>
    <t xml:space="preserve">Муниципальное учреждение здравоохранения "ХИМКИНСКАЯ СТАНЦИЯ СКОРОЙ МЕДИЦИНСКОЙ ПОМОЩИ" Итог</t>
  </si>
  <si>
    <t xml:space="preserve">Негосударственное аккредитованное частное образовательное учреждение высшего профессионального образования Современная гуманитарная академия</t>
  </si>
  <si>
    <t xml:space="preserve">07-008122</t>
  </si>
  <si>
    <t xml:space="preserve">Негосударственное аккредитованное частное образовательное учреждение высшего профессионального образования Современная гуманитарная академия Итог</t>
  </si>
  <si>
    <t xml:space="preserve">Общество с ограниченной ответственностью "АБН"</t>
  </si>
  <si>
    <t xml:space="preserve">58-09-0201</t>
  </si>
  <si>
    <t xml:space="preserve">Общество с ограниченной ответственностью "АБН" Итог</t>
  </si>
  <si>
    <t xml:space="preserve">Общество с ограниченной ответственностью "АРТВИС-РАДИОСЕТЬ"</t>
  </si>
  <si>
    <t xml:space="preserve">06-020382</t>
  </si>
  <si>
    <t xml:space="preserve">153-08-0012</t>
  </si>
  <si>
    <t xml:space="preserve">153-08-0013</t>
  </si>
  <si>
    <t xml:space="preserve">153-08-0025</t>
  </si>
  <si>
    <t xml:space="preserve">Общество с ограниченной ответственностью "АРТВИС-РАДИОСЕТЬ" Итог</t>
  </si>
  <si>
    <t xml:space="preserve">514-10-0056</t>
  </si>
  <si>
    <t xml:space="preserve">Общество с ограниченной ответственностью "АШАН"</t>
  </si>
  <si>
    <t xml:space="preserve">23-09-1281</t>
  </si>
  <si>
    <t xml:space="preserve">Общество с ограниченной ответственностью "АШАН" Итог</t>
  </si>
  <si>
    <t xml:space="preserve">Общество с ограниченной ответственностью "Аэропорт Москва"</t>
  </si>
  <si>
    <t xml:space="preserve">05-000648Д</t>
  </si>
  <si>
    <t xml:space="preserve">Общество с ограниченной ответственностью "Аэропорт Москва" Итог</t>
  </si>
  <si>
    <t xml:space="preserve">общество с ограниченной ответственностью "Бинтел"</t>
  </si>
  <si>
    <t xml:space="preserve">2-09-1060</t>
  </si>
  <si>
    <t xml:space="preserve">2-09-1061</t>
  </si>
  <si>
    <t xml:space="preserve">общество с ограниченной ответственностью "Бинтел" Итог</t>
  </si>
  <si>
    <t xml:space="preserve">Общество с ограниченной ответственностью "Большое Радио"</t>
  </si>
  <si>
    <t xml:space="preserve">254-11-0260</t>
  </si>
  <si>
    <t xml:space="preserve">Общество с ограниченной ответственностью "Большое Радио" Итог</t>
  </si>
  <si>
    <t xml:space="preserve">Общество с ограниченной ответственностью "Восточный берег"</t>
  </si>
  <si>
    <t xml:space="preserve">27-10-0218</t>
  </si>
  <si>
    <t xml:space="preserve">Общество с ограниченной ответственностью "Восточный берег" Итог</t>
  </si>
  <si>
    <t xml:space="preserve">Общество с ограниченной ответственностью "Газпром трансгаз Москва"</t>
  </si>
  <si>
    <t xml:space="preserve">33-09-1241</t>
  </si>
  <si>
    <t xml:space="preserve">33-09-1252</t>
  </si>
  <si>
    <t xml:space="preserve">265-09-0524</t>
  </si>
  <si>
    <t xml:space="preserve">448-09-0565</t>
  </si>
  <si>
    <t xml:space="preserve">Общество с ограниченной ответственностью "Газпром трансгаз Москва" Итог</t>
  </si>
  <si>
    <t xml:space="preserve">общество с ограниченной ответственностью "Газпром трансгаз Ухта"</t>
  </si>
  <si>
    <t xml:space="preserve">306-08-0768</t>
  </si>
  <si>
    <t xml:space="preserve">389-08-0758</t>
  </si>
  <si>
    <t xml:space="preserve">9</t>
  </si>
  <si>
    <t xml:space="preserve">513-10-0285</t>
  </si>
  <si>
    <t xml:space="preserve">общество с ограниченной ответственностью "Газпром трансгаз Ухта" Итог</t>
  </si>
  <si>
    <t xml:space="preserve">Общество с ограниченной ответственностью "ГрандТитул</t>
  </si>
  <si>
    <t xml:space="preserve">05-001852Д</t>
  </si>
  <si>
    <t xml:space="preserve">05-002562Д</t>
  </si>
  <si>
    <t xml:space="preserve">Общество с ограниченной ответственностью "ГрандТитул Итог</t>
  </si>
  <si>
    <t xml:space="preserve">384-08-0009</t>
  </si>
  <si>
    <t xml:space="preserve">157-10-0005</t>
  </si>
  <si>
    <t xml:space="preserve">811-11-0426</t>
  </si>
  <si>
    <t xml:space="preserve">Общество с ограниченной ответственностью "Европа плюс Рыбинск"</t>
  </si>
  <si>
    <t xml:space="preserve">07-017810</t>
  </si>
  <si>
    <t xml:space="preserve">Общество с ограниченной ответственностью "Европа плюс Рыбинск" Итог</t>
  </si>
  <si>
    <t xml:space="preserve">Общество с ограниченной ответственностью "Инвестком"</t>
  </si>
  <si>
    <t xml:space="preserve">328-08-0045Д</t>
  </si>
  <si>
    <t xml:space="preserve">Общество с ограниченной ответственностью "Инвестком" Итог</t>
  </si>
  <si>
    <t xml:space="preserve">Общество с ограниченной ответственностью "ИнтерПроект"</t>
  </si>
  <si>
    <t xml:space="preserve">553-09-0006</t>
  </si>
  <si>
    <t xml:space="preserve">553-09-0007</t>
  </si>
  <si>
    <t xml:space="preserve">Общество с ограниченной ответственностью "ИнтерПроект" Итог</t>
  </si>
  <si>
    <t xml:space="preserve">768-11-0251</t>
  </si>
  <si>
    <t xml:space="preserve">Москва</t>
  </si>
  <si>
    <t xml:space="preserve">Общество с ограниченной ответственностью "Компания "РТС"</t>
  </si>
  <si>
    <t xml:space="preserve">05-024500</t>
  </si>
  <si>
    <t xml:space="preserve">общество с ограниченной ответственностью "Компания "РТС"</t>
  </si>
  <si>
    <t xml:space="preserve">233-09-0180</t>
  </si>
  <si>
    <t xml:space="preserve">Общество с ограниченной ответственностью "Компания "РТС" Итог</t>
  </si>
  <si>
    <t xml:space="preserve">Общество с ограниченной ответственностью "КОНТИНЕНТ"</t>
  </si>
  <si>
    <t xml:space="preserve">445-07-0331</t>
  </si>
  <si>
    <t xml:space="preserve">140-08-0279</t>
  </si>
  <si>
    <t xml:space="preserve">Общество с ограниченной ответственностью "КОНТИНЕНТ" Итог</t>
  </si>
  <si>
    <t xml:space="preserve">Общество с ограниченной ответственностью "Кордтелеком"</t>
  </si>
  <si>
    <t xml:space="preserve">695-09-0242</t>
  </si>
  <si>
    <t xml:space="preserve">Общество с ограниченной ответственностью "Кордтелеком" Итог</t>
  </si>
  <si>
    <t xml:space="preserve">Общество с ограниченной ответственностью "ЛИГА-ГАРАНТ"</t>
  </si>
  <si>
    <t xml:space="preserve">172-08-0313</t>
  </si>
  <si>
    <t xml:space="preserve">Общество с ограниченной ответственностью "ЛИГА-ГАРАНТ" Итог</t>
  </si>
  <si>
    <t xml:space="preserve">393-11-0074</t>
  </si>
  <si>
    <t xml:space="preserve">Общество с ограниченной ответственностью "МедиаКом"</t>
  </si>
  <si>
    <t xml:space="preserve">05-016673</t>
  </si>
  <si>
    <t xml:space="preserve">05-016674</t>
  </si>
  <si>
    <t xml:space="preserve">140-08-0406</t>
  </si>
  <si>
    <t xml:space="preserve">140-08-0624</t>
  </si>
  <si>
    <t xml:space="preserve">общество с ограниченной ответственностью "МедиаКом"</t>
  </si>
  <si>
    <t xml:space="preserve">306-08-0609</t>
  </si>
  <si>
    <t xml:space="preserve">Общество с ограниченной ответственностью "МедиаКом" Итог</t>
  </si>
  <si>
    <t xml:space="preserve">Общество с ограниченной ответственностью "МИДИКОН"</t>
  </si>
  <si>
    <t xml:space="preserve">140-08-0429</t>
  </si>
  <si>
    <t xml:space="preserve">1221-11-0451</t>
  </si>
  <si>
    <t xml:space="preserve">Общество с ограниченной ответственностью "МИДИКОН" Итог</t>
  </si>
  <si>
    <t xml:space="preserve">Общество с ограниченной ответственностью "Мониторинговая Компания"</t>
  </si>
  <si>
    <t xml:space="preserve">292-08-1242</t>
  </si>
  <si>
    <t xml:space="preserve">Общество с ограниченной ответственностью "Мониторинговая Компания" Итог</t>
  </si>
  <si>
    <t xml:space="preserve">Общество с ограниченной ответственностью "Наука Медиа Груп"</t>
  </si>
  <si>
    <t xml:space="preserve">356-10-0265</t>
  </si>
  <si>
    <t xml:space="preserve">Общество с ограниченной ответственностью "Наука Медиа Груп" Итог</t>
  </si>
  <si>
    <t xml:space="preserve">общество с ограниченной ответственностью "Наука-Связь"</t>
  </si>
  <si>
    <t xml:space="preserve">602-11-0212</t>
  </si>
  <si>
    <t xml:space="preserve">695-09-0297</t>
  </si>
  <si>
    <t xml:space="preserve">общество с ограниченной ответственностью "Наука-Связь" Итог</t>
  </si>
  <si>
    <t xml:space="preserve">06-020017</t>
  </si>
  <si>
    <t xml:space="preserve">Общество с ограниченной ответственностью "Оникс"</t>
  </si>
  <si>
    <t xml:space="preserve">389-08-0080</t>
  </si>
  <si>
    <t xml:space="preserve">Общество с ограниченной ответственностью "Оникс" Итог</t>
  </si>
  <si>
    <t xml:space="preserve">Общество с ограниченной ответственностью "ОРС Первомайского объединения воинов-интернационалистов"</t>
  </si>
  <si>
    <t xml:space="preserve">06-008032</t>
  </si>
  <si>
    <t xml:space="preserve">153-08-0489</t>
  </si>
  <si>
    <t xml:space="preserve">06-013185</t>
  </si>
  <si>
    <t xml:space="preserve">Общество с ограниченной ответственностью "ОРС Первомайского объединения воинов-интернационалистов" Итог</t>
  </si>
  <si>
    <t xml:space="preserve">Общество с ограниченной ответственностью "Оскар-плюс-СБ"</t>
  </si>
  <si>
    <t xml:space="preserve">634-10-0384</t>
  </si>
  <si>
    <t xml:space="preserve">Общество с ограниченной ответственностью "Оскар-плюс-СБ" Итог</t>
  </si>
  <si>
    <t xml:space="preserve">общество с ограниченной ответственностью "Охрана-ТРК"</t>
  </si>
  <si>
    <t xml:space="preserve">180-07-1004</t>
  </si>
  <si>
    <t xml:space="preserve">общество с ограниченной ответственностью "Охрана-ТРК" Итог</t>
  </si>
  <si>
    <t xml:space="preserve">общество с ограниченной ответственностью "Охранное агентство "Антей"</t>
  </si>
  <si>
    <t xml:space="preserve">244-10-0654</t>
  </si>
  <si>
    <t xml:space="preserve">общество с ограниченной ответственностью "Охранное агентство "Антей" Итог</t>
  </si>
  <si>
    <t xml:space="preserve">Общество с ограниченной ответственностью "Охранное предприятие "ПЕРЕСВЕТ"</t>
  </si>
  <si>
    <t xml:space="preserve">07-001767Д</t>
  </si>
  <si>
    <t xml:space="preserve">Общество с ограниченной ответственностью "Охранное предприятие "ПЕРЕСВЕТ" Итог</t>
  </si>
  <si>
    <t xml:space="preserve">Общество с ограниченной ответственностью "Охранное предприятие "Центр СпН"</t>
  </si>
  <si>
    <t xml:space="preserve">89-08-0783Д</t>
  </si>
  <si>
    <t xml:space="preserve">Общество с ограниченной ответственностью "Охранное предприятие "Центр СпН" Итог</t>
  </si>
  <si>
    <t xml:space="preserve">Общество с ограниченной ответственностью "Пересвет. Охранно-мониторинговая сеть"</t>
  </si>
  <si>
    <t xml:space="preserve">06-006078Д</t>
  </si>
  <si>
    <t xml:space="preserve">Общество с ограниченной ответственностью "Пересвет. Охранно-мониторинговая сеть" Итог</t>
  </si>
  <si>
    <t xml:space="preserve">Общество с ограниченной ответственностью "Перспектива-М"</t>
  </si>
  <si>
    <t xml:space="preserve">379-08-0311</t>
  </si>
  <si>
    <t xml:space="preserve">Общество с ограниченной ответственностью "Перспектива-М" Итог</t>
  </si>
  <si>
    <t xml:space="preserve">общество с ограниченной ответственностью "Пламя"</t>
  </si>
  <si>
    <t xml:space="preserve">280-11-0392</t>
  </si>
  <si>
    <t xml:space="preserve">общество с ограниченной ответственностью "Пламя" Итог</t>
  </si>
  <si>
    <t xml:space="preserve">Общество с ограниченной ответственностью "Порра"</t>
  </si>
  <si>
    <t xml:space="preserve">817-11-0085</t>
  </si>
  <si>
    <t xml:space="preserve">Общество с ограниченной ответственностью "Порра" Итог</t>
  </si>
  <si>
    <t xml:space="preserve">76-10-0149</t>
  </si>
  <si>
    <t xml:space="preserve">общество с ограниченной ответственностью "ПРЕСТИЖ-ИНТЕРНЕТ"</t>
  </si>
  <si>
    <t xml:space="preserve">448-09-0080</t>
  </si>
  <si>
    <t xml:space="preserve">Общество с ограниченной ответственностью "Радио Регион"</t>
  </si>
  <si>
    <t xml:space="preserve">126-11-0171</t>
  </si>
  <si>
    <t xml:space="preserve">Общество с ограниченной ответственностью "Радио Регион" Итог</t>
  </si>
  <si>
    <t xml:space="preserve">Общество с ограниченной ответственностью "Радио центр"</t>
  </si>
  <si>
    <t xml:space="preserve">203-08-0149</t>
  </si>
  <si>
    <t xml:space="preserve">896-10-0213</t>
  </si>
  <si>
    <t xml:space="preserve">Общество с ограниченной ответственностью "Радио центр" Итог</t>
  </si>
  <si>
    <t xml:space="preserve">Общество с ограниченной ответственностью "РЕДУТ-Т"</t>
  </si>
  <si>
    <t xml:space="preserve">58-09-0891</t>
  </si>
  <si>
    <t xml:space="preserve">Общество с ограниченной ответственностью "РЕДУТ-Т" Итог</t>
  </si>
  <si>
    <t xml:space="preserve">448-09-0292</t>
  </si>
  <si>
    <t xml:space="preserve">Общество с ограниченной ответственностью "Русское Радио Рыбинск"</t>
  </si>
  <si>
    <t xml:space="preserve">06-006838</t>
  </si>
  <si>
    <t xml:space="preserve">Общество с ограниченной ответственностью "Русское Радио Рыбинск" Итог</t>
  </si>
  <si>
    <t xml:space="preserve">Общество с ограниченной ответственностью "Рыбинская ремонтно-эксплуатационная база флота"</t>
  </si>
  <si>
    <t xml:space="preserve">89-08-0927Д</t>
  </si>
  <si>
    <t xml:space="preserve">Общество с ограниченной ответственностью "Рыбинская ремонтно-эксплуатационная база флота" Итог</t>
  </si>
  <si>
    <t xml:space="preserve">Общество с ограниченной ответственностью "Рыбинские пассажирские перевозки"</t>
  </si>
  <si>
    <t xml:space="preserve">05-000494Д</t>
  </si>
  <si>
    <t xml:space="preserve">общество с ограниченной ответственностью "Рыбинские пассажирские перевозки"</t>
  </si>
  <si>
    <t xml:space="preserve">56-09-0055Д</t>
  </si>
  <si>
    <t xml:space="preserve">Общество с ограниченной ответственностью "Рыбинские пассажирские перевозки" Итог</t>
  </si>
  <si>
    <t xml:space="preserve">Общество с ограниченной ответственностью "Рыбинский грузовой порт"</t>
  </si>
  <si>
    <t xml:space="preserve">05-000492Д</t>
  </si>
  <si>
    <t xml:space="preserve">Общество с ограниченной ответственностью "Рыбинский грузовой порт" Итог</t>
  </si>
  <si>
    <t xml:space="preserve">Общество с ограниченной ответственностью "Связьуниверсал-РС"</t>
  </si>
  <si>
    <t xml:space="preserve">164-11-0313</t>
  </si>
  <si>
    <t xml:space="preserve">Общество с ограниченной ответственностью "Связьуниверсал-РС" Итог</t>
  </si>
  <si>
    <t xml:space="preserve">23-09-0707</t>
  </si>
  <si>
    <t xml:space="preserve">277-09-0178</t>
  </si>
  <si>
    <t xml:space="preserve">448-09-0257</t>
  </si>
  <si>
    <t xml:space="preserve">271-11-0035</t>
  </si>
  <si>
    <t xml:space="preserve">Владимирская область, Ярославская область, Московская область, Липецкая область, Калужская область, Тульская область</t>
  </si>
  <si>
    <t xml:space="preserve">345-11-0002</t>
  </si>
  <si>
    <t xml:space="preserve">271-11-0016</t>
  </si>
  <si>
    <t xml:space="preserve">ЯРОСЛАВСКАЯ,Алтайский,Волгоградская,Воронежская,Кемеровская,Краснодарский,Красноярский,Липецкая,Нижегородская,Новосибирская,Омская,Пензенская,Рязанская,Самарская,Саратовская,Свердловская,Татарстан,Томская,Тульская,Тюменская,Удмуртская,Ульяновская,Челябинская</t>
  </si>
  <si>
    <t xml:space="preserve">153-08-0660</t>
  </si>
  <si>
    <t xml:space="preserve">общество с ограниченной ответственностью "Телеканал ТВ3"</t>
  </si>
  <si>
    <t xml:space="preserve">513-10-1048</t>
  </si>
  <si>
    <t xml:space="preserve">общество с ограниченной ответственностью "Телеканал ТВ3" Итог</t>
  </si>
  <si>
    <t xml:space="preserve">Общество с ограниченной ответственностью "ТЕЛЕКОМ ТЗ"</t>
  </si>
  <si>
    <t xml:space="preserve">695-09-0232</t>
  </si>
  <si>
    <t xml:space="preserve">Общество с ограниченной ответственностью "ТЕЛЕКОМ ТЗ" Итог</t>
  </si>
  <si>
    <t xml:space="preserve">общество с ограниченной ответственностью "Телефоника"</t>
  </si>
  <si>
    <t xml:space="preserve">377-11-0114</t>
  </si>
  <si>
    <t xml:space="preserve">636-09-0400</t>
  </si>
  <si>
    <t xml:space="preserve">656-11-0220</t>
  </si>
  <si>
    <t xml:space="preserve">985-10-0173</t>
  </si>
  <si>
    <t xml:space="preserve">общество с ограниченной ответственностью "Телефоника" Итог</t>
  </si>
  <si>
    <t xml:space="preserve">Общество с ограниченной ответственностью "Технический центр "Радиотехнология"</t>
  </si>
  <si>
    <t xml:space="preserve">05-023535</t>
  </si>
  <si>
    <t xml:space="preserve">05-023537</t>
  </si>
  <si>
    <t xml:space="preserve">06-001754</t>
  </si>
  <si>
    <t xml:space="preserve">06-002742</t>
  </si>
  <si>
    <t xml:space="preserve">06-002743</t>
  </si>
  <si>
    <t xml:space="preserve">06-020093</t>
  </si>
  <si>
    <t xml:space="preserve">306-07-0011</t>
  </si>
  <si>
    <t xml:space="preserve">58-09-0058</t>
  </si>
  <si>
    <t xml:space="preserve">752-10-0132</t>
  </si>
  <si>
    <t xml:space="preserve">Общество с ограниченной ответственностью "Технический центр "Радиотехнология" Итог</t>
  </si>
  <si>
    <t xml:space="preserve">Общество с ограниченной ответственностью "Тривон Нетворкс"</t>
  </si>
  <si>
    <t xml:space="preserve">23-09-0752</t>
  </si>
  <si>
    <t xml:space="preserve">636-09-1415</t>
  </si>
  <si>
    <t xml:space="preserve">Общество с ограниченной ответственностью "Тривон Нетворкс" Итог</t>
  </si>
  <si>
    <t xml:space="preserve">Общество с ограниченной ответственностью "ФЛЕКС"</t>
  </si>
  <si>
    <t xml:space="preserve">07-001946</t>
  </si>
  <si>
    <t xml:space="preserve">07-002564</t>
  </si>
  <si>
    <t xml:space="preserve">445-07-0346</t>
  </si>
  <si>
    <t xml:space="preserve">480-09-0802</t>
  </si>
  <si>
    <t xml:space="preserve">480-09-0869</t>
  </si>
  <si>
    <t xml:space="preserve">985-10-0148</t>
  </si>
  <si>
    <t xml:space="preserve">Общество с ограниченной ответственностью "ФЛЕКС" Итог</t>
  </si>
  <si>
    <t xml:space="preserve">58-09-0114</t>
  </si>
  <si>
    <t xml:space="preserve">896-10-0210</t>
  </si>
  <si>
    <t xml:space="preserve">Общество с ограниченной ответственностью "ЮНИТЕЛ"</t>
  </si>
  <si>
    <t xml:space="preserve">561-09-0420</t>
  </si>
  <si>
    <t xml:space="preserve">561-09-0427</t>
  </si>
  <si>
    <t xml:space="preserve">Общество с ограниченной ответственностью "ЮНИТЕЛ" Итог</t>
  </si>
  <si>
    <t xml:space="preserve">Общество с ограниченной ответственностью «МЕДИА СПОРТ»</t>
  </si>
  <si>
    <t xml:space="preserve">07-010367</t>
  </si>
  <si>
    <t xml:space="preserve">Общество с ограниченной ответственностью «МЕДИА СПОРТ» Итог</t>
  </si>
  <si>
    <t xml:space="preserve">Общество с ограниченной ответственностью Научно-производственное объединение "Экосервис"</t>
  </si>
  <si>
    <t xml:space="preserve">05-006233</t>
  </si>
  <si>
    <t xml:space="preserve">общество с ограниченной ответственностью Научно-производственное объединение "Экосервис"</t>
  </si>
  <si>
    <t xml:space="preserve">325-10-0068</t>
  </si>
  <si>
    <t xml:space="preserve">65-09-1766</t>
  </si>
  <si>
    <t xml:space="preserve">Общество с ограниченной ответственностью Научно-производственное объединение "Экосервис" Итог</t>
  </si>
  <si>
    <t xml:space="preserve">Общество с ограниченной ответственностью Охранное предприятие "Охрана"</t>
  </si>
  <si>
    <t xml:space="preserve">05-002015Д</t>
  </si>
  <si>
    <t xml:space="preserve">Общество с ограниченной ответственностью Охранное предприятие "Охрана" Итог</t>
  </si>
  <si>
    <t xml:space="preserve">Общество с ограниченной ответственностью Предприятие "Авторадио"</t>
  </si>
  <si>
    <t xml:space="preserve">319-08-0132</t>
  </si>
  <si>
    <t xml:space="preserve">896-10-0209</t>
  </si>
  <si>
    <t xml:space="preserve">Общество с ограниченной ответственностью Предприятие "Авторадио" Итог</t>
  </si>
  <si>
    <t xml:space="preserve">Общество с ограниченной ответственностью Управляющая Компания "АРТВИС-Медиа"</t>
  </si>
  <si>
    <t xml:space="preserve">23-09-0387</t>
  </si>
  <si>
    <t xml:space="preserve">Общество с ограниченной ответственностью Управляющая Компания "АРТВИС-Медиа" Итог</t>
  </si>
  <si>
    <t xml:space="preserve">Общество с ограниченной ответственностью Частная охранная организация "Агентство Безопасности 20000"</t>
  </si>
  <si>
    <t xml:space="preserve">390-10-0375</t>
  </si>
  <si>
    <t xml:space="preserve">Общество с ограниченной ответственностью Частная охранная организация "Агентство Безопасности 20000" Итог</t>
  </si>
  <si>
    <t xml:space="preserve">Общество с ограниченной ответственностью Частная охранная организация "Безопасность 2000"</t>
  </si>
  <si>
    <t xml:space="preserve">514-10-0105</t>
  </si>
  <si>
    <t xml:space="preserve">Общество с ограниченной ответственностью Частная охранная организация "Безопасность 2000" Итог</t>
  </si>
  <si>
    <t xml:space="preserve">Общество с ограниченной ответственностью Частная охранная организация "Гарпун"</t>
  </si>
  <si>
    <t xml:space="preserve">187-10-0131</t>
  </si>
  <si>
    <t xml:space="preserve">Общество с ограниченной ответственностью Частная охранная организация "Гарпун" Итог</t>
  </si>
  <si>
    <t xml:space="preserve">общество с ограниченной ответственностью частная охранная организация "Гепард"</t>
  </si>
  <si>
    <t xml:space="preserve">406-10-0193Д</t>
  </si>
  <si>
    <t xml:space="preserve">общество с ограниченной ответственностью частная охранная организация "Гепард" Итог</t>
  </si>
  <si>
    <t xml:space="preserve">общество с ограниченной ответственностью Частная охранная организация "Сокол"</t>
  </si>
  <si>
    <t xml:space="preserve">192-10-0144Д</t>
  </si>
  <si>
    <t xml:space="preserve">общество с ограниченной ответственностью Частная охранная организация "Сокол" Итог</t>
  </si>
  <si>
    <t xml:space="preserve">Общество с ограниченной ответственностью Частное охранное предприятие "МЕТТЭМ-безопасность"</t>
  </si>
  <si>
    <t xml:space="preserve">387-08-0216Д</t>
  </si>
  <si>
    <t xml:space="preserve">Общество с ограниченной ответственностью Частное охранное предприятие "МЕТТЭМ-безопасность" Итог</t>
  </si>
  <si>
    <t xml:space="preserve">Открытое акционерное общество "Аэрофлот- российские авиалинии"</t>
  </si>
  <si>
    <t xml:space="preserve">272-08-1379</t>
  </si>
  <si>
    <t xml:space="preserve">58-09-0849</t>
  </si>
  <si>
    <t xml:space="preserve">164-11-0442</t>
  </si>
  <si>
    <t xml:space="preserve">Открытое акционерное общество "Аэрофлот- российские авиалинии" Итог</t>
  </si>
  <si>
    <t xml:space="preserve">Открытое акционерное общество "Верхневолжские магистральные нефтепроводы"</t>
  </si>
  <si>
    <t xml:space="preserve">06-010327</t>
  </si>
  <si>
    <t xml:space="preserve">Открытое акционерное общество "Верхневолжские магистральные нефтепроводы" Итог</t>
  </si>
  <si>
    <t xml:space="preserve">Открытое акционерное общество "Волжский подводник"</t>
  </si>
  <si>
    <t xml:space="preserve">143-08-0985</t>
  </si>
  <si>
    <t xml:space="preserve">Московской области</t>
  </si>
  <si>
    <t xml:space="preserve">Открытое акционерное общество "Волжский подводник" Итог</t>
  </si>
  <si>
    <t xml:space="preserve">05-008547</t>
  </si>
  <si>
    <t xml:space="preserve">05-012651</t>
  </si>
  <si>
    <t xml:space="preserve">05-012793</t>
  </si>
  <si>
    <t xml:space="preserve">05-012802</t>
  </si>
  <si>
    <t xml:space="preserve">05-012805</t>
  </si>
  <si>
    <t xml:space="preserve">05-020365</t>
  </si>
  <si>
    <t xml:space="preserve">05-018205</t>
  </si>
  <si>
    <t xml:space="preserve">05-020286</t>
  </si>
  <si>
    <t xml:space="preserve">05-020371</t>
  </si>
  <si>
    <t xml:space="preserve">05-020374</t>
  </si>
  <si>
    <t xml:space="preserve">05-025138</t>
  </si>
  <si>
    <t xml:space="preserve">05-024568</t>
  </si>
  <si>
    <t xml:space="preserve">06-001488</t>
  </si>
  <si>
    <t xml:space="preserve">06-001543</t>
  </si>
  <si>
    <t xml:space="preserve">05-022780</t>
  </si>
  <si>
    <t xml:space="preserve">06-000467</t>
  </si>
  <si>
    <t xml:space="preserve">06-001472</t>
  </si>
  <si>
    <t xml:space="preserve">06-003124</t>
  </si>
  <si>
    <t xml:space="preserve">06-009230</t>
  </si>
  <si>
    <t xml:space="preserve">06-013082</t>
  </si>
  <si>
    <t xml:space="preserve">06-012809</t>
  </si>
  <si>
    <t xml:space="preserve">06-015234</t>
  </si>
  <si>
    <t xml:space="preserve">06-015268</t>
  </si>
  <si>
    <t xml:space="preserve">06-016874</t>
  </si>
  <si>
    <t xml:space="preserve">06-018333</t>
  </si>
  <si>
    <t xml:space="preserve">06-018968</t>
  </si>
  <si>
    <t xml:space="preserve">06-018977</t>
  </si>
  <si>
    <t xml:space="preserve">07-002299</t>
  </si>
  <si>
    <t xml:space="preserve">07-002308</t>
  </si>
  <si>
    <t xml:space="preserve">07-002312</t>
  </si>
  <si>
    <t xml:space="preserve">07-002578</t>
  </si>
  <si>
    <t xml:space="preserve">07-007368</t>
  </si>
  <si>
    <t xml:space="preserve">07-006385</t>
  </si>
  <si>
    <t xml:space="preserve">07-012300</t>
  </si>
  <si>
    <t xml:space="preserve">07-005543</t>
  </si>
  <si>
    <t xml:space="preserve">07-010860</t>
  </si>
  <si>
    <t xml:space="preserve">07-011942</t>
  </si>
  <si>
    <t xml:space="preserve">07-014962</t>
  </si>
  <si>
    <t xml:space="preserve">07-016161</t>
  </si>
  <si>
    <t xml:space="preserve">180-07-0314</t>
  </si>
  <si>
    <t xml:space="preserve">180-07-0324</t>
  </si>
  <si>
    <t xml:space="preserve">180-07-0719</t>
  </si>
  <si>
    <t xml:space="preserve">180-07-0720</t>
  </si>
  <si>
    <t xml:space="preserve">445-07-0450</t>
  </si>
  <si>
    <t xml:space="preserve">445-07-0850</t>
  </si>
  <si>
    <t xml:space="preserve">445-07-0854</t>
  </si>
  <si>
    <t xml:space="preserve">29-08-0453</t>
  </si>
  <si>
    <t xml:space="preserve">29-08-0481</t>
  </si>
  <si>
    <t xml:space="preserve">29-08-0525</t>
  </si>
  <si>
    <t xml:space="preserve">143-08-0388</t>
  </si>
  <si>
    <t xml:space="preserve">143-08-0629</t>
  </si>
  <si>
    <t xml:space="preserve">143-08-0745</t>
  </si>
  <si>
    <t xml:space="preserve">292-08-0516</t>
  </si>
  <si>
    <t xml:space="preserve">326-08-0741</t>
  </si>
  <si>
    <t xml:space="preserve">326-08-0961</t>
  </si>
  <si>
    <t xml:space="preserve">326-08-0965</t>
  </si>
  <si>
    <t xml:space="preserve">326-08-0968</t>
  </si>
  <si>
    <t xml:space="preserve">327-08-0230</t>
  </si>
  <si>
    <t xml:space="preserve">327-08-0231</t>
  </si>
  <si>
    <t xml:space="preserve">327-08-0232</t>
  </si>
  <si>
    <t xml:space="preserve">388-08-0099</t>
  </si>
  <si>
    <t xml:space="preserve">389-08-0225</t>
  </si>
  <si>
    <t xml:space="preserve">389-08-0724</t>
  </si>
  <si>
    <t xml:space="preserve">391-08-0358</t>
  </si>
  <si>
    <t xml:space="preserve">391-08-0359</t>
  </si>
  <si>
    <t xml:space="preserve">391-08-0396</t>
  </si>
  <si>
    <t xml:space="preserve">391-08-0489</t>
  </si>
  <si>
    <t xml:space="preserve">30-08-0783</t>
  </si>
  <si>
    <t xml:space="preserve">30-08-0848</t>
  </si>
  <si>
    <t xml:space="preserve">30-08-0850</t>
  </si>
  <si>
    <t xml:space="preserve">140-08-0392</t>
  </si>
  <si>
    <t xml:space="preserve">140-08-0559</t>
  </si>
  <si>
    <t xml:space="preserve">153-08-0319</t>
  </si>
  <si>
    <t xml:space="preserve">172-08-0789</t>
  </si>
  <si>
    <t xml:space="preserve">251-08-0476</t>
  </si>
  <si>
    <t xml:space="preserve">272-08-0701</t>
  </si>
  <si>
    <t xml:space="preserve">272-08-0788</t>
  </si>
  <si>
    <t xml:space="preserve">33-09-0690</t>
  </si>
  <si>
    <t xml:space="preserve">58-09-0836</t>
  </si>
  <si>
    <t xml:space="preserve">58-09-0837</t>
  </si>
  <si>
    <t xml:space="preserve">58-09-0866</t>
  </si>
  <si>
    <t xml:space="preserve">23-09-0774</t>
  </si>
  <si>
    <t xml:space="preserve">23-09-0790</t>
  </si>
  <si>
    <t xml:space="preserve">23-09-0792</t>
  </si>
  <si>
    <t xml:space="preserve">23-09-0798</t>
  </si>
  <si>
    <t xml:space="preserve">23-09-0799</t>
  </si>
  <si>
    <t xml:space="preserve">23-09-0800</t>
  </si>
  <si>
    <t xml:space="preserve">23-09-0808</t>
  </si>
  <si>
    <t xml:space="preserve">23-09-0814</t>
  </si>
  <si>
    <t xml:space="preserve">23-09-1413</t>
  </si>
  <si>
    <t xml:space="preserve">219-09-1177</t>
  </si>
  <si>
    <t xml:space="preserve">65-09-0572</t>
  </si>
  <si>
    <t xml:space="preserve">65-09-0657</t>
  </si>
  <si>
    <t xml:space="preserve">65-09-0801</t>
  </si>
  <si>
    <t xml:space="preserve">65-09-0802</t>
  </si>
  <si>
    <t xml:space="preserve">65-09-0901</t>
  </si>
  <si>
    <t xml:space="preserve">233-09-0183</t>
  </si>
  <si>
    <t xml:space="preserve">261-09-0084</t>
  </si>
  <si>
    <t xml:space="preserve">261-09-0119</t>
  </si>
  <si>
    <t xml:space="preserve">261-09-0167</t>
  </si>
  <si>
    <t xml:space="preserve">261-09-0177</t>
  </si>
  <si>
    <t xml:space="preserve">277-09-0250</t>
  </si>
  <si>
    <t xml:space="preserve">277-09-0282</t>
  </si>
  <si>
    <t xml:space="preserve">277-09-0284</t>
  </si>
  <si>
    <t xml:space="preserve">277-09-0346</t>
  </si>
  <si>
    <t xml:space="preserve">277-09-0352</t>
  </si>
  <si>
    <t xml:space="preserve">414-09-0413</t>
  </si>
  <si>
    <t xml:space="preserve">414-09-0984</t>
  </si>
  <si>
    <t xml:space="preserve">546-09-0867</t>
  </si>
  <si>
    <t xml:space="preserve">561-09-0285</t>
  </si>
  <si>
    <t xml:space="preserve">561-09-0286</t>
  </si>
  <si>
    <t xml:space="preserve">616-09-0005</t>
  </si>
  <si>
    <t xml:space="preserve">616-09-0006</t>
  </si>
  <si>
    <t xml:space="preserve">616-09-0007</t>
  </si>
  <si>
    <t xml:space="preserve">616-09-0008</t>
  </si>
  <si>
    <t xml:space="preserve">616-09-0009</t>
  </si>
  <si>
    <t xml:space="preserve">616-09-0010</t>
  </si>
  <si>
    <t xml:space="preserve">616-09-0011</t>
  </si>
  <si>
    <t xml:space="preserve">636-09-0535</t>
  </si>
  <si>
    <t xml:space="preserve">106-10-0595</t>
  </si>
  <si>
    <t xml:space="preserve">106-10-0715</t>
  </si>
  <si>
    <t xml:space="preserve">106-10-0717</t>
  </si>
  <si>
    <t xml:space="preserve">106-10-1058</t>
  </si>
  <si>
    <t xml:space="preserve">106-10-1059</t>
  </si>
  <si>
    <t xml:space="preserve">106-10-1181</t>
  </si>
  <si>
    <t xml:space="preserve">106-10-1468</t>
  </si>
  <si>
    <t xml:space="preserve">244-10-0406</t>
  </si>
  <si>
    <t xml:space="preserve">244-10-0684</t>
  </si>
  <si>
    <t xml:space="preserve">277-10-0220</t>
  </si>
  <si>
    <t xml:space="preserve">277-10-0234</t>
  </si>
  <si>
    <t xml:space="preserve">277-10-0795</t>
  </si>
  <si>
    <t xml:space="preserve">277-10-0796</t>
  </si>
  <si>
    <t xml:space="preserve">277-10-0797</t>
  </si>
  <si>
    <t xml:space="preserve">277-10-0799</t>
  </si>
  <si>
    <t xml:space="preserve">356-10-0437</t>
  </si>
  <si>
    <t xml:space="preserve">356-10-0657</t>
  </si>
  <si>
    <t xml:space="preserve">356-10-1016</t>
  </si>
  <si>
    <t xml:space="preserve">356-10-1018</t>
  </si>
  <si>
    <t xml:space="preserve">574-10-0150</t>
  </si>
  <si>
    <t xml:space="preserve">574-10-0409</t>
  </si>
  <si>
    <t xml:space="preserve">574-10-0575</t>
  </si>
  <si>
    <t xml:space="preserve">574-10-0576</t>
  </si>
  <si>
    <t xml:space="preserve">668-10-0304</t>
  </si>
  <si>
    <t xml:space="preserve">896-10-0602</t>
  </si>
  <si>
    <t xml:space="preserve">896-10-0604</t>
  </si>
  <si>
    <t xml:space="preserve">896-10-0605</t>
  </si>
  <si>
    <t xml:space="preserve">985-10-0249</t>
  </si>
  <si>
    <t xml:space="preserve">985-10-0253</t>
  </si>
  <si>
    <t xml:space="preserve">77-11-0435</t>
  </si>
  <si>
    <t xml:space="preserve">77-11-0437</t>
  </si>
  <si>
    <t xml:space="preserve">126-11-0553</t>
  </si>
  <si>
    <t xml:space="preserve">126-11-0894</t>
  </si>
  <si>
    <t xml:space="preserve">126-11-0895</t>
  </si>
  <si>
    <t xml:space="preserve">126-11-0909</t>
  </si>
  <si>
    <t xml:space="preserve">126-11-0911</t>
  </si>
  <si>
    <t xml:space="preserve">197-11-0215</t>
  </si>
  <si>
    <t xml:space="preserve">197-11-0262</t>
  </si>
  <si>
    <t xml:space="preserve">254-11-0366</t>
  </si>
  <si>
    <t xml:space="preserve">393-11-0142</t>
  </si>
  <si>
    <t xml:space="preserve">465-11-0086</t>
  </si>
  <si>
    <t xml:space="preserve">Московская область, Москва</t>
  </si>
  <si>
    <t xml:space="preserve">465-11-0091</t>
  </si>
  <si>
    <t xml:space="preserve">491-11-0121</t>
  </si>
  <si>
    <t xml:space="preserve">508-11-0109</t>
  </si>
  <si>
    <t xml:space="preserve">602-11-0088</t>
  </si>
  <si>
    <t xml:space="preserve">768-11-0203</t>
  </si>
  <si>
    <t xml:space="preserve">817-11-0157</t>
  </si>
  <si>
    <t xml:space="preserve">849-11-0111</t>
  </si>
  <si>
    <t xml:space="preserve">917-11-0095</t>
  </si>
  <si>
    <t xml:space="preserve">1020-11-0046</t>
  </si>
  <si>
    <t xml:space="preserve">1020-11-0047</t>
  </si>
  <si>
    <t xml:space="preserve">1020-11-0048</t>
  </si>
  <si>
    <t xml:space="preserve">1020-11-0074</t>
  </si>
  <si>
    <t xml:space="preserve">1020-11-0075</t>
  </si>
  <si>
    <t xml:space="preserve">1020-11-0087</t>
  </si>
  <si>
    <t xml:space="preserve">1048-11-0161</t>
  </si>
  <si>
    <t xml:space="preserve">1087-11-0089</t>
  </si>
  <si>
    <t xml:space="preserve">1221-11-0096</t>
  </si>
  <si>
    <t xml:space="preserve">1221-11-0108</t>
  </si>
  <si>
    <t xml:space="preserve">1221-11-0191</t>
  </si>
  <si>
    <t xml:space="preserve">04-004121</t>
  </si>
  <si>
    <t xml:space="preserve">04-006053</t>
  </si>
  <si>
    <t xml:space="preserve">05-015348</t>
  </si>
  <si>
    <t xml:space="preserve">05-016326</t>
  </si>
  <si>
    <t xml:space="preserve">05-020334</t>
  </si>
  <si>
    <t xml:space="preserve">06-012691</t>
  </si>
  <si>
    <t xml:space="preserve">06-014804</t>
  </si>
  <si>
    <t xml:space="preserve">06-017208</t>
  </si>
  <si>
    <t xml:space="preserve">07-004463</t>
  </si>
  <si>
    <t xml:space="preserve">07-004465</t>
  </si>
  <si>
    <t xml:space="preserve">07-004486</t>
  </si>
  <si>
    <t xml:space="preserve">07-013999</t>
  </si>
  <si>
    <t xml:space="preserve">1169-11-0109</t>
  </si>
  <si>
    <t xml:space="preserve">126-11-0602</t>
  </si>
  <si>
    <t xml:space="preserve">157-10-0717</t>
  </si>
  <si>
    <t xml:space="preserve">открытое акционерное общество "Вымпел-Коммуникации"</t>
  </si>
  <si>
    <t xml:space="preserve">27-10-0431</t>
  </si>
  <si>
    <t xml:space="preserve">27-10-1074</t>
  </si>
  <si>
    <t xml:space="preserve">277-10-0689</t>
  </si>
  <si>
    <t xml:space="preserve">30-08-0644</t>
  </si>
  <si>
    <t xml:space="preserve">30-08-0849</t>
  </si>
  <si>
    <t xml:space="preserve">326-08-0930</t>
  </si>
  <si>
    <t xml:space="preserve">326-08-1000</t>
  </si>
  <si>
    <t xml:space="preserve">336-11-0249</t>
  </si>
  <si>
    <t xml:space="preserve">356-10-0679</t>
  </si>
  <si>
    <t xml:space="preserve">356-10-1221</t>
  </si>
  <si>
    <t xml:space="preserve">379-08-0503</t>
  </si>
  <si>
    <t xml:space="preserve">389-08-0690</t>
  </si>
  <si>
    <t xml:space="preserve">480-09-0877</t>
  </si>
  <si>
    <t xml:space="preserve">513-10-0716</t>
  </si>
  <si>
    <t xml:space="preserve">574-10-0802</t>
  </si>
  <si>
    <t xml:space="preserve">574-10-0827</t>
  </si>
  <si>
    <t xml:space="preserve">58-09-0835</t>
  </si>
  <si>
    <t xml:space="preserve">633-11-0047</t>
  </si>
  <si>
    <t xml:space="preserve">636-09-0651</t>
  </si>
  <si>
    <t xml:space="preserve">636-09-0788</t>
  </si>
  <si>
    <t xml:space="preserve">65-09-0966</t>
  </si>
  <si>
    <t xml:space="preserve">768-11-0109</t>
  </si>
  <si>
    <t xml:space="preserve">896-10-0360</t>
  </si>
  <si>
    <t xml:space="preserve">963-10-0315</t>
  </si>
  <si>
    <t xml:space="preserve">открытое акционерное общество "Газпромнефть-Ярославль"</t>
  </si>
  <si>
    <t xml:space="preserve">56-09-0165Д</t>
  </si>
  <si>
    <t xml:space="preserve">открытое акционерное общество "Газпромнефть-Ярославль" Итог</t>
  </si>
  <si>
    <t xml:space="preserve">Открытое акционерное общество "ИНФОСЕТИ"</t>
  </si>
  <si>
    <t xml:space="preserve">379-08-0885</t>
  </si>
  <si>
    <t xml:space="preserve">Открытое акционерное общество "ИНФОСЕТИ" Итог</t>
  </si>
  <si>
    <t xml:space="preserve">23-09-1410</t>
  </si>
  <si>
    <t xml:space="preserve">562-09-0231</t>
  </si>
  <si>
    <t xml:space="preserve">562-09-0338</t>
  </si>
  <si>
    <t xml:space="preserve">562-09-0371</t>
  </si>
  <si>
    <t xml:space="preserve">562-09-0372</t>
  </si>
  <si>
    <t xml:space="preserve">562-09-0375</t>
  </si>
  <si>
    <t xml:space="preserve">562-09-0413</t>
  </si>
  <si>
    <t xml:space="preserve">562-09-0417</t>
  </si>
  <si>
    <t xml:space="preserve">562-09-0426</t>
  </si>
  <si>
    <t xml:space="preserve">562-09-0428</t>
  </si>
  <si>
    <t xml:space="preserve">562-09-0429</t>
  </si>
  <si>
    <t xml:space="preserve">562-09-0593</t>
  </si>
  <si>
    <t xml:space="preserve">562-09-0598</t>
  </si>
  <si>
    <t xml:space="preserve">562-09-0622</t>
  </si>
  <si>
    <t xml:space="preserve">562-09-0638</t>
  </si>
  <si>
    <t xml:space="preserve">562-09-0676</t>
  </si>
  <si>
    <t xml:space="preserve">562-09-0758</t>
  </si>
  <si>
    <t xml:space="preserve">562-09-0777</t>
  </si>
  <si>
    <t xml:space="preserve">562-09-0801</t>
  </si>
  <si>
    <t xml:space="preserve">562-09-0916</t>
  </si>
  <si>
    <t xml:space="preserve">562-09-0926</t>
  </si>
  <si>
    <t xml:space="preserve">562-09-0928</t>
  </si>
  <si>
    <t xml:space="preserve">562-09-0931</t>
  </si>
  <si>
    <t xml:space="preserve">562-09-0939</t>
  </si>
  <si>
    <t xml:space="preserve">562-09-0941</t>
  </si>
  <si>
    <t xml:space="preserve">612-09-0948</t>
  </si>
  <si>
    <t xml:space="preserve">612-09-0974</t>
  </si>
  <si>
    <t xml:space="preserve">612-09-0984</t>
  </si>
  <si>
    <t xml:space="preserve">612-09-0987</t>
  </si>
  <si>
    <t xml:space="preserve">622-09-0426</t>
  </si>
  <si>
    <t xml:space="preserve">622-09-0662</t>
  </si>
  <si>
    <t xml:space="preserve">622-09-0836</t>
  </si>
  <si>
    <t xml:space="preserve">622-09-1038</t>
  </si>
  <si>
    <t xml:space="preserve">652-09-1319</t>
  </si>
  <si>
    <t xml:space="preserve">652-09-1447</t>
  </si>
  <si>
    <t xml:space="preserve">652-09-1473</t>
  </si>
  <si>
    <t xml:space="preserve">652-09-1475</t>
  </si>
  <si>
    <t xml:space="preserve">652-09-1476</t>
  </si>
  <si>
    <t xml:space="preserve">652-09-1480</t>
  </si>
  <si>
    <t xml:space="preserve">652-09-1506</t>
  </si>
  <si>
    <t xml:space="preserve">652-09-1552</t>
  </si>
  <si>
    <t xml:space="preserve">652-09-1554</t>
  </si>
  <si>
    <t xml:space="preserve">652-09-1635</t>
  </si>
  <si>
    <t xml:space="preserve">652-09-1662</t>
  </si>
  <si>
    <t xml:space="preserve">652-09-1706</t>
  </si>
  <si>
    <t xml:space="preserve">652-09-1722</t>
  </si>
  <si>
    <t xml:space="preserve">652-09-1729</t>
  </si>
  <si>
    <t xml:space="preserve">652-09-1734</t>
  </si>
  <si>
    <t xml:space="preserve">652-09-1735</t>
  </si>
  <si>
    <t xml:space="preserve">652-09-1736</t>
  </si>
  <si>
    <t xml:space="preserve">652-09-1737</t>
  </si>
  <si>
    <t xml:space="preserve">652-09-1738</t>
  </si>
  <si>
    <t xml:space="preserve">652-09-1739</t>
  </si>
  <si>
    <t xml:space="preserve">652-09-1787</t>
  </si>
  <si>
    <t xml:space="preserve">652-09-1819</t>
  </si>
  <si>
    <t xml:space="preserve">652-09-1820</t>
  </si>
  <si>
    <t xml:space="preserve">652-09-1847</t>
  </si>
  <si>
    <t xml:space="preserve">652-09-1855</t>
  </si>
  <si>
    <t xml:space="preserve">652-09-1869</t>
  </si>
  <si>
    <t xml:space="preserve">652-09-1880</t>
  </si>
  <si>
    <t xml:space="preserve">652-09-1889</t>
  </si>
  <si>
    <t xml:space="preserve">652-09-1897</t>
  </si>
  <si>
    <t xml:space="preserve">652-09-1899</t>
  </si>
  <si>
    <t xml:space="preserve">652-09-1954</t>
  </si>
  <si>
    <t xml:space="preserve">261-09-0897</t>
  </si>
  <si>
    <t xml:space="preserve">562-09-0138</t>
  </si>
  <si>
    <t xml:space="preserve">562-09-0150</t>
  </si>
  <si>
    <t xml:space="preserve">562-09-0156</t>
  </si>
  <si>
    <t xml:space="preserve">Москва и Московская область</t>
  </si>
  <si>
    <t xml:space="preserve">588-09-0052</t>
  </si>
  <si>
    <t xml:space="preserve">588-09-0054</t>
  </si>
  <si>
    <t xml:space="preserve">588-09-0063</t>
  </si>
  <si>
    <t xml:space="preserve">588-09-0069</t>
  </si>
  <si>
    <t xml:space="preserve">588-09-0139</t>
  </si>
  <si>
    <t xml:space="preserve">588-09-0140</t>
  </si>
  <si>
    <t xml:space="preserve">588-09-0145</t>
  </si>
  <si>
    <t xml:space="preserve">612-09-0073</t>
  </si>
  <si>
    <t xml:space="preserve">616-09-0015</t>
  </si>
  <si>
    <t xml:space="preserve">652-09-0243</t>
  </si>
  <si>
    <t xml:space="preserve">652-09-0252</t>
  </si>
  <si>
    <t xml:space="preserve">652-09-0257</t>
  </si>
  <si>
    <t xml:space="preserve">652-09-0259</t>
  </si>
  <si>
    <t xml:space="preserve">695-09-1071</t>
  </si>
  <si>
    <t xml:space="preserve">695-09-1146</t>
  </si>
  <si>
    <t xml:space="preserve">695-09-1150</t>
  </si>
  <si>
    <t xml:space="preserve">27-10-0665</t>
  </si>
  <si>
    <t xml:space="preserve">106-10-0695</t>
  </si>
  <si>
    <t xml:space="preserve">157-10-0385</t>
  </si>
  <si>
    <t xml:space="preserve">157-10-0386</t>
  </si>
  <si>
    <t xml:space="preserve">356-10-0628</t>
  </si>
  <si>
    <t xml:space="preserve">356-10-0629</t>
  </si>
  <si>
    <t xml:space="preserve">356-10-0712</t>
  </si>
  <si>
    <t xml:space="preserve">356-10-0713</t>
  </si>
  <si>
    <t xml:space="preserve">356-10-0752</t>
  </si>
  <si>
    <t xml:space="preserve">356-10-0937</t>
  </si>
  <si>
    <t xml:space="preserve">356-10-1075</t>
  </si>
  <si>
    <t xml:space="preserve">513-10-0498</t>
  </si>
  <si>
    <t xml:space="preserve">513-10-0524</t>
  </si>
  <si>
    <t xml:space="preserve">513-10-0536</t>
  </si>
  <si>
    <t xml:space="preserve">567-10-0010</t>
  </si>
  <si>
    <t xml:space="preserve">567-10-0011</t>
  </si>
  <si>
    <t xml:space="preserve">574-10-0644</t>
  </si>
  <si>
    <t xml:space="preserve">574-10-0744</t>
  </si>
  <si>
    <t xml:space="preserve">758-10-0195</t>
  </si>
  <si>
    <t xml:space="preserve">758-10-0545</t>
  </si>
  <si>
    <t xml:space="preserve">896-10-0401</t>
  </si>
  <si>
    <t xml:space="preserve">896-10-0425</t>
  </si>
  <si>
    <t xml:space="preserve">896-10-0458</t>
  </si>
  <si>
    <t xml:space="preserve">963-10-0225</t>
  </si>
  <si>
    <t xml:space="preserve">963-10-0261</t>
  </si>
  <si>
    <t xml:space="preserve">963-10-0699</t>
  </si>
  <si>
    <t xml:space="preserve">963-10-0768</t>
  </si>
  <si>
    <t xml:space="preserve">963-10-0769</t>
  </si>
  <si>
    <t xml:space="preserve">985-10-0358</t>
  </si>
  <si>
    <t xml:space="preserve">985-10-0381</t>
  </si>
  <si>
    <t xml:space="preserve">77-11-0320</t>
  </si>
  <si>
    <t xml:space="preserve">77-11-0537</t>
  </si>
  <si>
    <t xml:space="preserve">77-11-0582</t>
  </si>
  <si>
    <t xml:space="preserve">126-11-0320</t>
  </si>
  <si>
    <t xml:space="preserve">126-11-0344</t>
  </si>
  <si>
    <t xml:space="preserve">126-11-0678</t>
  </si>
  <si>
    <t xml:space="preserve">164-11-0302</t>
  </si>
  <si>
    <t xml:space="preserve">336-11-0225</t>
  </si>
  <si>
    <t xml:space="preserve">377-11-0126</t>
  </si>
  <si>
    <t xml:space="preserve">488-11-0111</t>
  </si>
  <si>
    <t xml:space="preserve">508-11-0114</t>
  </si>
  <si>
    <t xml:space="preserve">31 078 396,15</t>
  </si>
  <si>
    <t xml:space="preserve">613-11-0086</t>
  </si>
  <si>
    <t xml:space="preserve">633-11-0083</t>
  </si>
  <si>
    <t xml:space="preserve">656-11-0079</t>
  </si>
  <si>
    <t xml:space="preserve">656-11-0175</t>
  </si>
  <si>
    <t xml:space="preserve">670-11-0107</t>
  </si>
  <si>
    <t xml:space="preserve">811-11-0309</t>
  </si>
  <si>
    <t xml:space="preserve">811-11-0315</t>
  </si>
  <si>
    <t xml:space="preserve">811-11-0316</t>
  </si>
  <si>
    <t xml:space="preserve">849-11-0031</t>
  </si>
  <si>
    <t xml:space="preserve">898-11-0291</t>
  </si>
  <si>
    <t xml:space="preserve">898-11-0340</t>
  </si>
  <si>
    <t xml:space="preserve">926-11-0047</t>
  </si>
  <si>
    <t xml:space="preserve">926-11-0175</t>
  </si>
  <si>
    <t xml:space="preserve">926-11-0176</t>
  </si>
  <si>
    <t xml:space="preserve">998-11-0070</t>
  </si>
  <si>
    <t xml:space="preserve">1020-11-0039</t>
  </si>
  <si>
    <t xml:space="preserve">1087-11-0094</t>
  </si>
  <si>
    <t xml:space="preserve">1112-11-0082</t>
  </si>
  <si>
    <t xml:space="preserve">1169-11-0126</t>
  </si>
  <si>
    <t xml:space="preserve">1169-11-0307</t>
  </si>
  <si>
    <t xml:space="preserve">1221-11-0103</t>
  </si>
  <si>
    <t xml:space="preserve">1221-11-0175</t>
  </si>
  <si>
    <t xml:space="preserve">1048-11-0085</t>
  </si>
  <si>
    <t xml:space="preserve">126-11-0737</t>
  </si>
  <si>
    <t xml:space="preserve">277-10-0373</t>
  </si>
  <si>
    <t xml:space="preserve">356-10-0480</t>
  </si>
  <si>
    <t xml:space="preserve">356-10-0697</t>
  </si>
  <si>
    <t xml:space="preserve">377-11-0171</t>
  </si>
  <si>
    <t xml:space="preserve">513-10-0663</t>
  </si>
  <si>
    <t xml:space="preserve">562-09-0267</t>
  </si>
  <si>
    <t xml:space="preserve">562-09-0284</t>
  </si>
  <si>
    <t xml:space="preserve">562-09-0295</t>
  </si>
  <si>
    <t xml:space="preserve">562-09-0342</t>
  </si>
  <si>
    <t xml:space="preserve">562-09-0490</t>
  </si>
  <si>
    <t xml:space="preserve">562-09-0880</t>
  </si>
  <si>
    <t xml:space="preserve">588-09-0958</t>
  </si>
  <si>
    <t xml:space="preserve">612-09-0183</t>
  </si>
  <si>
    <t xml:space="preserve">612-09-0388</t>
  </si>
  <si>
    <t xml:space="preserve">612-09-0478</t>
  </si>
  <si>
    <t xml:space="preserve">612-09-0908</t>
  </si>
  <si>
    <t xml:space="preserve">613-11-0083</t>
  </si>
  <si>
    <t xml:space="preserve">622-09-0576</t>
  </si>
  <si>
    <t xml:space="preserve">622-09-0927</t>
  </si>
  <si>
    <t xml:space="preserve">622-09-0985</t>
  </si>
  <si>
    <t xml:space="preserve">622-09-1045</t>
  </si>
  <si>
    <t xml:space="preserve">634-10-0421</t>
  </si>
  <si>
    <t xml:space="preserve">634-10-0430</t>
  </si>
  <si>
    <t xml:space="preserve">652-09-0033</t>
  </si>
  <si>
    <t xml:space="preserve">652-09-1441</t>
  </si>
  <si>
    <t xml:space="preserve">652-09-1646</t>
  </si>
  <si>
    <t xml:space="preserve">652-09-1842</t>
  </si>
  <si>
    <t xml:space="preserve">695-09-0491</t>
  </si>
  <si>
    <t xml:space="preserve">695-09-1642</t>
  </si>
  <si>
    <t xml:space="preserve">758-10-0427</t>
  </si>
  <si>
    <t xml:space="preserve">896-10-0523</t>
  </si>
  <si>
    <t xml:space="preserve">896-10-0632</t>
  </si>
  <si>
    <t xml:space="preserve">956-11-0161</t>
  </si>
  <si>
    <t xml:space="preserve">открытое акционерное общество "Межрегиональная распределительная сетевая компания Центра"</t>
  </si>
  <si>
    <t xml:space="preserve">251-08-0696</t>
  </si>
  <si>
    <t xml:space="preserve">открытое акционерное общество "Межрегиональная распределительная сетевая компания Центра" Итог</t>
  </si>
  <si>
    <t xml:space="preserve">05-007545</t>
  </si>
  <si>
    <t xml:space="preserve">05-007733</t>
  </si>
  <si>
    <t xml:space="preserve">05-008462</t>
  </si>
  <si>
    <t xml:space="preserve">06-003290</t>
  </si>
  <si>
    <t xml:space="preserve">06-016022</t>
  </si>
  <si>
    <t xml:space="preserve">06-018276</t>
  </si>
  <si>
    <t xml:space="preserve">07-003648</t>
  </si>
  <si>
    <t xml:space="preserve">07-004619</t>
  </si>
  <si>
    <t xml:space="preserve">07-008563</t>
  </si>
  <si>
    <t xml:space="preserve">07-013242</t>
  </si>
  <si>
    <t xml:space="preserve">106-10-0526</t>
  </si>
  <si>
    <t xml:space="preserve">1169-11-0104</t>
  </si>
  <si>
    <t xml:space="preserve">1221-11-0162</t>
  </si>
  <si>
    <t xml:space="preserve">126-11-0315</t>
  </si>
  <si>
    <t xml:space="preserve">открытое акционерное общество "Мобильные ТелеСистемы"</t>
  </si>
  <si>
    <t xml:space="preserve">164-11-0430</t>
  </si>
  <si>
    <t xml:space="preserve">180-07-0442</t>
  </si>
  <si>
    <t xml:space="preserve">197-11-0211</t>
  </si>
  <si>
    <t xml:space="preserve">23-09-1049</t>
  </si>
  <si>
    <t xml:space="preserve">23-09-1142</t>
  </si>
  <si>
    <t xml:space="preserve">254-11-0198</t>
  </si>
  <si>
    <t xml:space="preserve">277-10-0868</t>
  </si>
  <si>
    <t xml:space="preserve">277-10-0925</t>
  </si>
  <si>
    <t xml:space="preserve">283-08-0292</t>
  </si>
  <si>
    <t xml:space="preserve">292-08-0720</t>
  </si>
  <si>
    <t xml:space="preserve">326-08-0773</t>
  </si>
  <si>
    <t xml:space="preserve">327-08-0069</t>
  </si>
  <si>
    <t xml:space="preserve">356-10-0803</t>
  </si>
  <si>
    <t xml:space="preserve">ЯРОСЛАВСКАЯ, Костромская</t>
  </si>
  <si>
    <t xml:space="preserve">389-08-0496</t>
  </si>
  <si>
    <t xml:space="preserve">513-10-0756</t>
  </si>
  <si>
    <t xml:space="preserve">58-09-0546</t>
  </si>
  <si>
    <t xml:space="preserve">636-09-1041</t>
  </si>
  <si>
    <t xml:space="preserve">65-09-1174</t>
  </si>
  <si>
    <t xml:space="preserve">65-09-1552</t>
  </si>
  <si>
    <t xml:space="preserve">695-09-0991</t>
  </si>
  <si>
    <t xml:space="preserve">768-11-0070</t>
  </si>
  <si>
    <t xml:space="preserve">77-11-0296</t>
  </si>
  <si>
    <t xml:space="preserve">811-11-0221</t>
  </si>
  <si>
    <t xml:space="preserve">896-10-0522</t>
  </si>
  <si>
    <t xml:space="preserve">917-11-0103</t>
  </si>
  <si>
    <t xml:space="preserve">Открытое акционерное общество "Московская объединенная электросетевая компания"</t>
  </si>
  <si>
    <t xml:space="preserve">06-001091</t>
  </si>
  <si>
    <t xml:space="preserve">325-10-0163</t>
  </si>
  <si>
    <t xml:space="preserve">Открытое акционерное общество "Московская объединенная электросетевая компания" Итог</t>
  </si>
  <si>
    <t xml:space="preserve">Открытое акционерное общество "Московская сотовая связь"</t>
  </si>
  <si>
    <t xml:space="preserve">04-004143</t>
  </si>
  <si>
    <t xml:space="preserve">06-013823</t>
  </si>
  <si>
    <t xml:space="preserve">06-019677</t>
  </si>
  <si>
    <t xml:space="preserve">06-020577</t>
  </si>
  <si>
    <t xml:space="preserve">180-07-0294</t>
  </si>
  <si>
    <t xml:space="preserve">143-08-0815</t>
  </si>
  <si>
    <t xml:space="preserve">389-08-0484</t>
  </si>
  <si>
    <t xml:space="preserve">389-08-0603</t>
  </si>
  <si>
    <t xml:space="preserve">391-08-0625</t>
  </si>
  <si>
    <t xml:space="preserve">251-08-0313</t>
  </si>
  <si>
    <t xml:space="preserve">251-08-0315</t>
  </si>
  <si>
    <t xml:space="preserve">33-09-0763</t>
  </si>
  <si>
    <t xml:space="preserve">33-09-0862</t>
  </si>
  <si>
    <t xml:space="preserve">23-09-1344</t>
  </si>
  <si>
    <t xml:space="preserve">219-09-0424</t>
  </si>
  <si>
    <t xml:space="preserve">261-09-0213</t>
  </si>
  <si>
    <t xml:space="preserve">261-09-0728</t>
  </si>
  <si>
    <t xml:space="preserve">414-09-0894</t>
  </si>
  <si>
    <t xml:space="preserve">480-09-0844</t>
  </si>
  <si>
    <t xml:space="preserve">480-09-0872</t>
  </si>
  <si>
    <t xml:space="preserve">546-09-1158</t>
  </si>
  <si>
    <t xml:space="preserve">27-10-0633</t>
  </si>
  <si>
    <t xml:space="preserve">106-10-0528</t>
  </si>
  <si>
    <t xml:space="preserve">106-10-0713</t>
  </si>
  <si>
    <t xml:space="preserve">244-10-0698</t>
  </si>
  <si>
    <t xml:space="preserve">244-10-0702</t>
  </si>
  <si>
    <t xml:space="preserve">277-10-0947</t>
  </si>
  <si>
    <t xml:space="preserve">574-10-0604</t>
  </si>
  <si>
    <t xml:space="preserve">634-10-0370</t>
  </si>
  <si>
    <t xml:space="preserve">758-10-0182</t>
  </si>
  <si>
    <t xml:space="preserve">963-10-0102</t>
  </si>
  <si>
    <t xml:space="preserve">197-11-0301</t>
  </si>
  <si>
    <t xml:space="preserve">280-11-0187</t>
  </si>
  <si>
    <t xml:space="preserve">393-11-0045</t>
  </si>
  <si>
    <t xml:space="preserve">849-11-0010</t>
  </si>
  <si>
    <t xml:space="preserve">926-11-0151</t>
  </si>
  <si>
    <t xml:space="preserve">1112-11-0240</t>
  </si>
  <si>
    <t xml:space="preserve">Открытое акционерное общество "Московская сотовая связь" Итог</t>
  </si>
  <si>
    <t xml:space="preserve">Открытое акционерное общество "Научно-производственное объединение "Сатурн"</t>
  </si>
  <si>
    <t xml:space="preserve">05-002901Д</t>
  </si>
  <si>
    <t xml:space="preserve">06-000752Д</t>
  </si>
  <si>
    <t xml:space="preserve">06-004993Д</t>
  </si>
  <si>
    <t xml:space="preserve">06-006055Д</t>
  </si>
  <si>
    <t xml:space="preserve">Открытое акционерное общество "Научно-производственное объединение "Сатурн" Итог</t>
  </si>
  <si>
    <t xml:space="preserve">446-07-0497Д</t>
  </si>
  <si>
    <t xml:space="preserve">446-07-0502Д</t>
  </si>
  <si>
    <t xml:space="preserve">446-07-0504Д</t>
  </si>
  <si>
    <t xml:space="preserve">89-08-0785Д</t>
  </si>
  <si>
    <t xml:space="preserve">263-08-0393Д</t>
  </si>
  <si>
    <t xml:space="preserve">291-08-0592Д</t>
  </si>
  <si>
    <t xml:space="preserve">379-08-0575</t>
  </si>
  <si>
    <t xml:space="preserve">06-002415Д</t>
  </si>
  <si>
    <t xml:space="preserve">07-000315Д</t>
  </si>
  <si>
    <t xml:space="preserve">07-002665Д</t>
  </si>
  <si>
    <t xml:space="preserve">07-003436Д</t>
  </si>
  <si>
    <t xml:space="preserve">07-003464Д</t>
  </si>
  <si>
    <t xml:space="preserve">118-08-0019Д</t>
  </si>
  <si>
    <t xml:space="preserve">118-08-0335Д</t>
  </si>
  <si>
    <t xml:space="preserve">118-08-0338Д</t>
  </si>
  <si>
    <t xml:space="preserve">118-08-0339Д</t>
  </si>
  <si>
    <t xml:space="preserve">118-08-0341Д</t>
  </si>
  <si>
    <t xml:space="preserve">открытое акционерное общество "Российские железные дороги"</t>
  </si>
  <si>
    <t xml:space="preserve">318-08-0216Д</t>
  </si>
  <si>
    <t xml:space="preserve">318-08-0217Д</t>
  </si>
  <si>
    <t xml:space="preserve">89-08-0764Д</t>
  </si>
  <si>
    <t xml:space="preserve">Открытое акционерное общество "Рыбинское УМСР"</t>
  </si>
  <si>
    <t xml:space="preserve">05-001199Д</t>
  </si>
  <si>
    <t xml:space="preserve">16-09-0470Д</t>
  </si>
  <si>
    <t xml:space="preserve">Открытое акционерное общество "Рыбинское УМСР" Итог</t>
  </si>
  <si>
    <t xml:space="preserve">открытое акционерное общество "Сбербанк России"</t>
  </si>
  <si>
    <t xml:space="preserve">848-11-0233Д</t>
  </si>
  <si>
    <t xml:space="preserve">открытое акционерное общество "Сбербанк России" Итог</t>
  </si>
  <si>
    <t xml:space="preserve">277-09-0752</t>
  </si>
  <si>
    <t xml:space="preserve">Открытое акционерное общество "СЕДЬМОЙ КОНТИНЕНТ"</t>
  </si>
  <si>
    <t xml:space="preserve">65-09-1599</t>
  </si>
  <si>
    <t xml:space="preserve">Открытое акционерное общество "СЕДЬМОЙ КОНТИНЕНТ" Итог</t>
  </si>
  <si>
    <t xml:space="preserve">Открытое акционерное общество "Спорт-Авто"</t>
  </si>
  <si>
    <t xml:space="preserve">291-08-0594Д</t>
  </si>
  <si>
    <t xml:space="preserve">Открытое акционерное общество "Спорт-Авто" Итог</t>
  </si>
  <si>
    <t xml:space="preserve">открытое акционерное общество "Федеральная гидрогенерирующая компания - РусГидро"</t>
  </si>
  <si>
    <t xml:space="preserve">227-08-0409Д</t>
  </si>
  <si>
    <t xml:space="preserve">23-09-0864</t>
  </si>
  <si>
    <t xml:space="preserve">открытое акционерное общество "Федеральная гидрогенерирующая компания - РусГидро" Итог</t>
  </si>
  <si>
    <t xml:space="preserve">Открытое акционерное общество "Химкинский водоканал"</t>
  </si>
  <si>
    <t xml:space="preserve">118-08-0346Д</t>
  </si>
  <si>
    <t xml:space="preserve">118-08-0525Д</t>
  </si>
  <si>
    <t xml:space="preserve">Открытое акционерное общество "Химкинский водоканал" Итог</t>
  </si>
  <si>
    <t xml:space="preserve">открытое акционерное общество "Центральная Телекоммуникационная компания"</t>
  </si>
  <si>
    <t xml:space="preserve">963-10-0675</t>
  </si>
  <si>
    <t xml:space="preserve">963-10-0803</t>
  </si>
  <si>
    <t xml:space="preserve">963-10-0804</t>
  </si>
  <si>
    <t xml:space="preserve">985-10-0401</t>
  </si>
  <si>
    <t xml:space="preserve">открытое акционерное общество "Центральная Телекоммуникационная компания" Итог</t>
  </si>
  <si>
    <t xml:space="preserve">ОТКРЫТОЕ АКЦИОНЕРНОЕ ОБЩЕСТВО "ЦЕНТРАЛЬНЫЙ ТЕЛЕГРАФ"</t>
  </si>
  <si>
    <t xml:space="preserve">04-004325</t>
  </si>
  <si>
    <t xml:space="preserve">336-11-0026</t>
  </si>
  <si>
    <t xml:space="preserve">336-11-0111</t>
  </si>
  <si>
    <t xml:space="preserve">ОТКРЫТОЕ АКЦИОНЕРНОЕ ОБЩЕСТВО "ЦЕНТРАЛЬНЫЙ ТЕЛЕГРАФ" Итог</t>
  </si>
  <si>
    <t xml:space="preserve">Открытое акционерное общество "Шереметьево-Карго"</t>
  </si>
  <si>
    <t xml:space="preserve">388-08-0503</t>
  </si>
  <si>
    <t xml:space="preserve">334-11-0028</t>
  </si>
  <si>
    <t xml:space="preserve">Открытое акционерное общество "Шереметьево-Карго" Итог</t>
  </si>
  <si>
    <t xml:space="preserve">Открытое акционерное общество «Концерн «Радио-Центр»</t>
  </si>
  <si>
    <t xml:space="preserve">06-014694</t>
  </si>
  <si>
    <t xml:space="preserve">Открытое акционерное общество «Концерн «Радио-Центр» Итог</t>
  </si>
  <si>
    <t xml:space="preserve">Открытое акционерное общество «Мобильные ТелеСистемы»</t>
  </si>
  <si>
    <t xml:space="preserve">05-006128</t>
  </si>
  <si>
    <t xml:space="preserve">05-006140</t>
  </si>
  <si>
    <t xml:space="preserve">05-006302</t>
  </si>
  <si>
    <t xml:space="preserve">05-008706</t>
  </si>
  <si>
    <t xml:space="preserve">05-008708</t>
  </si>
  <si>
    <t xml:space="preserve">05-008427</t>
  </si>
  <si>
    <t xml:space="preserve">05-008456</t>
  </si>
  <si>
    <t xml:space="preserve">05-016624</t>
  </si>
  <si>
    <t xml:space="preserve">05-008424</t>
  </si>
  <si>
    <t xml:space="preserve">05-009510</t>
  </si>
  <si>
    <t xml:space="preserve">05-012442</t>
  </si>
  <si>
    <t xml:space="preserve">05-017147</t>
  </si>
  <si>
    <t xml:space="preserve">05-018306</t>
  </si>
  <si>
    <t xml:space="preserve">05-022796</t>
  </si>
  <si>
    <t xml:space="preserve">05-023448</t>
  </si>
  <si>
    <t xml:space="preserve">05-022875</t>
  </si>
  <si>
    <t xml:space="preserve">06-000201</t>
  </si>
  <si>
    <t xml:space="preserve">06-003960</t>
  </si>
  <si>
    <t xml:space="preserve">06-005433</t>
  </si>
  <si>
    <t xml:space="preserve">06-008200</t>
  </si>
  <si>
    <t xml:space="preserve">06-008243</t>
  </si>
  <si>
    <t xml:space="preserve">Москва, Московская область, Рязанская область, Тверская область</t>
  </si>
  <si>
    <t xml:space="preserve">06-008690</t>
  </si>
  <si>
    <t xml:space="preserve">06-009900</t>
  </si>
  <si>
    <t xml:space="preserve">06-012354</t>
  </si>
  <si>
    <t xml:space="preserve">06-012475</t>
  </si>
  <si>
    <t xml:space="preserve">06-013113</t>
  </si>
  <si>
    <t xml:space="preserve">06-014829</t>
  </si>
  <si>
    <t xml:space="preserve">06-016624</t>
  </si>
  <si>
    <t xml:space="preserve">06-017271</t>
  </si>
  <si>
    <t xml:space="preserve">06-017282</t>
  </si>
  <si>
    <t xml:space="preserve">06-019961</t>
  </si>
  <si>
    <t xml:space="preserve">07-002649</t>
  </si>
  <si>
    <t xml:space="preserve">07-003231</t>
  </si>
  <si>
    <t xml:space="preserve">07-004784</t>
  </si>
  <si>
    <t xml:space="preserve">07-007053</t>
  </si>
  <si>
    <t xml:space="preserve">07-010281</t>
  </si>
  <si>
    <t xml:space="preserve">07-017281</t>
  </si>
  <si>
    <t xml:space="preserve">07-017312</t>
  </si>
  <si>
    <t xml:space="preserve">07-017441</t>
  </si>
  <si>
    <t xml:space="preserve">180-07-0598</t>
  </si>
  <si>
    <t xml:space="preserve">180-07-1090</t>
  </si>
  <si>
    <t xml:space="preserve">180-07-1091</t>
  </si>
  <si>
    <t xml:space="preserve">180-07-1094</t>
  </si>
  <si>
    <t xml:space="preserve">346-07-117</t>
  </si>
  <si>
    <t xml:space="preserve">346-07-118</t>
  </si>
  <si>
    <t xml:space="preserve">346-07-123</t>
  </si>
  <si>
    <t xml:space="preserve">346-07-129</t>
  </si>
  <si>
    <t xml:space="preserve">346-07-131</t>
  </si>
  <si>
    <t xml:space="preserve">346-07-132</t>
  </si>
  <si>
    <t xml:space="preserve">346-07-139</t>
  </si>
  <si>
    <t xml:space="preserve">346-07-140</t>
  </si>
  <si>
    <t xml:space="preserve">420-07-0044</t>
  </si>
  <si>
    <t xml:space="preserve">445-07-0882</t>
  </si>
  <si>
    <t xml:space="preserve">29-08-0553</t>
  </si>
  <si>
    <t xml:space="preserve">101-08-0619</t>
  </si>
  <si>
    <t xml:space="preserve">101-08-0620</t>
  </si>
  <si>
    <t xml:space="preserve">101-08-0623</t>
  </si>
  <si>
    <t xml:space="preserve">101-08-0668</t>
  </si>
  <si>
    <t xml:space="preserve">101-08-0859</t>
  </si>
  <si>
    <t xml:space="preserve">306-08-1385</t>
  </si>
  <si>
    <t xml:space="preserve">292-08-0710</t>
  </si>
  <si>
    <t xml:space="preserve">292-08-1367</t>
  </si>
  <si>
    <t xml:space="preserve">306-08-0713</t>
  </si>
  <si>
    <t xml:space="preserve">306-08-0856</t>
  </si>
  <si>
    <t xml:space="preserve">306-08-0887</t>
  </si>
  <si>
    <t xml:space="preserve">306-08-0945</t>
  </si>
  <si>
    <t xml:space="preserve">319-08-0444</t>
  </si>
  <si>
    <t xml:space="preserve">326-08-0690</t>
  </si>
  <si>
    <t xml:space="preserve">326-08-0917</t>
  </si>
  <si>
    <t xml:space="preserve">326-08-1109</t>
  </si>
  <si>
    <t xml:space="preserve">327-08-0126</t>
  </si>
  <si>
    <t xml:space="preserve">327-08-0136</t>
  </si>
  <si>
    <t xml:space="preserve">Владимирская область, Москва, Московская область</t>
  </si>
  <si>
    <t xml:space="preserve">327-08-0145</t>
  </si>
  <si>
    <t xml:space="preserve">379-08-0547</t>
  </si>
  <si>
    <t xml:space="preserve">384-08-0398</t>
  </si>
  <si>
    <t xml:space="preserve">388-08-0375</t>
  </si>
  <si>
    <t xml:space="preserve">389-08-0246</t>
  </si>
  <si>
    <t xml:space="preserve">389-08-0315</t>
  </si>
  <si>
    <t xml:space="preserve">389-08-0379</t>
  </si>
  <si>
    <t xml:space="preserve">391-08-0733</t>
  </si>
  <si>
    <t xml:space="preserve">391-08-0750</t>
  </si>
  <si>
    <t xml:space="preserve">30-08-0883</t>
  </si>
  <si>
    <t xml:space="preserve">140-08-0695</t>
  </si>
  <si>
    <t xml:space="preserve">140-08-0698</t>
  </si>
  <si>
    <t xml:space="preserve">153-08-0196</t>
  </si>
  <si>
    <t xml:space="preserve">153-08-0518</t>
  </si>
  <si>
    <t xml:space="preserve">153-08-0561</t>
  </si>
  <si>
    <t xml:space="preserve">153-08-0593</t>
  </si>
  <si>
    <t xml:space="preserve">153-08-0594</t>
  </si>
  <si>
    <t xml:space="preserve">172-08-0645</t>
  </si>
  <si>
    <t xml:space="preserve">172-08-0805</t>
  </si>
  <si>
    <t xml:space="preserve">172-08-0806</t>
  </si>
  <si>
    <t xml:space="preserve">203-08-0728</t>
  </si>
  <si>
    <t xml:space="preserve">203-08-0735</t>
  </si>
  <si>
    <t xml:space="preserve">33-09-0705</t>
  </si>
  <si>
    <t xml:space="preserve">33-09-0893</t>
  </si>
  <si>
    <t xml:space="preserve">58-09-0478</t>
  </si>
  <si>
    <t xml:space="preserve">58-09-0583</t>
  </si>
  <si>
    <t xml:space="preserve">58-09-0584</t>
  </si>
  <si>
    <t xml:space="preserve">58-09-0686</t>
  </si>
  <si>
    <t xml:space="preserve">58-09-0690</t>
  </si>
  <si>
    <t xml:space="preserve">58-09-0942</t>
  </si>
  <si>
    <t xml:space="preserve">23-09-1037</t>
  </si>
  <si>
    <t xml:space="preserve">23-09-1322</t>
  </si>
  <si>
    <t xml:space="preserve">65-09-1316</t>
  </si>
  <si>
    <t xml:space="preserve">65-09-1569</t>
  </si>
  <si>
    <t xml:space="preserve">65-09-1572</t>
  </si>
  <si>
    <t xml:space="preserve">261-09-0525</t>
  </si>
  <si>
    <t xml:space="preserve">261-09-0526</t>
  </si>
  <si>
    <t xml:space="preserve">414-09-0635</t>
  </si>
  <si>
    <t xml:space="preserve">480-09-1163</t>
  </si>
  <si>
    <t xml:space="preserve">546-09-1160</t>
  </si>
  <si>
    <t xml:space="preserve">616-09-0001</t>
  </si>
  <si>
    <t xml:space="preserve">636-09-0510</t>
  </si>
  <si>
    <t xml:space="preserve">636-09-0617</t>
  </si>
  <si>
    <t xml:space="preserve">636-09-0816</t>
  </si>
  <si>
    <t xml:space="preserve">636-09-1032</t>
  </si>
  <si>
    <t xml:space="preserve">636-09-1049</t>
  </si>
  <si>
    <t xml:space="preserve">636-09-1086</t>
  </si>
  <si>
    <t xml:space="preserve">636-09-1096</t>
  </si>
  <si>
    <t xml:space="preserve">695-09-0629</t>
  </si>
  <si>
    <t xml:space="preserve">695-09-1039</t>
  </si>
  <si>
    <t xml:space="preserve">27-10-0362</t>
  </si>
  <si>
    <t xml:space="preserve">27-10-0373</t>
  </si>
  <si>
    <t xml:space="preserve">27-10-0542</t>
  </si>
  <si>
    <t xml:space="preserve">27-10-0854</t>
  </si>
  <si>
    <t xml:space="preserve">27-10-0899</t>
  </si>
  <si>
    <t xml:space="preserve">106-10-0735</t>
  </si>
  <si>
    <t xml:space="preserve">106-10-0770</t>
  </si>
  <si>
    <t xml:space="preserve">106-10-0788</t>
  </si>
  <si>
    <t xml:space="preserve">277-10-0157</t>
  </si>
  <si>
    <t xml:space="preserve">277-10-0331</t>
  </si>
  <si>
    <t xml:space="preserve">277-10-0621</t>
  </si>
  <si>
    <t xml:space="preserve">277-10-0710</t>
  </si>
  <si>
    <t xml:space="preserve">356-10-0951</t>
  </si>
  <si>
    <t xml:space="preserve">513-10-0739</t>
  </si>
  <si>
    <t xml:space="preserve">552-10-0008</t>
  </si>
  <si>
    <t xml:space="preserve">552-10-0012</t>
  </si>
  <si>
    <t xml:space="preserve">552-10-0013</t>
  </si>
  <si>
    <t xml:space="preserve">896-10-0544</t>
  </si>
  <si>
    <t xml:space="preserve">981-10-0513</t>
  </si>
  <si>
    <t xml:space="preserve">1015-10-0490</t>
  </si>
  <si>
    <t xml:space="preserve">1015-10-0508</t>
  </si>
  <si>
    <t xml:space="preserve">77-11-0398</t>
  </si>
  <si>
    <t xml:space="preserve">77-11-0399</t>
  </si>
  <si>
    <t xml:space="preserve">77-11-0414</t>
  </si>
  <si>
    <t xml:space="preserve">77-11-0512</t>
  </si>
  <si>
    <t xml:space="preserve">77-11-0514</t>
  </si>
  <si>
    <t xml:space="preserve">126-11-0617</t>
  </si>
  <si>
    <t xml:space="preserve">377-11-0334</t>
  </si>
  <si>
    <t xml:space="preserve">602-11-0080</t>
  </si>
  <si>
    <t xml:space="preserve">602-11-0083</t>
  </si>
  <si>
    <t xml:space="preserve">602-11-0084</t>
  </si>
  <si>
    <t xml:space="preserve">633-11-0082</t>
  </si>
  <si>
    <t xml:space="preserve">811-11-0078</t>
  </si>
  <si>
    <t xml:space="preserve">817-11-0143</t>
  </si>
  <si>
    <t xml:space="preserve">926-11-0101</t>
  </si>
  <si>
    <t xml:space="preserve">1020-11-0016</t>
  </si>
  <si>
    <t xml:space="preserve">1048-11-0083</t>
  </si>
  <si>
    <t xml:space="preserve">1064-11-0218</t>
  </si>
  <si>
    <t xml:space="preserve">1087-11-0104</t>
  </si>
  <si>
    <t xml:space="preserve">1087-11-0110</t>
  </si>
  <si>
    <t xml:space="preserve">1169-11-0134</t>
  </si>
  <si>
    <t xml:space="preserve">1169-11-0135</t>
  </si>
  <si>
    <t xml:space="preserve">1169-11-0239</t>
  </si>
  <si>
    <t xml:space="preserve">1169-11-0340</t>
  </si>
  <si>
    <t xml:space="preserve">Открытое акционерное общество «Мобильные ТелеСистемы» Итог</t>
  </si>
  <si>
    <t xml:space="preserve">07-002462Д</t>
  </si>
  <si>
    <t xml:space="preserve">07-003118</t>
  </si>
  <si>
    <t xml:space="preserve">670-09-0078Д</t>
  </si>
  <si>
    <t xml:space="preserve">670-09-0080Д</t>
  </si>
  <si>
    <t xml:space="preserve">Российское объединение инкассации (Росинкас) Центрального банка Российской Федерации (Банка России)</t>
  </si>
  <si>
    <t xml:space="preserve">07-001094Д</t>
  </si>
  <si>
    <t xml:space="preserve">Российское объединение инкассации (Росинкас) Центрального банка Российской Федерации (Банка России) Итог</t>
  </si>
  <si>
    <t xml:space="preserve">Рыбинский лесхоз Министерства природных ресурсов Российской Федерации</t>
  </si>
  <si>
    <t xml:space="preserve">05-000323Д</t>
  </si>
  <si>
    <t xml:space="preserve">Рыбинский лесхоз Министерства природных ресурсов Российской Федерации Итог</t>
  </si>
  <si>
    <t xml:space="preserve">Сельскохозяйственный производственный кооператив "Рыбинский"</t>
  </si>
  <si>
    <t xml:space="preserve">05-003425Д</t>
  </si>
  <si>
    <t xml:space="preserve">Сельскохозяйственный производственный кооператив "Рыбинский" Итог</t>
  </si>
  <si>
    <t xml:space="preserve">Солодухина Елена Владимировна</t>
  </si>
  <si>
    <t xml:space="preserve">101-08-0058</t>
  </si>
  <si>
    <t xml:space="preserve">Солодухина Елена Владимировна Итог</t>
  </si>
  <si>
    <t xml:space="preserve">ткрытое акционерное общество "Российские железные дороги"</t>
  </si>
  <si>
    <t xml:space="preserve">157-10-0612</t>
  </si>
  <si>
    <t xml:space="preserve">ткрытое акционерное общество "Российские железные дороги" Итог</t>
  </si>
  <si>
    <t xml:space="preserve">07-003192Д</t>
  </si>
  <si>
    <t xml:space="preserve">федеральное государственное предприятие "Ведомственная охрана железнодорожного транспорта Российской Федерации"</t>
  </si>
  <si>
    <t xml:space="preserve">63-09-0189Д</t>
  </si>
  <si>
    <t xml:space="preserve">Федеральное государственное унитарное предприятие "Единая телерадиовещательная система Вооруженных Сил Российской Федерации"</t>
  </si>
  <si>
    <t xml:space="preserve">71-08-0345</t>
  </si>
  <si>
    <t xml:space="preserve">Федеральное государственное унитарное предприятие "Единая телерадиовещательная система Вооруженных Сил Российской Федерации" Итог</t>
  </si>
  <si>
    <t xml:space="preserve">федеральное государственное унитарное предприятие "Канал имени Москвы"</t>
  </si>
  <si>
    <t xml:space="preserve">05-000653Д</t>
  </si>
  <si>
    <t xml:space="preserve">Федеральное государственное унитарное предприятие "Канал имени Москвы"</t>
  </si>
  <si>
    <t xml:space="preserve">06-002305Д</t>
  </si>
  <si>
    <t xml:space="preserve">федеральное государственное унитарное предприятие "Канал имени Москвы" Итог</t>
  </si>
  <si>
    <t xml:space="preserve">05-018960</t>
  </si>
  <si>
    <t xml:space="preserve">1168-11-0030</t>
  </si>
  <si>
    <t xml:space="preserve">06-013009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389-08-1114</t>
  </si>
  <si>
    <t xml:space="preserve">448-09-0327</t>
  </si>
  <si>
    <t xml:space="preserve">926-11-0131</t>
  </si>
  <si>
    <t xml:space="preserve">Центральный банк Российской Федерации</t>
  </si>
  <si>
    <t xml:space="preserve">219-09-1107</t>
  </si>
  <si>
    <t xml:space="preserve">280-11-0078</t>
  </si>
  <si>
    <t xml:space="preserve">280-11-0390</t>
  </si>
  <si>
    <t xml:space="preserve">280-11-0414</t>
  </si>
  <si>
    <t xml:space="preserve">336-11-0404</t>
  </si>
  <si>
    <t xml:space="preserve">Центральный Банк Российской Федерации</t>
  </si>
  <si>
    <t xml:space="preserve">277-09-0559</t>
  </si>
  <si>
    <t xml:space="preserve">356-10-0020</t>
  </si>
  <si>
    <t xml:space="preserve">656-11-0025</t>
  </si>
  <si>
    <t xml:space="preserve">963-10-0400</t>
  </si>
  <si>
    <t xml:space="preserve">Центральный банк Российской Федерации Ит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</cellStyles>
  <dxfs count="1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98.18.49.180/secured/document.php?sub=search2&amp;numdoc=04-00032" TargetMode="External"/><Relationship Id="rId2" Type="http://schemas.openxmlformats.org/officeDocument/2006/relationships/hyperlink" Target="http://198.18.49.180/secured/document.php?sub=search2&amp;numdoc=04-000947" TargetMode="External"/><Relationship Id="rId3" Type="http://schemas.openxmlformats.org/officeDocument/2006/relationships/hyperlink" Target="http://198.18.49.180/secured/document.php?sub=search2&amp;numdoc=04-002701" TargetMode="External"/><Relationship Id="rId4" Type="http://schemas.openxmlformats.org/officeDocument/2006/relationships/hyperlink" Target="http://198.18.49.180/secured/document.php?sub=search2&amp;numdoc=04-002909" TargetMode="External"/><Relationship Id="rId5" Type="http://schemas.openxmlformats.org/officeDocument/2006/relationships/hyperlink" Target="http://198.18.49.180/secured/document.php?sub=search2&amp;numdoc=04-003115" TargetMode="External"/><Relationship Id="rId6" Type="http://schemas.openxmlformats.org/officeDocument/2006/relationships/hyperlink" Target="http://198.18.49.180/secured/document.php?sub=search2&amp;numdoc=04-003127" TargetMode="External"/><Relationship Id="rId7" Type="http://schemas.openxmlformats.org/officeDocument/2006/relationships/hyperlink" Target="http://198.18.49.180/secured/document.php?sub=search2&amp;numdoc=05-006330" TargetMode="External"/><Relationship Id="rId8" Type="http://schemas.openxmlformats.org/officeDocument/2006/relationships/hyperlink" Target="http://198.18.49.180/secured/document.php?sub=search2&amp;numdoc=05-010034" TargetMode="External"/><Relationship Id="rId9" Type="http://schemas.openxmlformats.org/officeDocument/2006/relationships/hyperlink" Target="http://198.18.49.180/secured/document.php?sub=search2&amp;numdoc=05-000404&#1044;" TargetMode="External"/><Relationship Id="rId10" Type="http://schemas.openxmlformats.org/officeDocument/2006/relationships/hyperlink" Target="http://198.18.49.180/secured/document.php?sub=search2&amp;numdoc=05-000495&#1044;" TargetMode="External"/><Relationship Id="rId11" Type="http://schemas.openxmlformats.org/officeDocument/2006/relationships/hyperlink" Target="http://198.18.49.180/secured/document.php?sub=search2&amp;numdoc=05-014628" TargetMode="External"/><Relationship Id="rId12" Type="http://schemas.openxmlformats.org/officeDocument/2006/relationships/hyperlink" Target="http://198.18.49.180/secured/document.php?sub=search2&amp;numdoc=05-000394&#1044;" TargetMode="External"/><Relationship Id="rId13" Type="http://schemas.openxmlformats.org/officeDocument/2006/relationships/hyperlink" Target="http://198.18.49.180/secured/document.php?sub=search2&amp;numdoc=05-000486&#1044;" TargetMode="External"/><Relationship Id="rId14" Type="http://schemas.openxmlformats.org/officeDocument/2006/relationships/hyperlink" Target="http://198.18.49.180/secured/document.php?sub=search2&amp;numdoc=05-015744" TargetMode="External"/><Relationship Id="rId15" Type="http://schemas.openxmlformats.org/officeDocument/2006/relationships/hyperlink" Target="http://198.18.49.180/secured/document.php?sub=search2&amp;numdoc=05-015745" TargetMode="External"/><Relationship Id="rId16" Type="http://schemas.openxmlformats.org/officeDocument/2006/relationships/hyperlink" Target="http://198.18.49.180/secured/document.php?sub=search2&amp;numdoc=05-015746" TargetMode="External"/><Relationship Id="rId17" Type="http://schemas.openxmlformats.org/officeDocument/2006/relationships/hyperlink" Target="http://198.18.49.180/secured/document.php?sub=search2&amp;numdoc=05-000434&#1044;" TargetMode="External"/><Relationship Id="rId18" Type="http://schemas.openxmlformats.org/officeDocument/2006/relationships/hyperlink" Target="http://198.18.49.180/secured/document.php?sub=search2&amp;numdoc=05-000513&#1044;" TargetMode="External"/><Relationship Id="rId19" Type="http://schemas.openxmlformats.org/officeDocument/2006/relationships/hyperlink" Target="http://198.18.49.180/secured/document.php?sub=search2&amp;numdoc=05-015497" TargetMode="External"/><Relationship Id="rId20" Type="http://schemas.openxmlformats.org/officeDocument/2006/relationships/hyperlink" Target="http://198.18.49.180/secured/document.php?sub=search2&amp;numdoc=05-016519" TargetMode="External"/><Relationship Id="rId21" Type="http://schemas.openxmlformats.org/officeDocument/2006/relationships/hyperlink" Target="http://198.18.49.180/secured/document.php?sub=search2&amp;numdoc=05-018338" TargetMode="External"/><Relationship Id="rId22" Type="http://schemas.openxmlformats.org/officeDocument/2006/relationships/hyperlink" Target="http://198.18.49.180/secured/document.php?sub=search2&amp;numdoc=05-020118" TargetMode="External"/><Relationship Id="rId23" Type="http://schemas.openxmlformats.org/officeDocument/2006/relationships/hyperlink" Target="http://198.18.49.180/secured/document.php?sub=search2&amp;numdoc=05-019446" TargetMode="External"/><Relationship Id="rId24" Type="http://schemas.openxmlformats.org/officeDocument/2006/relationships/hyperlink" Target="http://198.18.49.180/secured/document.php?sub=search2&amp;numdoc=05-000610&#1044;" TargetMode="External"/><Relationship Id="rId25" Type="http://schemas.openxmlformats.org/officeDocument/2006/relationships/hyperlink" Target="http://198.18.49.180/secured/document.php?sub=search2&amp;numdoc=05-019357" TargetMode="External"/><Relationship Id="rId26" Type="http://schemas.openxmlformats.org/officeDocument/2006/relationships/hyperlink" Target="http://198.18.49.180/secured/document.php?sub=search2&amp;numdoc=05-016700" TargetMode="External"/><Relationship Id="rId27" Type="http://schemas.openxmlformats.org/officeDocument/2006/relationships/hyperlink" Target="http://198.18.49.180/secured/document.php?sub=search2&amp;numdoc=05-001778&#1044;" TargetMode="External"/><Relationship Id="rId28" Type="http://schemas.openxmlformats.org/officeDocument/2006/relationships/hyperlink" Target="http://198.18.49.180/secured/document.php?sub=search2&amp;numdoc=05-001381&#1044;" TargetMode="External"/><Relationship Id="rId29" Type="http://schemas.openxmlformats.org/officeDocument/2006/relationships/hyperlink" Target="http://198.18.49.180/secured/document.php?sub=search2&amp;numdoc=05-019955" TargetMode="External"/><Relationship Id="rId30" Type="http://schemas.openxmlformats.org/officeDocument/2006/relationships/hyperlink" Target="http://198.18.49.180/secured/document.php?sub=search2&amp;numdoc=05-022300" TargetMode="External"/><Relationship Id="rId31" Type="http://schemas.openxmlformats.org/officeDocument/2006/relationships/hyperlink" Target="http://198.18.49.180/secured/document.php?sub=search2&amp;numdoc=05-021571" TargetMode="External"/><Relationship Id="rId32" Type="http://schemas.openxmlformats.org/officeDocument/2006/relationships/hyperlink" Target="http://198.18.49.180/secured/document.php?sub=search2&amp;numdoc=05-001783&#1044;" TargetMode="External"/><Relationship Id="rId33" Type="http://schemas.openxmlformats.org/officeDocument/2006/relationships/hyperlink" Target="http://198.18.49.180/secured/document.php?sub=search2&amp;numdoc=05-022675" TargetMode="External"/><Relationship Id="rId34" Type="http://schemas.openxmlformats.org/officeDocument/2006/relationships/hyperlink" Target="http://198.18.49.180/secured/document.php?sub=search2&amp;numdoc=05-022943" TargetMode="External"/><Relationship Id="rId35" Type="http://schemas.openxmlformats.org/officeDocument/2006/relationships/hyperlink" Target="http://198.18.49.180/secured/document.php?sub=search2&amp;numdoc=05-023735" TargetMode="External"/><Relationship Id="rId36" Type="http://schemas.openxmlformats.org/officeDocument/2006/relationships/hyperlink" Target="http://198.18.49.180/secured/document.php?sub=search2&amp;numdoc=05-025136" TargetMode="External"/><Relationship Id="rId37" Type="http://schemas.openxmlformats.org/officeDocument/2006/relationships/hyperlink" Target="http://198.18.49.180/secured/document.php?sub=search2&amp;numdoc=05-025694" TargetMode="External"/><Relationship Id="rId38" Type="http://schemas.openxmlformats.org/officeDocument/2006/relationships/hyperlink" Target="http://198.18.49.180/secured/document.php?sub=search2&amp;numdoc=05-025490" TargetMode="External"/><Relationship Id="rId39" Type="http://schemas.openxmlformats.org/officeDocument/2006/relationships/hyperlink" Target="http://198.18.49.180/secured/document.php?sub=search2&amp;numdoc=05-025530" TargetMode="External"/><Relationship Id="rId40" Type="http://schemas.openxmlformats.org/officeDocument/2006/relationships/hyperlink" Target="http://198.18.49.180/secured/document.php?sub=search2&amp;numdoc=06-001384&#1044;" TargetMode="External"/><Relationship Id="rId41" Type="http://schemas.openxmlformats.org/officeDocument/2006/relationships/hyperlink" Target="http://198.18.49.180/secured/document.php?sub=search2&amp;numdoc=06-001385&#1044;" TargetMode="External"/><Relationship Id="rId42" Type="http://schemas.openxmlformats.org/officeDocument/2006/relationships/hyperlink" Target="http://198.18.49.180/secured/document.php?sub=search2&amp;numdoc=06-001419&#1044;" TargetMode="External"/><Relationship Id="rId43" Type="http://schemas.openxmlformats.org/officeDocument/2006/relationships/hyperlink" Target="http://198.18.49.180/secured/document.php?sub=search2&amp;numdoc=06-001486&#1044;" TargetMode="External"/><Relationship Id="rId44" Type="http://schemas.openxmlformats.org/officeDocument/2006/relationships/hyperlink" Target="http://198.18.49.180/secured/document.php?sub=search2&amp;numdoc=06-001487&#1044;" TargetMode="External"/><Relationship Id="rId45" Type="http://schemas.openxmlformats.org/officeDocument/2006/relationships/hyperlink" Target="http://198.18.49.180/secured/document.php?sub=search2&amp;numdoc=06-005008" TargetMode="External"/><Relationship Id="rId46" Type="http://schemas.openxmlformats.org/officeDocument/2006/relationships/hyperlink" Target="http://198.18.49.180/secured/document.php?sub=search2&amp;numdoc=06-004863" TargetMode="External"/><Relationship Id="rId47" Type="http://schemas.openxmlformats.org/officeDocument/2006/relationships/hyperlink" Target="http://198.18.49.180/secured/document.php?sub=search2&amp;numdoc=06-001911&#1044;" TargetMode="External"/><Relationship Id="rId48" Type="http://schemas.openxmlformats.org/officeDocument/2006/relationships/hyperlink" Target="http://198.18.49.180/secured/document.php?sub=search2&amp;numdoc=06-004198" TargetMode="External"/><Relationship Id="rId49" Type="http://schemas.openxmlformats.org/officeDocument/2006/relationships/hyperlink" Target="http://198.18.49.180/secured/document.php?sub=search2&amp;numdoc=06-008221" TargetMode="External"/><Relationship Id="rId50" Type="http://schemas.openxmlformats.org/officeDocument/2006/relationships/hyperlink" Target="http://198.18.49.180/secured/document.php?sub=search2&amp;numdoc=06-009501" TargetMode="External"/><Relationship Id="rId51" Type="http://schemas.openxmlformats.org/officeDocument/2006/relationships/hyperlink" Target="http://198.18.49.180/secured/document.php?sub=search2&amp;numdoc=06-009502" TargetMode="External"/><Relationship Id="rId52" Type="http://schemas.openxmlformats.org/officeDocument/2006/relationships/hyperlink" Target="http://198.18.49.180/secured/document.php?sub=search2&amp;numdoc=06-008351" TargetMode="External"/><Relationship Id="rId53" Type="http://schemas.openxmlformats.org/officeDocument/2006/relationships/hyperlink" Target="http://198.18.49.180/secured/document.php?sub=search2&amp;numdoc=06-002746&#1044;" TargetMode="External"/><Relationship Id="rId54" Type="http://schemas.openxmlformats.org/officeDocument/2006/relationships/hyperlink" Target="http://198.18.49.180/secured/document.php?sub=search2&amp;numdoc=06-002747&#1044;" TargetMode="External"/><Relationship Id="rId55" Type="http://schemas.openxmlformats.org/officeDocument/2006/relationships/hyperlink" Target="http://198.18.49.180/secured/document.php?sub=search2&amp;numdoc=06-003107&#1044;" TargetMode="External"/><Relationship Id="rId56" Type="http://schemas.openxmlformats.org/officeDocument/2006/relationships/hyperlink" Target="http://198.18.49.180/secured/document.php?sub=search2&amp;numdoc=06-003374&#1044;" TargetMode="External"/><Relationship Id="rId57" Type="http://schemas.openxmlformats.org/officeDocument/2006/relationships/hyperlink" Target="http://198.18.49.180/secured/document.php?sub=search2&amp;numdoc=06-003375&#1044;" TargetMode="External"/><Relationship Id="rId58" Type="http://schemas.openxmlformats.org/officeDocument/2006/relationships/hyperlink" Target="http://198.18.49.180/secured/document.php?sub=search2&amp;numdoc=06-009775" TargetMode="External"/><Relationship Id="rId59" Type="http://schemas.openxmlformats.org/officeDocument/2006/relationships/hyperlink" Target="http://198.18.49.180/secured/document.php?sub=search2&amp;numdoc=06-009999" TargetMode="External"/><Relationship Id="rId60" Type="http://schemas.openxmlformats.org/officeDocument/2006/relationships/hyperlink" Target="http://198.18.49.180/secured/document.php?sub=search2&amp;numdoc=06-011571" TargetMode="External"/><Relationship Id="rId61" Type="http://schemas.openxmlformats.org/officeDocument/2006/relationships/hyperlink" Target="http://198.18.49.180/secured/document.php?sub=search2&amp;numdoc=06-004782&#1044;" TargetMode="External"/><Relationship Id="rId62" Type="http://schemas.openxmlformats.org/officeDocument/2006/relationships/hyperlink" Target="http://198.18.49.180/secured/document.php?sub=search2&amp;numdoc=06-004630&#1044;" TargetMode="External"/><Relationship Id="rId63" Type="http://schemas.openxmlformats.org/officeDocument/2006/relationships/hyperlink" Target="http://198.18.49.180/secured/document.php?sub=search2&amp;numdoc=06-004631&#1044;" TargetMode="External"/><Relationship Id="rId64" Type="http://schemas.openxmlformats.org/officeDocument/2006/relationships/hyperlink" Target="http://198.18.49.180/secured/document.php?sub=search2&amp;numdoc=06-004633&#1044;" TargetMode="External"/><Relationship Id="rId65" Type="http://schemas.openxmlformats.org/officeDocument/2006/relationships/hyperlink" Target="http://198.18.49.180/secured/document.php?sub=search2&amp;numdoc=06-004707&#1044;" TargetMode="External"/><Relationship Id="rId66" Type="http://schemas.openxmlformats.org/officeDocument/2006/relationships/hyperlink" Target="http://198.18.49.180/secured/document.php?sub=search2&amp;numdoc=06-004709&#1044;" TargetMode="External"/><Relationship Id="rId67" Type="http://schemas.openxmlformats.org/officeDocument/2006/relationships/hyperlink" Target="http://198.18.49.180/secured/document.php?sub=search2&amp;numdoc=06-004748&#1044;" TargetMode="External"/><Relationship Id="rId68" Type="http://schemas.openxmlformats.org/officeDocument/2006/relationships/hyperlink" Target="http://198.18.49.180/secured/document.php?sub=search2&amp;numdoc=06-004761&#1044;" TargetMode="External"/><Relationship Id="rId69" Type="http://schemas.openxmlformats.org/officeDocument/2006/relationships/hyperlink" Target="http://198.18.49.180/secured/document.php?sub=search2&amp;numdoc=06-004767&#1044;" TargetMode="External"/><Relationship Id="rId70" Type="http://schemas.openxmlformats.org/officeDocument/2006/relationships/hyperlink" Target="http://198.18.49.180/secured/document.php?sub=search2&amp;numdoc=06-004773&#1044;" TargetMode="External"/><Relationship Id="rId71" Type="http://schemas.openxmlformats.org/officeDocument/2006/relationships/hyperlink" Target="http://198.18.49.180/secured/document.php?sub=search2&amp;numdoc=06-004775&#1044;" TargetMode="External"/><Relationship Id="rId72" Type="http://schemas.openxmlformats.org/officeDocument/2006/relationships/hyperlink" Target="http://198.18.49.180/secured/document.php?sub=search2&amp;numdoc=06-004778&#1044;" TargetMode="External"/><Relationship Id="rId73" Type="http://schemas.openxmlformats.org/officeDocument/2006/relationships/hyperlink" Target="http://198.18.49.180/secured/document.php?sub=search2&amp;numdoc=06-004779&#1044;" TargetMode="External"/><Relationship Id="rId74" Type="http://schemas.openxmlformats.org/officeDocument/2006/relationships/hyperlink" Target="http://198.18.49.180/secured/document.php?sub=search2&amp;numdoc=06-004781&#1044;" TargetMode="External"/><Relationship Id="rId75" Type="http://schemas.openxmlformats.org/officeDocument/2006/relationships/hyperlink" Target="http://198.18.49.180/secured/document.php?sub=search2&amp;numdoc=06-004783&#1044;" TargetMode="External"/><Relationship Id="rId76" Type="http://schemas.openxmlformats.org/officeDocument/2006/relationships/hyperlink" Target="http://198.18.49.180/secured/document.php?sub=search2&amp;numdoc=06-004784&#1044;" TargetMode="External"/><Relationship Id="rId77" Type="http://schemas.openxmlformats.org/officeDocument/2006/relationships/hyperlink" Target="http://198.18.49.180/secured/document.php?sub=search2&amp;numdoc=06-004789&#1044;" TargetMode="External"/><Relationship Id="rId78" Type="http://schemas.openxmlformats.org/officeDocument/2006/relationships/hyperlink" Target="http://198.18.49.180/secured/document.php?sub=search2&amp;numdoc=06-004790&#1044;" TargetMode="External"/><Relationship Id="rId79" Type="http://schemas.openxmlformats.org/officeDocument/2006/relationships/hyperlink" Target="http://198.18.49.180/secured/document.php?sub=search2&amp;numdoc=06-004791&#1044;" TargetMode="External"/><Relationship Id="rId80" Type="http://schemas.openxmlformats.org/officeDocument/2006/relationships/hyperlink" Target="http://198.18.49.180/secured/document.php?sub=search2&amp;numdoc=06-004792&#1044;" TargetMode="External"/><Relationship Id="rId81" Type="http://schemas.openxmlformats.org/officeDocument/2006/relationships/hyperlink" Target="http://198.18.49.180/secured/document.php?sub=search2&amp;numdoc=06-004793&#1044;" TargetMode="External"/><Relationship Id="rId82" Type="http://schemas.openxmlformats.org/officeDocument/2006/relationships/hyperlink" Target="http://198.18.49.180/secured/document.php?sub=search2&amp;numdoc=06-004794&#1044;" TargetMode="External"/><Relationship Id="rId83" Type="http://schemas.openxmlformats.org/officeDocument/2006/relationships/hyperlink" Target="http://198.18.49.180/secured/document.php?sub=search2&amp;numdoc=06-004795&#1044;" TargetMode="External"/><Relationship Id="rId84" Type="http://schemas.openxmlformats.org/officeDocument/2006/relationships/hyperlink" Target="http://198.18.49.180/secured/document.php?sub=search2&amp;numdoc=06-004796&#1044;" TargetMode="External"/><Relationship Id="rId85" Type="http://schemas.openxmlformats.org/officeDocument/2006/relationships/hyperlink" Target="http://198.18.49.180/secured/document.php?sub=search2&amp;numdoc=06-004798&#1044;" TargetMode="External"/><Relationship Id="rId86" Type="http://schemas.openxmlformats.org/officeDocument/2006/relationships/hyperlink" Target="http://198.18.49.180/secured/document.php?sub=search2&amp;numdoc=06-004515&#1044;" TargetMode="External"/><Relationship Id="rId87" Type="http://schemas.openxmlformats.org/officeDocument/2006/relationships/hyperlink" Target="http://198.18.49.180/secured/document.php?sub=search2&amp;numdoc=06-004566&#1044;" TargetMode="External"/><Relationship Id="rId88" Type="http://schemas.openxmlformats.org/officeDocument/2006/relationships/hyperlink" Target="http://198.18.49.180/secured/document.php?sub=search2&amp;numdoc=06-004568&#1044;" TargetMode="External"/><Relationship Id="rId89" Type="http://schemas.openxmlformats.org/officeDocument/2006/relationships/hyperlink" Target="http://198.18.49.180/secured/document.php?sub=search2&amp;numdoc=06-004569&#1044;" TargetMode="External"/><Relationship Id="rId90" Type="http://schemas.openxmlformats.org/officeDocument/2006/relationships/hyperlink" Target="http://198.18.49.180/secured/document.php?sub=search2&amp;numdoc=06-004878&#1044;" TargetMode="External"/><Relationship Id="rId91" Type="http://schemas.openxmlformats.org/officeDocument/2006/relationships/hyperlink" Target="http://198.18.49.180/secured/document.php?sub=search2&amp;numdoc=06-004879&#1044;" TargetMode="External"/><Relationship Id="rId92" Type="http://schemas.openxmlformats.org/officeDocument/2006/relationships/hyperlink" Target="http://198.18.49.180/secured/document.php?sub=search2&amp;numdoc=06-004880&#1044;" TargetMode="External"/><Relationship Id="rId93" Type="http://schemas.openxmlformats.org/officeDocument/2006/relationships/hyperlink" Target="http://198.18.49.180/secured/document.php?sub=search2&amp;numdoc=06-004867&#1044;" TargetMode="External"/><Relationship Id="rId94" Type="http://schemas.openxmlformats.org/officeDocument/2006/relationships/hyperlink" Target="http://198.18.49.180/secured/document.php?sub=search2&amp;numdoc=06-004869&#1044;" TargetMode="External"/><Relationship Id="rId95" Type="http://schemas.openxmlformats.org/officeDocument/2006/relationships/hyperlink" Target="http://198.18.49.180/secured/document.php?sub=search2&amp;numdoc=06-004870&#1044;" TargetMode="External"/><Relationship Id="rId96" Type="http://schemas.openxmlformats.org/officeDocument/2006/relationships/hyperlink" Target="http://198.18.49.180/secured/document.php?sub=search2&amp;numdoc=06-004871&#1044;" TargetMode="External"/><Relationship Id="rId97" Type="http://schemas.openxmlformats.org/officeDocument/2006/relationships/hyperlink" Target="http://198.18.49.180/secured/document.php?sub=search2&amp;numdoc=06-004873&#1044;" TargetMode="External"/><Relationship Id="rId98" Type="http://schemas.openxmlformats.org/officeDocument/2006/relationships/hyperlink" Target="http://198.18.49.180/secured/document.php?sub=search2&amp;numdoc=06-004874&#1044;" TargetMode="External"/><Relationship Id="rId99" Type="http://schemas.openxmlformats.org/officeDocument/2006/relationships/hyperlink" Target="http://198.18.49.180/secured/document.php?sub=search2&amp;numdoc=06-004875&#1044;" TargetMode="External"/><Relationship Id="rId100" Type="http://schemas.openxmlformats.org/officeDocument/2006/relationships/hyperlink" Target="http://198.18.49.180/secured/document.php?sub=search2&amp;numdoc=06-004876&#1044;" TargetMode="External"/><Relationship Id="rId101" Type="http://schemas.openxmlformats.org/officeDocument/2006/relationships/hyperlink" Target="http://198.18.49.180/secured/document.php?sub=search2&amp;numdoc=06-013562" TargetMode="External"/><Relationship Id="rId102" Type="http://schemas.openxmlformats.org/officeDocument/2006/relationships/hyperlink" Target="http://198.18.49.180/secured/document.php?sub=search2&amp;numdoc=06-015532" TargetMode="External"/><Relationship Id="rId103" Type="http://schemas.openxmlformats.org/officeDocument/2006/relationships/hyperlink" Target="http://198.18.49.180/secured/document.php?sub=search2&amp;numdoc=06-015290" TargetMode="External"/><Relationship Id="rId104" Type="http://schemas.openxmlformats.org/officeDocument/2006/relationships/hyperlink" Target="http://198.18.49.180/secured/document.php?sub=search2&amp;numdoc=06-017812" TargetMode="External"/><Relationship Id="rId105" Type="http://schemas.openxmlformats.org/officeDocument/2006/relationships/hyperlink" Target="http://198.18.49.180/secured/document.php?sub=search2&amp;numdoc=06-015247" TargetMode="External"/><Relationship Id="rId106" Type="http://schemas.openxmlformats.org/officeDocument/2006/relationships/hyperlink" Target="http://198.18.49.180/secured/document.php?sub=search2&amp;numdoc=06-017743" TargetMode="External"/><Relationship Id="rId107" Type="http://schemas.openxmlformats.org/officeDocument/2006/relationships/hyperlink" Target="http://198.18.49.180/secured/document.php?sub=search2&amp;numdoc=06-017323" TargetMode="External"/><Relationship Id="rId108" Type="http://schemas.openxmlformats.org/officeDocument/2006/relationships/hyperlink" Target="http://198.18.49.180/secured/document.php?sub=search2&amp;numdoc=06-020933" TargetMode="External"/><Relationship Id="rId109" Type="http://schemas.openxmlformats.org/officeDocument/2006/relationships/hyperlink" Target="http://198.18.49.180/secured/document.php?sub=search2&amp;numdoc=06-018502" TargetMode="External"/><Relationship Id="rId110" Type="http://schemas.openxmlformats.org/officeDocument/2006/relationships/hyperlink" Target="http://198.18.49.180/secured/document.php?sub=search2&amp;numdoc=06-018503" TargetMode="External"/><Relationship Id="rId111" Type="http://schemas.openxmlformats.org/officeDocument/2006/relationships/hyperlink" Target="http://198.18.49.180/secured/document.php?sub=search2&amp;numdoc=06-018504" TargetMode="External"/><Relationship Id="rId112" Type="http://schemas.openxmlformats.org/officeDocument/2006/relationships/hyperlink" Target="http://198.18.49.180/secured/document.php?sub=search2&amp;numdoc=06-018960" TargetMode="External"/><Relationship Id="rId113" Type="http://schemas.openxmlformats.org/officeDocument/2006/relationships/hyperlink" Target="http://198.18.49.180/secured/document.php?sub=search2&amp;numdoc=06-019173" TargetMode="External"/><Relationship Id="rId114" Type="http://schemas.openxmlformats.org/officeDocument/2006/relationships/hyperlink" Target="http://198.18.49.180/secured/document.php?sub=search2&amp;numdoc=06-020002" TargetMode="External"/><Relationship Id="rId115" Type="http://schemas.openxmlformats.org/officeDocument/2006/relationships/hyperlink" Target="http://198.18.49.180/secured/document.php?sub=search2&amp;numdoc=379-08-0656" TargetMode="External"/><Relationship Id="rId116" Type="http://schemas.openxmlformats.org/officeDocument/2006/relationships/hyperlink" Target="http://198.18.49.180/secured/document.php?sub=search2&amp;numdoc=06-017828" TargetMode="External"/><Relationship Id="rId117" Type="http://schemas.openxmlformats.org/officeDocument/2006/relationships/hyperlink" Target="http://198.18.49.180/secured/document.php?sub=search2&amp;numdoc=06-020197" TargetMode="External"/><Relationship Id="rId118" Type="http://schemas.openxmlformats.org/officeDocument/2006/relationships/hyperlink" Target="http://198.18.49.180/secured/document.php?sub=search2&amp;numdoc=07-000805&#1044;" TargetMode="External"/><Relationship Id="rId119" Type="http://schemas.openxmlformats.org/officeDocument/2006/relationships/hyperlink" Target="http://198.18.49.180/secured/document.php?sub=search2&amp;numdoc=07-000812&#1044;" TargetMode="External"/><Relationship Id="rId120" Type="http://schemas.openxmlformats.org/officeDocument/2006/relationships/hyperlink" Target="http://198.18.49.180/secured/document.php?sub=search2&amp;numdoc=07-000039" TargetMode="External"/><Relationship Id="rId121" Type="http://schemas.openxmlformats.org/officeDocument/2006/relationships/hyperlink" Target="http://198.18.49.180/secured/document.php?sub=search2&amp;numdoc=07-001295&#1044;" TargetMode="External"/><Relationship Id="rId122" Type="http://schemas.openxmlformats.org/officeDocument/2006/relationships/hyperlink" Target="http://198.18.49.180/secured/document.php?sub=search2&amp;numdoc=06-020772" TargetMode="External"/><Relationship Id="rId123" Type="http://schemas.openxmlformats.org/officeDocument/2006/relationships/hyperlink" Target="http://198.18.49.180/secured/document.php?sub=search2&amp;numdoc=07-001961&#1044;" TargetMode="External"/><Relationship Id="rId124" Type="http://schemas.openxmlformats.org/officeDocument/2006/relationships/hyperlink" Target="http://198.18.49.180/secured/document.php?sub=search2&amp;numdoc=07-008136" TargetMode="External"/><Relationship Id="rId125" Type="http://schemas.openxmlformats.org/officeDocument/2006/relationships/hyperlink" Target="http://198.18.49.180/secured/document.php?sub=search2&amp;numdoc=07-001153" TargetMode="External"/><Relationship Id="rId126" Type="http://schemas.openxmlformats.org/officeDocument/2006/relationships/hyperlink" Target="http://198.18.49.180/secured/document.php?sub=search2&amp;numdoc=07-011143" TargetMode="External"/><Relationship Id="rId127" Type="http://schemas.openxmlformats.org/officeDocument/2006/relationships/hyperlink" Target="http://198.18.49.180/secured/document.php?sub=search2&amp;numdoc=07-001021" TargetMode="External"/><Relationship Id="rId128" Type="http://schemas.openxmlformats.org/officeDocument/2006/relationships/hyperlink" Target="http://198.18.49.180/secured/document.php?sub=search2&amp;numdoc=07-009126" TargetMode="External"/><Relationship Id="rId129" Type="http://schemas.openxmlformats.org/officeDocument/2006/relationships/hyperlink" Target="http://198.18.49.180/secured/document.php?sub=search2&amp;numdoc=07-003884" TargetMode="External"/><Relationship Id="rId130" Type="http://schemas.openxmlformats.org/officeDocument/2006/relationships/hyperlink" Target="http://198.18.49.180/secured/document.php?sub=search2&amp;numdoc=07-007332" TargetMode="External"/><Relationship Id="rId131" Type="http://schemas.openxmlformats.org/officeDocument/2006/relationships/hyperlink" Target="http://198.18.49.180/secured/document.php?sub=search2&amp;numdoc=07-002337" TargetMode="External"/><Relationship Id="rId132" Type="http://schemas.openxmlformats.org/officeDocument/2006/relationships/hyperlink" Target="http://198.18.49.180/secured/document.php?sub=search2&amp;numdoc=07-002588" TargetMode="External"/><Relationship Id="rId133" Type="http://schemas.openxmlformats.org/officeDocument/2006/relationships/hyperlink" Target="http://198.18.49.180/secured/document.php?sub=search2&amp;numdoc=07-002592" TargetMode="External"/><Relationship Id="rId134" Type="http://schemas.openxmlformats.org/officeDocument/2006/relationships/hyperlink" Target="http://198.18.49.180/secured/document.php?sub=search2&amp;numdoc=07-002593" TargetMode="External"/><Relationship Id="rId135" Type="http://schemas.openxmlformats.org/officeDocument/2006/relationships/hyperlink" Target="http://198.18.49.180/secured/document.php?sub=search2&amp;numdoc=07-011435" TargetMode="External"/><Relationship Id="rId136" Type="http://schemas.openxmlformats.org/officeDocument/2006/relationships/hyperlink" Target="http://198.18.49.180/secured/document.php?sub=search2&amp;numdoc=07-004544" TargetMode="External"/><Relationship Id="rId137" Type="http://schemas.openxmlformats.org/officeDocument/2006/relationships/hyperlink" Target="http://198.18.49.180/secured/document.php?sub=search2&amp;numdoc=07-004595" TargetMode="External"/><Relationship Id="rId138" Type="http://schemas.openxmlformats.org/officeDocument/2006/relationships/hyperlink" Target="http://198.18.49.180/secured/document.php?sub=search2&amp;numdoc=07-007596" TargetMode="External"/><Relationship Id="rId139" Type="http://schemas.openxmlformats.org/officeDocument/2006/relationships/hyperlink" Target="http://198.18.49.180/secured/document.php?sub=search2&amp;numdoc=07-008664" TargetMode="External"/><Relationship Id="rId140" Type="http://schemas.openxmlformats.org/officeDocument/2006/relationships/hyperlink" Target="http://198.18.49.180/secured/document.php?sub=search2&amp;numdoc=07-011469" TargetMode="External"/><Relationship Id="rId141" Type="http://schemas.openxmlformats.org/officeDocument/2006/relationships/hyperlink" Target="http://198.18.49.180/secured/document.php?sub=search2&amp;numdoc=07-017348" TargetMode="External"/><Relationship Id="rId142" Type="http://schemas.openxmlformats.org/officeDocument/2006/relationships/hyperlink" Target="http://198.18.49.180/secured/document.php?sub=search2&amp;numdoc=07-017588" TargetMode="External"/><Relationship Id="rId143" Type="http://schemas.openxmlformats.org/officeDocument/2006/relationships/hyperlink" Target="http://198.18.49.180/secured/document.php?sub=search2&amp;numdoc=07-017703" TargetMode="External"/><Relationship Id="rId144" Type="http://schemas.openxmlformats.org/officeDocument/2006/relationships/hyperlink" Target="http://198.18.49.180/secured/document.php?sub=search2&amp;numdoc=07-017706" TargetMode="External"/><Relationship Id="rId145" Type="http://schemas.openxmlformats.org/officeDocument/2006/relationships/hyperlink" Target="http://198.18.49.180/secured/document.php?sub=search2&amp;numdoc=07-017707" TargetMode="External"/><Relationship Id="rId146" Type="http://schemas.openxmlformats.org/officeDocument/2006/relationships/hyperlink" Target="http://198.18.49.180/secured/document.php?sub=search2&amp;numdoc=71-08-0960" TargetMode="External"/><Relationship Id="rId147" Type="http://schemas.openxmlformats.org/officeDocument/2006/relationships/hyperlink" Target="http://198.18.49.180/secured/document.php?sub=search2&amp;numdoc=180-07-0335" TargetMode="External"/><Relationship Id="rId148" Type="http://schemas.openxmlformats.org/officeDocument/2006/relationships/hyperlink" Target="http://198.18.49.180/secured/document.php?sub=search2&amp;numdoc=180-07-0339" TargetMode="External"/><Relationship Id="rId149" Type="http://schemas.openxmlformats.org/officeDocument/2006/relationships/hyperlink" Target="http://198.18.49.180/secured/document.php?sub=search2&amp;numdoc=180-07-0955" TargetMode="External"/><Relationship Id="rId150" Type="http://schemas.openxmlformats.org/officeDocument/2006/relationships/hyperlink" Target="http://198.18.49.180/secured/document.php?sub=search2&amp;numdoc=180-07-1074" TargetMode="External"/><Relationship Id="rId151" Type="http://schemas.openxmlformats.org/officeDocument/2006/relationships/hyperlink" Target="http://198.18.49.180/secured/document.php?sub=search2&amp;numdoc=180-07-1186" TargetMode="External"/><Relationship Id="rId152" Type="http://schemas.openxmlformats.org/officeDocument/2006/relationships/hyperlink" Target="http://198.18.49.180/secured/document.php?sub=search2&amp;numdoc=306-07-0725" TargetMode="External"/><Relationship Id="rId153" Type="http://schemas.openxmlformats.org/officeDocument/2006/relationships/hyperlink" Target="http://198.18.49.180/secured/document.php?sub=search2&amp;numdoc=306-07-1180" TargetMode="External"/><Relationship Id="rId154" Type="http://schemas.openxmlformats.org/officeDocument/2006/relationships/hyperlink" Target="http://198.18.49.180/secured/document.php?sub=search2&amp;numdoc=306-07-1207" TargetMode="External"/><Relationship Id="rId155" Type="http://schemas.openxmlformats.org/officeDocument/2006/relationships/hyperlink" Target="http://198.18.49.180/secured/document.php?sub=search2&amp;numdoc=420-07-0084" TargetMode="External"/><Relationship Id="rId156" Type="http://schemas.openxmlformats.org/officeDocument/2006/relationships/hyperlink" Target="http://198.18.49.180/secured/document.php?sub=search2&amp;numdoc=415-07-0527&#1044;" TargetMode="External"/><Relationship Id="rId157" Type="http://schemas.openxmlformats.org/officeDocument/2006/relationships/hyperlink" Target="http://198.18.49.180/secured/document.php?sub=search2&amp;numdoc=415-07-0528&#1044;" TargetMode="External"/><Relationship Id="rId158" Type="http://schemas.openxmlformats.org/officeDocument/2006/relationships/hyperlink" Target="http://198.18.49.180/secured/document.php?sub=search2&amp;numdoc=415-07-0529&#1044;" TargetMode="External"/><Relationship Id="rId159" Type="http://schemas.openxmlformats.org/officeDocument/2006/relationships/hyperlink" Target="http://198.18.49.180/secured/document.php?sub=search2&amp;numdoc=415-07-0530&#1044;" TargetMode="External"/><Relationship Id="rId160" Type="http://schemas.openxmlformats.org/officeDocument/2006/relationships/hyperlink" Target="http://198.18.49.180/secured/document.php?sub=search2&amp;numdoc=415-07-0532&#1044;" TargetMode="External"/><Relationship Id="rId161" Type="http://schemas.openxmlformats.org/officeDocument/2006/relationships/hyperlink" Target="http://198.18.49.180/secured/document.php?sub=search2&amp;numdoc=415-07-0533&#1044;" TargetMode="External"/><Relationship Id="rId162" Type="http://schemas.openxmlformats.org/officeDocument/2006/relationships/hyperlink" Target="http://198.18.49.180/secured/document.php?sub=search2&amp;numdoc=415-07-0534&#1044;" TargetMode="External"/><Relationship Id="rId163" Type="http://schemas.openxmlformats.org/officeDocument/2006/relationships/hyperlink" Target="http://198.18.49.180/secured/document.php?sub=search2&amp;numdoc=415-07-0535&#1044;" TargetMode="External"/><Relationship Id="rId164" Type="http://schemas.openxmlformats.org/officeDocument/2006/relationships/hyperlink" Target="http://198.18.49.180/secured/document.php?sub=search2&amp;numdoc=445-07-0424" TargetMode="External"/><Relationship Id="rId165" Type="http://schemas.openxmlformats.org/officeDocument/2006/relationships/hyperlink" Target="http://198.18.49.180/secured/document.php?sub=search2&amp;numdoc=445-07-0486" TargetMode="External"/><Relationship Id="rId166" Type="http://schemas.openxmlformats.org/officeDocument/2006/relationships/hyperlink" Target="http://198.18.49.180/secured/document.php?sub=search2&amp;numdoc=306-08-1259" TargetMode="External"/><Relationship Id="rId167" Type="http://schemas.openxmlformats.org/officeDocument/2006/relationships/hyperlink" Target="http://198.18.49.180/secured/document.php?sub=search2&amp;numdoc=29-08-0521" TargetMode="External"/><Relationship Id="rId168" Type="http://schemas.openxmlformats.org/officeDocument/2006/relationships/hyperlink" Target="http://198.18.49.180/secured/document.php?sub=search2&amp;numdoc=29-08-0813" TargetMode="External"/><Relationship Id="rId169" Type="http://schemas.openxmlformats.org/officeDocument/2006/relationships/hyperlink" Target="http://198.18.49.180/secured/document.php?sub=search2&amp;numdoc=48-08-0814&#1044;" TargetMode="External"/><Relationship Id="rId170" Type="http://schemas.openxmlformats.org/officeDocument/2006/relationships/hyperlink" Target="http://198.18.49.180/secured/document.php?sub=search2&amp;numdoc=48-08-0819&#1044;" TargetMode="External"/><Relationship Id="rId171" Type="http://schemas.openxmlformats.org/officeDocument/2006/relationships/hyperlink" Target="http://198.18.49.180/secured/document.php?sub=search2&amp;numdoc=71-08-0470" TargetMode="External"/><Relationship Id="rId172" Type="http://schemas.openxmlformats.org/officeDocument/2006/relationships/hyperlink" Target="http://198.18.49.180/secured/document.php?sub=search2&amp;numdoc=89-08-0847&#1044;" TargetMode="External"/><Relationship Id="rId173" Type="http://schemas.openxmlformats.org/officeDocument/2006/relationships/hyperlink" Target="http://198.18.49.180/secured/document.php?sub=search2&amp;numdoc=89-08-0849&#1044;" TargetMode="External"/><Relationship Id="rId174" Type="http://schemas.openxmlformats.org/officeDocument/2006/relationships/hyperlink" Target="http://198.18.49.180/secured/document.php?sub=search2&amp;numdoc=89-08-0850&#1044;" TargetMode="External"/><Relationship Id="rId175" Type="http://schemas.openxmlformats.org/officeDocument/2006/relationships/hyperlink" Target="http://198.18.49.180/secured/document.php?sub=search2&amp;numdoc=89-08-0851&#1044;" TargetMode="External"/><Relationship Id="rId176" Type="http://schemas.openxmlformats.org/officeDocument/2006/relationships/hyperlink" Target="http://198.18.49.180/secured/document.php?sub=search2&amp;numdoc=89-08-0852&#1044;" TargetMode="External"/><Relationship Id="rId177" Type="http://schemas.openxmlformats.org/officeDocument/2006/relationships/hyperlink" Target="http://198.18.49.180/secured/document.php?sub=search2&amp;numdoc=89-08-0853&#1044;" TargetMode="External"/><Relationship Id="rId178" Type="http://schemas.openxmlformats.org/officeDocument/2006/relationships/hyperlink" Target="http://198.18.49.180/secured/document.php?sub=search2&amp;numdoc=89-08-0855&#1044;" TargetMode="External"/><Relationship Id="rId179" Type="http://schemas.openxmlformats.org/officeDocument/2006/relationships/hyperlink" Target="http://198.18.49.180/secured/document.php?sub=search2&amp;numdoc=89-08-0856&#1044;" TargetMode="External"/><Relationship Id="rId180" Type="http://schemas.openxmlformats.org/officeDocument/2006/relationships/hyperlink" Target="http://198.18.49.180/secured/document.php?sub=search2&amp;numdoc=89-08-0857&#1044;" TargetMode="External"/><Relationship Id="rId181" Type="http://schemas.openxmlformats.org/officeDocument/2006/relationships/hyperlink" Target="http://198.18.49.180/secured/document.php?sub=search2&amp;numdoc=89-08-0861&#1044;" TargetMode="External"/><Relationship Id="rId182" Type="http://schemas.openxmlformats.org/officeDocument/2006/relationships/hyperlink" Target="http://198.18.49.180/secured/document.php?sub=search2&amp;numdoc=89-08-0865&#1044;" TargetMode="External"/><Relationship Id="rId183" Type="http://schemas.openxmlformats.org/officeDocument/2006/relationships/hyperlink" Target="http://198.18.49.180/secured/document.php?sub=search2&amp;numdoc=89-08-0866&#1044;" TargetMode="External"/><Relationship Id="rId184" Type="http://schemas.openxmlformats.org/officeDocument/2006/relationships/hyperlink" Target="http://198.18.49.180/secured/document.php?sub=search2&amp;numdoc=101-08-0616" TargetMode="External"/><Relationship Id="rId185" Type="http://schemas.openxmlformats.org/officeDocument/2006/relationships/hyperlink" Target="http://198.18.49.180/secured/document.php?sub=search2&amp;numdoc=101-08-0863" TargetMode="External"/><Relationship Id="rId186" Type="http://schemas.openxmlformats.org/officeDocument/2006/relationships/hyperlink" Target="http://198.18.49.180/secured/document.php?sub=search2&amp;numdoc=101-08-0865" TargetMode="External"/><Relationship Id="rId187" Type="http://schemas.openxmlformats.org/officeDocument/2006/relationships/hyperlink" Target="http://198.18.49.180/secured/document.php?sub=search2&amp;numdoc=143-08-0174" TargetMode="External"/><Relationship Id="rId188" Type="http://schemas.openxmlformats.org/officeDocument/2006/relationships/hyperlink" Target="http://198.18.49.180/secured/document.php?sub=search2&amp;numdoc=143-08-0320" TargetMode="External"/><Relationship Id="rId189" Type="http://schemas.openxmlformats.org/officeDocument/2006/relationships/hyperlink" Target="http://198.18.49.180/secured/document.php?sub=search2&amp;numdoc=143-08-0823" TargetMode="External"/><Relationship Id="rId190" Type="http://schemas.openxmlformats.org/officeDocument/2006/relationships/hyperlink" Target="http://198.18.49.180/secured/document.php?sub=search2&amp;numdoc=143-08-1048" TargetMode="External"/><Relationship Id="rId191" Type="http://schemas.openxmlformats.org/officeDocument/2006/relationships/hyperlink" Target="http://198.18.49.180/secured/document.php?sub=search2&amp;numdoc=263-08-0605&#1044;" TargetMode="External"/><Relationship Id="rId192" Type="http://schemas.openxmlformats.org/officeDocument/2006/relationships/hyperlink" Target="http://198.18.49.180/secured/document.php?sub=search2&amp;numdoc=291-08-0037&#1044;" TargetMode="External"/><Relationship Id="rId193" Type="http://schemas.openxmlformats.org/officeDocument/2006/relationships/hyperlink" Target="http://198.18.49.180/secured/document.php?sub=search2&amp;numdoc=291-08-0655&#1044;" TargetMode="External"/><Relationship Id="rId194" Type="http://schemas.openxmlformats.org/officeDocument/2006/relationships/hyperlink" Target="http://198.18.49.180/secured/document.php?sub=search2&amp;numdoc=291-08-0660&#1044;" TargetMode="External"/><Relationship Id="rId195" Type="http://schemas.openxmlformats.org/officeDocument/2006/relationships/hyperlink" Target="http://198.18.49.180/secured/document.php?sub=search2&amp;numdoc=292-08-0457" TargetMode="External"/><Relationship Id="rId196" Type="http://schemas.openxmlformats.org/officeDocument/2006/relationships/hyperlink" Target="http://198.18.49.180/secured/document.php?sub=search2&amp;numdoc=292-08-0458" TargetMode="External"/><Relationship Id="rId197" Type="http://schemas.openxmlformats.org/officeDocument/2006/relationships/hyperlink" Target="http://198.18.49.180/secured/document.php?sub=search2&amp;numdoc=306-08-0682" TargetMode="External"/><Relationship Id="rId198" Type="http://schemas.openxmlformats.org/officeDocument/2006/relationships/hyperlink" Target="http://198.18.49.180/secured/document.php?sub=search2&amp;numdoc=318-08-0525&#1044;" TargetMode="External"/><Relationship Id="rId199" Type="http://schemas.openxmlformats.org/officeDocument/2006/relationships/hyperlink" Target="http://198.18.49.180/secured/document.php?sub=search2&amp;numdoc=319-08-0195" TargetMode="External"/><Relationship Id="rId200" Type="http://schemas.openxmlformats.org/officeDocument/2006/relationships/hyperlink" Target="http://198.18.49.180/secured/document.php?sub=search2&amp;numdoc=319-08-0541" TargetMode="External"/><Relationship Id="rId201" Type="http://schemas.openxmlformats.org/officeDocument/2006/relationships/hyperlink" Target="http://198.18.49.180/secured/document.php?sub=search2&amp;numdoc=319-08-0928" TargetMode="External"/><Relationship Id="rId202" Type="http://schemas.openxmlformats.org/officeDocument/2006/relationships/hyperlink" Target="http://198.18.49.180/secured/document.php?sub=search2&amp;numdoc=325-08-0194&#1044;" TargetMode="External"/><Relationship Id="rId203" Type="http://schemas.openxmlformats.org/officeDocument/2006/relationships/hyperlink" Target="http://198.18.49.180/secured/document.php?sub=search2&amp;numdoc=326-08-0427" TargetMode="External"/><Relationship Id="rId204" Type="http://schemas.openxmlformats.org/officeDocument/2006/relationships/hyperlink" Target="http://198.18.49.180/secured/document.php?sub=search2&amp;numdoc=326-08-0553" TargetMode="External"/><Relationship Id="rId205" Type="http://schemas.openxmlformats.org/officeDocument/2006/relationships/hyperlink" Target="http://198.18.49.180/secured/document.php?sub=search2&amp;numdoc=326-08-0823" TargetMode="External"/><Relationship Id="rId206" Type="http://schemas.openxmlformats.org/officeDocument/2006/relationships/hyperlink" Target="http://198.18.49.180/secured/document.php?sub=search2&amp;numdoc=326-08-1009" TargetMode="External"/><Relationship Id="rId207" Type="http://schemas.openxmlformats.org/officeDocument/2006/relationships/hyperlink" Target="http://198.18.49.180/secured/document.php?sub=search2&amp;numdoc=327-08-0248" TargetMode="External"/><Relationship Id="rId208" Type="http://schemas.openxmlformats.org/officeDocument/2006/relationships/hyperlink" Target="http://198.18.49.180/secured/document.php?sub=search2&amp;numdoc=388-08-0453" TargetMode="External"/><Relationship Id="rId209" Type="http://schemas.openxmlformats.org/officeDocument/2006/relationships/hyperlink" Target="http://198.18.49.180/secured/document.php?sub=search2&amp;numdoc=379-08-0862" TargetMode="External"/><Relationship Id="rId210" Type="http://schemas.openxmlformats.org/officeDocument/2006/relationships/hyperlink" Target="http://198.18.49.180/secured/document.php?sub=search2&amp;numdoc=384-08-0391" TargetMode="External"/><Relationship Id="rId211" Type="http://schemas.openxmlformats.org/officeDocument/2006/relationships/hyperlink" Target="http://198.18.49.180/secured/document.php?sub=search2&amp;numdoc=388-08-0270" TargetMode="External"/><Relationship Id="rId212" Type="http://schemas.openxmlformats.org/officeDocument/2006/relationships/hyperlink" Target="http://198.18.49.180/secured/document.php?sub=search2&amp;numdoc=388-08-0329" TargetMode="External"/><Relationship Id="rId213" Type="http://schemas.openxmlformats.org/officeDocument/2006/relationships/hyperlink" Target="http://198.18.49.180/secured/document.php?sub=search2&amp;numdoc=389-08-0370" TargetMode="External"/><Relationship Id="rId214" Type="http://schemas.openxmlformats.org/officeDocument/2006/relationships/hyperlink" Target="http://198.18.49.180/secured/document.php?sub=search2&amp;numdoc=389-08-1762" TargetMode="External"/><Relationship Id="rId215" Type="http://schemas.openxmlformats.org/officeDocument/2006/relationships/hyperlink" Target="http://198.18.49.180/secured/document.php?sub=search2&amp;numdoc=391-08-0277" TargetMode="External"/><Relationship Id="rId216" Type="http://schemas.openxmlformats.org/officeDocument/2006/relationships/hyperlink" Target="http://198.18.49.180/secured/document.php?sub=search2&amp;numdoc=391-08-0315" TargetMode="External"/><Relationship Id="rId217" Type="http://schemas.openxmlformats.org/officeDocument/2006/relationships/hyperlink" Target="http://198.18.49.180/secured/document.php?sub=search2&amp;numdoc=391-08-0512" TargetMode="External"/><Relationship Id="rId218" Type="http://schemas.openxmlformats.org/officeDocument/2006/relationships/hyperlink" Target="http://198.18.49.180/secured/document.php?sub=search2&amp;numdoc=30-08-0637" TargetMode="External"/><Relationship Id="rId219" Type="http://schemas.openxmlformats.org/officeDocument/2006/relationships/hyperlink" Target="http://198.18.49.180/secured/document.php?sub=search2&amp;numdoc=140-08-1944" TargetMode="External"/><Relationship Id="rId220" Type="http://schemas.openxmlformats.org/officeDocument/2006/relationships/hyperlink" Target="http://198.18.49.180/secured/document.php?sub=search2&amp;numdoc=140-08-1945" TargetMode="External"/><Relationship Id="rId221" Type="http://schemas.openxmlformats.org/officeDocument/2006/relationships/hyperlink" Target="http://198.18.49.180/secured/document.php?sub=search2&amp;numdoc=140-08-1948" TargetMode="External"/><Relationship Id="rId222" Type="http://schemas.openxmlformats.org/officeDocument/2006/relationships/hyperlink" Target="http://198.18.49.180/secured/document.php?sub=search2&amp;numdoc=140-08-1942" TargetMode="External"/><Relationship Id="rId223" Type="http://schemas.openxmlformats.org/officeDocument/2006/relationships/hyperlink" Target="http://198.18.49.180/secured/document.php?sub=search2&amp;numdoc=140-08-1928" TargetMode="External"/><Relationship Id="rId224" Type="http://schemas.openxmlformats.org/officeDocument/2006/relationships/hyperlink" Target="http://198.18.49.180/secured/document.php?sub=search2&amp;numdoc=140-08-1946" TargetMode="External"/><Relationship Id="rId225" Type="http://schemas.openxmlformats.org/officeDocument/2006/relationships/hyperlink" Target="http://198.18.49.180/secured/document.php?sub=search2&amp;numdoc=140-08-1947" TargetMode="External"/><Relationship Id="rId226" Type="http://schemas.openxmlformats.org/officeDocument/2006/relationships/hyperlink" Target="http://198.18.49.180/secured/document.php?sub=search2&amp;numdoc=140-08-0281" TargetMode="External"/><Relationship Id="rId227" Type="http://schemas.openxmlformats.org/officeDocument/2006/relationships/hyperlink" Target="http://198.18.49.180/secured/document.php?sub=search2&amp;numdoc=140-08-0410" TargetMode="External"/><Relationship Id="rId228" Type="http://schemas.openxmlformats.org/officeDocument/2006/relationships/hyperlink" Target="http://198.18.49.180/secured/document.php?sub=search2&amp;numdoc=140-08-0871" TargetMode="External"/><Relationship Id="rId229" Type="http://schemas.openxmlformats.org/officeDocument/2006/relationships/hyperlink" Target="http://198.18.49.180/secured/document.php?sub=search2&amp;numdoc=140-08-1266" TargetMode="External"/><Relationship Id="rId230" Type="http://schemas.openxmlformats.org/officeDocument/2006/relationships/hyperlink" Target="http://198.18.49.180/secured/document.php?sub=search2&amp;numdoc=140-08-1421" TargetMode="External"/><Relationship Id="rId231" Type="http://schemas.openxmlformats.org/officeDocument/2006/relationships/hyperlink" Target="http://198.18.49.180/secured/document.php?sub=search2&amp;numdoc=140-08-1427" TargetMode="External"/><Relationship Id="rId232" Type="http://schemas.openxmlformats.org/officeDocument/2006/relationships/hyperlink" Target="http://198.18.49.180/secured/document.php?sub=search2&amp;numdoc=140-08-1510" TargetMode="External"/><Relationship Id="rId233" Type="http://schemas.openxmlformats.org/officeDocument/2006/relationships/hyperlink" Target="http://198.18.49.180/secured/document.php?sub=search2&amp;numdoc=140-08-1569" TargetMode="External"/><Relationship Id="rId234" Type="http://schemas.openxmlformats.org/officeDocument/2006/relationships/hyperlink" Target="http://198.18.49.180/secured/document.php?sub=search2&amp;numdoc=153-08-0394" TargetMode="External"/><Relationship Id="rId235" Type="http://schemas.openxmlformats.org/officeDocument/2006/relationships/hyperlink" Target="http://198.18.49.180/secured/document.php?sub=search2&amp;numdoc=153-08-0494" TargetMode="External"/><Relationship Id="rId236" Type="http://schemas.openxmlformats.org/officeDocument/2006/relationships/hyperlink" Target="http://198.18.49.180/secured/document.php?sub=search2&amp;numdoc=172-08-0924" TargetMode="External"/><Relationship Id="rId237" Type="http://schemas.openxmlformats.org/officeDocument/2006/relationships/hyperlink" Target="http://198.18.49.180/secured/document.php?sub=search2&amp;numdoc=172-08-1114" TargetMode="External"/><Relationship Id="rId238" Type="http://schemas.openxmlformats.org/officeDocument/2006/relationships/hyperlink" Target="http://198.18.49.180/secured/document.php?sub=search2&amp;numdoc=172-08-1119" TargetMode="External"/><Relationship Id="rId239" Type="http://schemas.openxmlformats.org/officeDocument/2006/relationships/hyperlink" Target="http://198.18.49.180/secured/document.php?sub=search2&amp;numdoc=173-08-0228&#1044;" TargetMode="External"/><Relationship Id="rId240" Type="http://schemas.openxmlformats.org/officeDocument/2006/relationships/hyperlink" Target="http://198.18.49.180/secured/document.php?sub=search2&amp;numdoc=172-08-1047" TargetMode="External"/><Relationship Id="rId241" Type="http://schemas.openxmlformats.org/officeDocument/2006/relationships/hyperlink" Target="http://198.18.49.180/secured/document.php?sub=search2&amp;numdoc=172-08-1057" TargetMode="External"/><Relationship Id="rId242" Type="http://schemas.openxmlformats.org/officeDocument/2006/relationships/hyperlink" Target="http://198.18.49.180/secured/document.php?sub=search2&amp;numdoc=203-08-0297" TargetMode="External"/><Relationship Id="rId243" Type="http://schemas.openxmlformats.org/officeDocument/2006/relationships/hyperlink" Target="http://198.18.49.180/secured/document.php?sub=search2&amp;numdoc=203-08-0459" TargetMode="External"/><Relationship Id="rId244" Type="http://schemas.openxmlformats.org/officeDocument/2006/relationships/hyperlink" Target="http://198.18.49.180/secured/document.php?sub=search2&amp;numdoc=203-08-0460" TargetMode="External"/><Relationship Id="rId245" Type="http://schemas.openxmlformats.org/officeDocument/2006/relationships/hyperlink" Target="http://198.18.49.180/secured/document.php?sub=search2&amp;numdoc=203-08-0593" TargetMode="External"/><Relationship Id="rId246" Type="http://schemas.openxmlformats.org/officeDocument/2006/relationships/hyperlink" Target="http://198.18.49.180/secured/document.php?sub=search2&amp;numdoc=203-08-0833" TargetMode="External"/><Relationship Id="rId247" Type="http://schemas.openxmlformats.org/officeDocument/2006/relationships/hyperlink" Target="http://198.18.49.180/secured/document.php?sub=search2&amp;numdoc=214-08-0311" TargetMode="External"/><Relationship Id="rId248" Type="http://schemas.openxmlformats.org/officeDocument/2006/relationships/hyperlink" Target="http://198.18.49.180/secured/document.php?sub=search2&amp;numdoc=214-08-0482" TargetMode="External"/><Relationship Id="rId249" Type="http://schemas.openxmlformats.org/officeDocument/2006/relationships/hyperlink" Target="http://198.18.49.180/secured/document.php?sub=search2&amp;numdoc=23-09-1646" TargetMode="External"/><Relationship Id="rId250" Type="http://schemas.openxmlformats.org/officeDocument/2006/relationships/hyperlink" Target="http://198.18.49.180/secured/document.php?sub=search2&amp;numdoc=251-08-0052" TargetMode="External"/><Relationship Id="rId251" Type="http://schemas.openxmlformats.org/officeDocument/2006/relationships/hyperlink" Target="http://198.18.49.180/secured/document.php?sub=search2&amp;numdoc=251-08-0255" TargetMode="External"/><Relationship Id="rId252" Type="http://schemas.openxmlformats.org/officeDocument/2006/relationships/hyperlink" Target="http://198.18.49.180/secured/document.php?sub=search2&amp;numdoc=251-08-0256" TargetMode="External"/><Relationship Id="rId253" Type="http://schemas.openxmlformats.org/officeDocument/2006/relationships/hyperlink" Target="http://198.18.49.180/secured/document.php?sub=search2&amp;numdoc=259-08-0055&#1044;" TargetMode="External"/><Relationship Id="rId254" Type="http://schemas.openxmlformats.org/officeDocument/2006/relationships/hyperlink" Target="http://198.18.49.180/secured/document.php?sub=search2&amp;numdoc=259-08-0064&#1044;" TargetMode="External"/><Relationship Id="rId255" Type="http://schemas.openxmlformats.org/officeDocument/2006/relationships/hyperlink" Target="http://198.18.49.180/secured/document.php?sub=search2&amp;numdoc=259-08-0092&#1044;" TargetMode="External"/><Relationship Id="rId256" Type="http://schemas.openxmlformats.org/officeDocument/2006/relationships/hyperlink" Target="http://198.18.49.180/secured/document.php?sub=search2&amp;numdoc=272-08-0629" TargetMode="External"/><Relationship Id="rId257" Type="http://schemas.openxmlformats.org/officeDocument/2006/relationships/hyperlink" Target="http://198.18.49.180/secured/document.php?sub=search2&amp;numdoc=283-08-0207" TargetMode="External"/><Relationship Id="rId258" Type="http://schemas.openxmlformats.org/officeDocument/2006/relationships/hyperlink" Target="http://198.18.49.180/secured/document.php?sub=search2&amp;numdoc=2-09-1092" TargetMode="External"/><Relationship Id="rId259" Type="http://schemas.openxmlformats.org/officeDocument/2006/relationships/hyperlink" Target="http://198.18.49.180/secured/document.php?sub=search2&amp;numdoc=259-08-0236&#1044;" TargetMode="External"/><Relationship Id="rId260" Type="http://schemas.openxmlformats.org/officeDocument/2006/relationships/hyperlink" Target="http://198.18.49.180/secured/document.php?sub=search2&amp;numdoc=35-09-0130&#1044;" TargetMode="External"/><Relationship Id="rId261" Type="http://schemas.openxmlformats.org/officeDocument/2006/relationships/hyperlink" Target="http://198.18.49.180/secured/document.php?sub=search2&amp;numdoc=2-09-0517" TargetMode="External"/><Relationship Id="rId262" Type="http://schemas.openxmlformats.org/officeDocument/2006/relationships/hyperlink" Target="http://198.18.49.180/secured/document.php?sub=search2&amp;numdoc=2-09-0569" TargetMode="External"/><Relationship Id="rId263" Type="http://schemas.openxmlformats.org/officeDocument/2006/relationships/hyperlink" Target="http://198.18.49.180/secured/document.php?sub=search2&amp;numdoc=17-09-0024&#1044;" TargetMode="External"/><Relationship Id="rId264" Type="http://schemas.openxmlformats.org/officeDocument/2006/relationships/hyperlink" Target="http://198.18.49.180/secured/document.php?sub=search2&amp;numdoc=17-09-0128&#1044;" TargetMode="External"/><Relationship Id="rId265" Type="http://schemas.openxmlformats.org/officeDocument/2006/relationships/hyperlink" Target="http://198.18.49.180/secured/document.php?sub=search2&amp;numdoc=33-09-0167" TargetMode="External"/><Relationship Id="rId266" Type="http://schemas.openxmlformats.org/officeDocument/2006/relationships/hyperlink" Target="http://198.18.49.180/secured/document.php?sub=search2&amp;numdoc=33-09-0497" TargetMode="External"/><Relationship Id="rId267" Type="http://schemas.openxmlformats.org/officeDocument/2006/relationships/hyperlink" Target="http://198.18.49.180/secured/document.php?sub=search2&amp;numdoc=33-09-0803" TargetMode="External"/><Relationship Id="rId268" Type="http://schemas.openxmlformats.org/officeDocument/2006/relationships/hyperlink" Target="http://198.18.49.180/secured/document.php?sub=search2&amp;numdoc=33-09-1135" TargetMode="External"/><Relationship Id="rId269" Type="http://schemas.openxmlformats.org/officeDocument/2006/relationships/hyperlink" Target="http://198.18.49.180/secured/document.php?sub=search2&amp;numdoc=33-09-1329" TargetMode="External"/><Relationship Id="rId270" Type="http://schemas.openxmlformats.org/officeDocument/2006/relationships/hyperlink" Target="http://198.18.49.180/secured/document.php?sub=search2&amp;numdoc=33-09-1336" TargetMode="External"/><Relationship Id="rId271" Type="http://schemas.openxmlformats.org/officeDocument/2006/relationships/hyperlink" Target="http://198.18.49.180/secured/document.php?sub=search2&amp;numdoc=33-09-1342" TargetMode="External"/><Relationship Id="rId272" Type="http://schemas.openxmlformats.org/officeDocument/2006/relationships/hyperlink" Target="http://198.18.49.180/secured/document.php?sub=search2&amp;numdoc=33-09-1366" TargetMode="External"/><Relationship Id="rId273" Type="http://schemas.openxmlformats.org/officeDocument/2006/relationships/hyperlink" Target="http://198.18.49.180/secured/document.php?sub=search2&amp;numdoc=33-09-1367" TargetMode="External"/><Relationship Id="rId274" Type="http://schemas.openxmlformats.org/officeDocument/2006/relationships/hyperlink" Target="http://198.18.49.180/secured/document.php?sub=search2&amp;numdoc=33-09-1368" TargetMode="External"/><Relationship Id="rId275" Type="http://schemas.openxmlformats.org/officeDocument/2006/relationships/hyperlink" Target="http://198.18.49.180/secured/document.php?sub=search2&amp;numdoc=33-09-1369" TargetMode="External"/><Relationship Id="rId276" Type="http://schemas.openxmlformats.org/officeDocument/2006/relationships/hyperlink" Target="http://198.18.49.180/secured/document.php?sub=search2&amp;numdoc=33-09-1371" TargetMode="External"/><Relationship Id="rId277" Type="http://schemas.openxmlformats.org/officeDocument/2006/relationships/hyperlink" Target="http://198.18.49.180/secured/document.php?sub=search2&amp;numdoc=33-09-1372" TargetMode="External"/><Relationship Id="rId278" Type="http://schemas.openxmlformats.org/officeDocument/2006/relationships/hyperlink" Target="http://198.18.49.180/secured/document.php?sub=search2&amp;numdoc=33-09-1373" TargetMode="External"/><Relationship Id="rId279" Type="http://schemas.openxmlformats.org/officeDocument/2006/relationships/hyperlink" Target="http://198.18.49.180/secured/document.php?sub=search2&amp;numdoc=33-09-1374" TargetMode="External"/><Relationship Id="rId280" Type="http://schemas.openxmlformats.org/officeDocument/2006/relationships/hyperlink" Target="http://198.18.49.180/secured/document.php?sub=search2&amp;numdoc=33-09-1375" TargetMode="External"/><Relationship Id="rId281" Type="http://schemas.openxmlformats.org/officeDocument/2006/relationships/hyperlink" Target="http://198.18.49.180/secured/document.php?sub=search2&amp;numdoc=33-09-1376" TargetMode="External"/><Relationship Id="rId282" Type="http://schemas.openxmlformats.org/officeDocument/2006/relationships/hyperlink" Target="http://198.18.49.180/secured/document.php?sub=search2&amp;numdoc=33-09-1390" TargetMode="External"/><Relationship Id="rId283" Type="http://schemas.openxmlformats.org/officeDocument/2006/relationships/hyperlink" Target="http://198.18.49.180/secured/document.php?sub=search2&amp;numdoc=33-09-1393" TargetMode="External"/><Relationship Id="rId284" Type="http://schemas.openxmlformats.org/officeDocument/2006/relationships/hyperlink" Target="http://198.18.49.180/secured/document.php?sub=search2&amp;numdoc=33-09-1394" TargetMode="External"/><Relationship Id="rId285" Type="http://schemas.openxmlformats.org/officeDocument/2006/relationships/hyperlink" Target="http://198.18.49.180/secured/document.php?sub=search2&amp;numdoc=33-09-1414" TargetMode="External"/><Relationship Id="rId286" Type="http://schemas.openxmlformats.org/officeDocument/2006/relationships/hyperlink" Target="http://198.18.49.180/secured/document.php?sub=search2&amp;numdoc=33-09-1415" TargetMode="External"/><Relationship Id="rId287" Type="http://schemas.openxmlformats.org/officeDocument/2006/relationships/hyperlink" Target="http://198.18.49.180/secured/document.php?sub=search2&amp;numdoc=33-09-1417" TargetMode="External"/><Relationship Id="rId288" Type="http://schemas.openxmlformats.org/officeDocument/2006/relationships/hyperlink" Target="http://198.18.49.180/secured/document.php?sub=search2&amp;numdoc=33-09-1419" TargetMode="External"/><Relationship Id="rId289" Type="http://schemas.openxmlformats.org/officeDocument/2006/relationships/hyperlink" Target="http://198.18.49.180/secured/document.php?sub=search2&amp;numdoc=33-09-1420" TargetMode="External"/><Relationship Id="rId290" Type="http://schemas.openxmlformats.org/officeDocument/2006/relationships/hyperlink" Target="http://198.18.49.180/secured/document.php?sub=search2&amp;numdoc=35-09-0067&#1044;" TargetMode="External"/><Relationship Id="rId291" Type="http://schemas.openxmlformats.org/officeDocument/2006/relationships/hyperlink" Target="http://198.18.49.180/secured/document.php?sub=search2&amp;numdoc=56-09-0020&#1044;" TargetMode="External"/><Relationship Id="rId292" Type="http://schemas.openxmlformats.org/officeDocument/2006/relationships/hyperlink" Target="http://198.18.49.180/secured/document.php?sub=search2&amp;numdoc=56-09-0033&#1044;" TargetMode="External"/><Relationship Id="rId293" Type="http://schemas.openxmlformats.org/officeDocument/2006/relationships/hyperlink" Target="http://198.18.49.180/secured/document.php?sub=search2&amp;numdoc=58-09-0275" TargetMode="External"/><Relationship Id="rId294" Type="http://schemas.openxmlformats.org/officeDocument/2006/relationships/hyperlink" Target="http://198.18.49.180/secured/document.php?sub=search2&amp;numdoc=58-09-0618" TargetMode="External"/><Relationship Id="rId295" Type="http://schemas.openxmlformats.org/officeDocument/2006/relationships/hyperlink" Target="http://198.18.49.180/secured/document.php?sub=search2&amp;numdoc=58-09-0670" TargetMode="External"/><Relationship Id="rId296" Type="http://schemas.openxmlformats.org/officeDocument/2006/relationships/hyperlink" Target="http://198.18.49.180/secured/document.php?sub=search2&amp;numdoc=58-09-0783" TargetMode="External"/><Relationship Id="rId297" Type="http://schemas.openxmlformats.org/officeDocument/2006/relationships/hyperlink" Target="http://198.18.49.180/secured/document.php?sub=search2&amp;numdoc=58-09-1051" TargetMode="External"/><Relationship Id="rId298" Type="http://schemas.openxmlformats.org/officeDocument/2006/relationships/hyperlink" Target="http://198.18.49.180/secured/document.php?sub=search2&amp;numdoc=58-09-1251" TargetMode="External"/><Relationship Id="rId299" Type="http://schemas.openxmlformats.org/officeDocument/2006/relationships/hyperlink" Target="http://198.18.49.180/secured/document.php?sub=search2&amp;numdoc=58-09-1252" TargetMode="External"/><Relationship Id="rId300" Type="http://schemas.openxmlformats.org/officeDocument/2006/relationships/hyperlink" Target="http://198.18.49.180/secured/document.php?sub=search2&amp;numdoc=58-09-1253" TargetMode="External"/><Relationship Id="rId301" Type="http://schemas.openxmlformats.org/officeDocument/2006/relationships/hyperlink" Target="http://198.18.49.180/secured/document.php?sub=search2&amp;numdoc=58-09-1303" TargetMode="External"/><Relationship Id="rId302" Type="http://schemas.openxmlformats.org/officeDocument/2006/relationships/hyperlink" Target="http://198.18.49.180/secured/document.php?sub=search2&amp;numdoc=58-09-1306" TargetMode="External"/><Relationship Id="rId303" Type="http://schemas.openxmlformats.org/officeDocument/2006/relationships/hyperlink" Target="http://198.18.49.180/secured/document.php?sub=search2&amp;numdoc=58-09-1307" TargetMode="External"/><Relationship Id="rId304" Type="http://schemas.openxmlformats.org/officeDocument/2006/relationships/hyperlink" Target="http://198.18.49.180/secured/document.php?sub=search2&amp;numdoc=58-09-1308" TargetMode="External"/><Relationship Id="rId305" Type="http://schemas.openxmlformats.org/officeDocument/2006/relationships/hyperlink" Target="http://198.18.49.180/secured/document.php?sub=search2&amp;numdoc=58-09-1310" TargetMode="External"/><Relationship Id="rId306" Type="http://schemas.openxmlformats.org/officeDocument/2006/relationships/hyperlink" Target="http://198.18.49.180/secured/document.php?sub=search2&amp;numdoc=16-09-0043&#1044;" TargetMode="External"/><Relationship Id="rId307" Type="http://schemas.openxmlformats.org/officeDocument/2006/relationships/hyperlink" Target="http://198.18.49.180/secured/document.php?sub=search2&amp;numdoc=16-09-0053&#1044;" TargetMode="External"/><Relationship Id="rId308" Type="http://schemas.openxmlformats.org/officeDocument/2006/relationships/hyperlink" Target="http://198.18.49.180/secured/document.php?sub=search2&amp;numdoc=16-09-0373&#1044;" TargetMode="External"/><Relationship Id="rId309" Type="http://schemas.openxmlformats.org/officeDocument/2006/relationships/hyperlink" Target="http://198.18.49.180/secured/document.php?sub=search2&amp;numdoc=23-09-0873" TargetMode="External"/><Relationship Id="rId310" Type="http://schemas.openxmlformats.org/officeDocument/2006/relationships/hyperlink" Target="http://198.18.49.180/secured/document.php?sub=search2&amp;numdoc=23-09-0971" TargetMode="External"/><Relationship Id="rId311" Type="http://schemas.openxmlformats.org/officeDocument/2006/relationships/hyperlink" Target="http://198.18.49.180/secured/document.php?sub=search2&amp;numdoc=23-09-1277" TargetMode="External"/><Relationship Id="rId312" Type="http://schemas.openxmlformats.org/officeDocument/2006/relationships/hyperlink" Target="http://198.18.49.180/secured/document.php?sub=search2&amp;numdoc=23-09-1491" TargetMode="External"/><Relationship Id="rId313" Type="http://schemas.openxmlformats.org/officeDocument/2006/relationships/hyperlink" Target="http://198.18.49.180/secured/document.php?sub=search2&amp;numdoc=23-09-1750" TargetMode="External"/><Relationship Id="rId314" Type="http://schemas.openxmlformats.org/officeDocument/2006/relationships/hyperlink" Target="http://198.18.49.180/secured/document.php?sub=search2&amp;numdoc=23-09-1826" TargetMode="External"/><Relationship Id="rId315" Type="http://schemas.openxmlformats.org/officeDocument/2006/relationships/hyperlink" Target="http://198.18.49.180/secured/document.php?sub=search2&amp;numdoc=23-09-1869" TargetMode="External"/><Relationship Id="rId316" Type="http://schemas.openxmlformats.org/officeDocument/2006/relationships/hyperlink" Target="http://198.18.49.180/secured/document.php?sub=search2&amp;numdoc=65-09-0101" TargetMode="External"/><Relationship Id="rId317" Type="http://schemas.openxmlformats.org/officeDocument/2006/relationships/hyperlink" Target="http://198.18.49.180/secured/document.php?sub=search2&amp;numdoc=65-09-0662" TargetMode="External"/><Relationship Id="rId318" Type="http://schemas.openxmlformats.org/officeDocument/2006/relationships/hyperlink" Target="http://198.18.49.180/secured/document.php?sub=search2&amp;numdoc=65-09-1108" TargetMode="External"/><Relationship Id="rId319" Type="http://schemas.openxmlformats.org/officeDocument/2006/relationships/hyperlink" Target="http://198.18.49.180/secured/document.php?sub=search2&amp;numdoc=65-09-1299" TargetMode="External"/><Relationship Id="rId320" Type="http://schemas.openxmlformats.org/officeDocument/2006/relationships/hyperlink" Target="http://198.18.49.180/secured/document.php?sub=search2&amp;numdoc=65-09-1570" TargetMode="External"/><Relationship Id="rId321" Type="http://schemas.openxmlformats.org/officeDocument/2006/relationships/hyperlink" Target="http://198.18.49.180/secured/document.php?sub=search2&amp;numdoc=65-09-1778" TargetMode="External"/><Relationship Id="rId322" Type="http://schemas.openxmlformats.org/officeDocument/2006/relationships/hyperlink" Target="http://198.18.49.180/secured/document.php?sub=search2&amp;numdoc=219-09-0315" TargetMode="External"/><Relationship Id="rId323" Type="http://schemas.openxmlformats.org/officeDocument/2006/relationships/hyperlink" Target="http://198.18.49.180/secured/document.php?sub=search2&amp;numdoc=219-09-1355" TargetMode="External"/><Relationship Id="rId324" Type="http://schemas.openxmlformats.org/officeDocument/2006/relationships/hyperlink" Target="http://198.18.49.180/secured/document.php?sub=search2&amp;numdoc=233-09-0002" TargetMode="External"/><Relationship Id="rId325" Type="http://schemas.openxmlformats.org/officeDocument/2006/relationships/hyperlink" Target="http://198.18.49.180/secured/document.php?sub=search2&amp;numdoc=562-09-0245" TargetMode="External"/><Relationship Id="rId326" Type="http://schemas.openxmlformats.org/officeDocument/2006/relationships/hyperlink" Target="http://198.18.49.180/secured/document.php?sub=search2&amp;numdoc=562-09-0345" TargetMode="External"/><Relationship Id="rId327" Type="http://schemas.openxmlformats.org/officeDocument/2006/relationships/hyperlink" Target="http://198.18.49.180/secured/document.php?sub=search2&amp;numdoc=562-09-0698" TargetMode="External"/><Relationship Id="rId328" Type="http://schemas.openxmlformats.org/officeDocument/2006/relationships/hyperlink" Target="http://198.18.49.180/secured/document.php?sub=search2&amp;numdoc=562-09-0699" TargetMode="External"/><Relationship Id="rId329" Type="http://schemas.openxmlformats.org/officeDocument/2006/relationships/hyperlink" Target="http://198.18.49.180/secured/document.php?sub=search2&amp;numdoc=562-09-0830" TargetMode="External"/><Relationship Id="rId330" Type="http://schemas.openxmlformats.org/officeDocument/2006/relationships/hyperlink" Target="http://198.18.49.180/secured/document.php?sub=search2&amp;numdoc=562-09-0834" TargetMode="External"/><Relationship Id="rId331" Type="http://schemas.openxmlformats.org/officeDocument/2006/relationships/hyperlink" Target="http://198.18.49.180/secured/document.php?sub=search2&amp;numdoc=562-09-1031" TargetMode="External"/><Relationship Id="rId332" Type="http://schemas.openxmlformats.org/officeDocument/2006/relationships/hyperlink" Target="http://198.18.49.180/secured/document.php?sub=search2&amp;numdoc=562-09-1041" TargetMode="External"/><Relationship Id="rId333" Type="http://schemas.openxmlformats.org/officeDocument/2006/relationships/hyperlink" Target="http://198.18.49.180/secured/document.php?sub=search2&amp;numdoc=562-09-1052" TargetMode="External"/><Relationship Id="rId334" Type="http://schemas.openxmlformats.org/officeDocument/2006/relationships/hyperlink" Target="http://198.18.49.180/secured/document.php?sub=search2&amp;numdoc=588-09-0240" TargetMode="External"/><Relationship Id="rId335" Type="http://schemas.openxmlformats.org/officeDocument/2006/relationships/hyperlink" Target="http://198.18.49.180/secured/document.php?sub=search2&amp;numdoc=588-09-0366" TargetMode="External"/><Relationship Id="rId336" Type="http://schemas.openxmlformats.org/officeDocument/2006/relationships/hyperlink" Target="http://198.18.49.180/secured/document.php?sub=search2&amp;numdoc=588-09-0406" TargetMode="External"/><Relationship Id="rId337" Type="http://schemas.openxmlformats.org/officeDocument/2006/relationships/hyperlink" Target="http://198.18.49.180/secured/document.php?sub=search2&amp;numdoc=588-09-0449" TargetMode="External"/><Relationship Id="rId338" Type="http://schemas.openxmlformats.org/officeDocument/2006/relationships/hyperlink" Target="http://198.18.49.180/secured/document.php?sub=search2&amp;numdoc=588-09-0450" TargetMode="External"/><Relationship Id="rId339" Type="http://schemas.openxmlformats.org/officeDocument/2006/relationships/hyperlink" Target="http://198.18.49.180/secured/document.php?sub=search2&amp;numdoc=588-09-0550" TargetMode="External"/><Relationship Id="rId340" Type="http://schemas.openxmlformats.org/officeDocument/2006/relationships/hyperlink" Target="http://198.18.49.180/secured/document.php?sub=search2&amp;numdoc=588-09-0922" TargetMode="External"/><Relationship Id="rId341" Type="http://schemas.openxmlformats.org/officeDocument/2006/relationships/hyperlink" Target="http://198.18.49.180/secured/document.php?sub=search2&amp;numdoc=612-09-0264" TargetMode="External"/><Relationship Id="rId342" Type="http://schemas.openxmlformats.org/officeDocument/2006/relationships/hyperlink" Target="http://198.18.49.180/secured/document.php?sub=search2&amp;numdoc=612-09-0937" TargetMode="External"/><Relationship Id="rId343" Type="http://schemas.openxmlformats.org/officeDocument/2006/relationships/hyperlink" Target="http://198.18.49.180/secured/document.php?sub=search2&amp;numdoc=622-09-0408" TargetMode="External"/><Relationship Id="rId344" Type="http://schemas.openxmlformats.org/officeDocument/2006/relationships/hyperlink" Target="http://198.18.49.180/secured/document.php?sub=search2&amp;numdoc=622-09-1020" TargetMode="External"/><Relationship Id="rId345" Type="http://schemas.openxmlformats.org/officeDocument/2006/relationships/hyperlink" Target="http://198.18.49.180/secured/document.php?sub=search2&amp;numdoc=652-09-0349" TargetMode="External"/><Relationship Id="rId346" Type="http://schemas.openxmlformats.org/officeDocument/2006/relationships/hyperlink" Target="http://198.18.49.180/secured/document.php?sub=search2&amp;numdoc=652-09-0476" TargetMode="External"/><Relationship Id="rId347" Type="http://schemas.openxmlformats.org/officeDocument/2006/relationships/hyperlink" Target="http://198.18.49.180/secured/document.php?sub=search2&amp;numdoc=652-09-0573" TargetMode="External"/><Relationship Id="rId348" Type="http://schemas.openxmlformats.org/officeDocument/2006/relationships/hyperlink" Target="http://198.18.49.180/secured/document.php?sub=search2&amp;numdoc=652-09-0601" TargetMode="External"/><Relationship Id="rId349" Type="http://schemas.openxmlformats.org/officeDocument/2006/relationships/hyperlink" Target="http://198.18.49.180/secured/document.php?sub=search2&amp;numdoc=652-09-1008" TargetMode="External"/><Relationship Id="rId350" Type="http://schemas.openxmlformats.org/officeDocument/2006/relationships/hyperlink" Target="http://198.18.49.180/secured/document.php?sub=search2&amp;numdoc=652-09-1152" TargetMode="External"/><Relationship Id="rId351" Type="http://schemas.openxmlformats.org/officeDocument/2006/relationships/hyperlink" Target="http://198.18.49.180/secured/document.php?sub=search2&amp;numdoc=652-09-1153" TargetMode="External"/><Relationship Id="rId352" Type="http://schemas.openxmlformats.org/officeDocument/2006/relationships/hyperlink" Target="http://198.18.49.180/secured/document.php?sub=search2&amp;numdoc=652-09-1183" TargetMode="External"/><Relationship Id="rId353" Type="http://schemas.openxmlformats.org/officeDocument/2006/relationships/hyperlink" Target="http://198.18.49.180/secured/document.php?sub=search2&amp;numdoc=652-09-1278" TargetMode="External"/><Relationship Id="rId354" Type="http://schemas.openxmlformats.org/officeDocument/2006/relationships/hyperlink" Target="http://198.18.49.180/secured/document.php?sub=search2&amp;numdoc=652-09-1337" TargetMode="External"/><Relationship Id="rId355" Type="http://schemas.openxmlformats.org/officeDocument/2006/relationships/hyperlink" Target="http://198.18.49.180/secured/document.php?sub=search2&amp;numdoc=652-09-1339" TargetMode="External"/><Relationship Id="rId356" Type="http://schemas.openxmlformats.org/officeDocument/2006/relationships/hyperlink" Target="http://198.18.49.180/secured/document.php?sub=search2&amp;numdoc=652-09-1355" TargetMode="External"/><Relationship Id="rId357" Type="http://schemas.openxmlformats.org/officeDocument/2006/relationships/hyperlink" Target="http://198.18.49.180/secured/document.php?sub=search2&amp;numdoc=652-09-1405" TargetMode="External"/><Relationship Id="rId358" Type="http://schemas.openxmlformats.org/officeDocument/2006/relationships/hyperlink" Target="http://198.18.49.180/secured/document.php?sub=search2&amp;numdoc=652-09-1416" TargetMode="External"/><Relationship Id="rId359" Type="http://schemas.openxmlformats.org/officeDocument/2006/relationships/hyperlink" Target="http://198.18.49.180/secured/document.php?sub=search2&amp;numdoc=652-09-1542" TargetMode="External"/><Relationship Id="rId360" Type="http://schemas.openxmlformats.org/officeDocument/2006/relationships/hyperlink" Target="http://198.18.49.180/secured/document.php?sub=search2&amp;numdoc=652-09-1562" TargetMode="External"/><Relationship Id="rId361" Type="http://schemas.openxmlformats.org/officeDocument/2006/relationships/hyperlink" Target="http://198.18.49.180/secured/document.php?sub=search2&amp;numdoc=652-09-1564" TargetMode="External"/><Relationship Id="rId362" Type="http://schemas.openxmlformats.org/officeDocument/2006/relationships/hyperlink" Target="http://198.18.49.180/secured/document.php?sub=search2&amp;numdoc=652-09-1565" TargetMode="External"/><Relationship Id="rId363" Type="http://schemas.openxmlformats.org/officeDocument/2006/relationships/hyperlink" Target="http://198.18.49.180/secured/document.php?sub=search2&amp;numdoc=652-09-1689" TargetMode="External"/><Relationship Id="rId364" Type="http://schemas.openxmlformats.org/officeDocument/2006/relationships/hyperlink" Target="http://198.18.49.180/secured/document.php?sub=search2&amp;numdoc=652-09-1724" TargetMode="External"/><Relationship Id="rId365" Type="http://schemas.openxmlformats.org/officeDocument/2006/relationships/hyperlink" Target="http://198.18.49.180/secured/document.php?sub=search2&amp;numdoc=652-09-1813" TargetMode="External"/><Relationship Id="rId366" Type="http://schemas.openxmlformats.org/officeDocument/2006/relationships/hyperlink" Target="http://198.18.49.180/secured/document.php?sub=search2&amp;numdoc=652-09-1828" TargetMode="External"/><Relationship Id="rId367" Type="http://schemas.openxmlformats.org/officeDocument/2006/relationships/hyperlink" Target="http://198.18.49.180/secured/document.php?sub=search2&amp;numdoc=652-09-1930" TargetMode="External"/><Relationship Id="rId368" Type="http://schemas.openxmlformats.org/officeDocument/2006/relationships/hyperlink" Target="http://198.18.49.180/secured/document.php?sub=search2&amp;numdoc=261-09-0039" TargetMode="External"/><Relationship Id="rId369" Type="http://schemas.openxmlformats.org/officeDocument/2006/relationships/hyperlink" Target="http://198.18.49.180/secured/document.php?sub=search2&amp;numdoc=261-09-0159" TargetMode="External"/><Relationship Id="rId370" Type="http://schemas.openxmlformats.org/officeDocument/2006/relationships/hyperlink" Target="http://198.18.49.180/secured/document.php?sub=search2&amp;numdoc=265-09-0284" TargetMode="External"/><Relationship Id="rId371" Type="http://schemas.openxmlformats.org/officeDocument/2006/relationships/hyperlink" Target="http://198.18.49.180/secured/document.php?sub=search2&amp;numdoc=265-09-0346" TargetMode="External"/><Relationship Id="rId372" Type="http://schemas.openxmlformats.org/officeDocument/2006/relationships/hyperlink" Target="http://198.18.49.180/secured/document.php?sub=search2&amp;numdoc=265-09-0347" TargetMode="External"/><Relationship Id="rId373" Type="http://schemas.openxmlformats.org/officeDocument/2006/relationships/hyperlink" Target="http://198.18.49.180/secured/document.php?sub=search2&amp;numdoc=265-09-0435" TargetMode="External"/><Relationship Id="rId374" Type="http://schemas.openxmlformats.org/officeDocument/2006/relationships/hyperlink" Target="http://198.18.49.180/secured/document.php?sub=search2&amp;numdoc=265-09-0458" TargetMode="External"/><Relationship Id="rId375" Type="http://schemas.openxmlformats.org/officeDocument/2006/relationships/hyperlink" Target="http://198.18.49.180/secured/document.php?sub=search2&amp;numdoc=265-09-0500" TargetMode="External"/><Relationship Id="rId376" Type="http://schemas.openxmlformats.org/officeDocument/2006/relationships/hyperlink" Target="http://198.18.49.180/secured/document.php?sub=search2&amp;numdoc=265-09-0501" TargetMode="External"/><Relationship Id="rId377" Type="http://schemas.openxmlformats.org/officeDocument/2006/relationships/hyperlink" Target="http://198.18.49.180/secured/document.php?sub=search2&amp;numdoc=265-09-0502" TargetMode="External"/><Relationship Id="rId378" Type="http://schemas.openxmlformats.org/officeDocument/2006/relationships/hyperlink" Target="http://198.18.49.180/secured/document.php?sub=search2&amp;numdoc=265-09-0510" TargetMode="External"/><Relationship Id="rId379" Type="http://schemas.openxmlformats.org/officeDocument/2006/relationships/hyperlink" Target="http://198.18.49.180/secured/document.php?sub=search2&amp;numdoc=265-09-0535" TargetMode="External"/><Relationship Id="rId380" Type="http://schemas.openxmlformats.org/officeDocument/2006/relationships/hyperlink" Target="http://198.18.49.180/secured/document.php?sub=search2&amp;numdoc=265-09-0536" TargetMode="External"/><Relationship Id="rId381" Type="http://schemas.openxmlformats.org/officeDocument/2006/relationships/hyperlink" Target="http://198.18.49.180/secured/document.php?sub=search2&amp;numdoc=270-09-0052&#1044;" TargetMode="External"/><Relationship Id="rId382" Type="http://schemas.openxmlformats.org/officeDocument/2006/relationships/hyperlink" Target="http://198.18.49.180/secured/document.php?sub=search2&amp;numdoc=277-09-0221" TargetMode="External"/><Relationship Id="rId383" Type="http://schemas.openxmlformats.org/officeDocument/2006/relationships/hyperlink" Target="http://198.18.49.180/secured/document.php?sub=search2&amp;numdoc=277-09-0316" TargetMode="External"/><Relationship Id="rId384" Type="http://schemas.openxmlformats.org/officeDocument/2006/relationships/hyperlink" Target="http://198.18.49.180/secured/document.php?sub=search2&amp;numdoc=411-09-0079&#1044;" TargetMode="External"/><Relationship Id="rId385" Type="http://schemas.openxmlformats.org/officeDocument/2006/relationships/hyperlink" Target="http://198.18.49.180/secured/document.php?sub=search2&amp;numdoc=411-09-0081&#1044;" TargetMode="External"/><Relationship Id="rId386" Type="http://schemas.openxmlformats.org/officeDocument/2006/relationships/hyperlink" Target="http://198.18.49.180/secured/document.php?sub=search2&amp;numdoc=414-09-0486" TargetMode="External"/><Relationship Id="rId387" Type="http://schemas.openxmlformats.org/officeDocument/2006/relationships/hyperlink" Target="http://198.18.49.180/secured/document.php?sub=search2&amp;numdoc=414-09-0580" TargetMode="External"/><Relationship Id="rId388" Type="http://schemas.openxmlformats.org/officeDocument/2006/relationships/hyperlink" Target="http://198.18.49.180/secured/document.php?sub=search2&amp;numdoc=414-09-0769" TargetMode="External"/><Relationship Id="rId389" Type="http://schemas.openxmlformats.org/officeDocument/2006/relationships/hyperlink" Target="http://198.18.49.180/secured/document.php?sub=search2&amp;numdoc=414-09-0892" TargetMode="External"/><Relationship Id="rId390" Type="http://schemas.openxmlformats.org/officeDocument/2006/relationships/hyperlink" Target="http://198.18.49.180/secured/document.php?sub=search2&amp;numdoc=448-09-0078" TargetMode="External"/><Relationship Id="rId391" Type="http://schemas.openxmlformats.org/officeDocument/2006/relationships/hyperlink" Target="http://198.18.49.180/secured/document.php?sub=search2&amp;numdoc=448-09-0283" TargetMode="External"/><Relationship Id="rId392" Type="http://schemas.openxmlformats.org/officeDocument/2006/relationships/hyperlink" Target="http://198.18.49.180/secured/document.php?sub=search2&amp;numdoc=448-09-0534" TargetMode="External"/><Relationship Id="rId393" Type="http://schemas.openxmlformats.org/officeDocument/2006/relationships/hyperlink" Target="http://198.18.49.180/secured/document.php?sub=search2&amp;numdoc=480-09-0697" TargetMode="External"/><Relationship Id="rId394" Type="http://schemas.openxmlformats.org/officeDocument/2006/relationships/hyperlink" Target="http://198.18.49.180/secured/document.php?sub=search2&amp;numdoc=480-09-0851" TargetMode="External"/><Relationship Id="rId395" Type="http://schemas.openxmlformats.org/officeDocument/2006/relationships/hyperlink" Target="http://198.18.49.180/secured/document.php?sub=search2&amp;numdoc=480-09-1056" TargetMode="External"/><Relationship Id="rId396" Type="http://schemas.openxmlformats.org/officeDocument/2006/relationships/hyperlink" Target="http://198.18.49.180/secured/document.php?sub=search2&amp;numdoc=480-09-1629" TargetMode="External"/><Relationship Id="rId397" Type="http://schemas.openxmlformats.org/officeDocument/2006/relationships/hyperlink" Target="http://198.18.49.180/secured/document.php?sub=search2&amp;numdoc=480-09-1661" TargetMode="External"/><Relationship Id="rId398" Type="http://schemas.openxmlformats.org/officeDocument/2006/relationships/hyperlink" Target="http://198.18.49.180/secured/document.php?sub=search2&amp;numdoc=480-09-1662" TargetMode="External"/><Relationship Id="rId399" Type="http://schemas.openxmlformats.org/officeDocument/2006/relationships/hyperlink" Target="http://198.18.49.180/secured/document.php?sub=search2&amp;numdoc=480-09-1670" TargetMode="External"/><Relationship Id="rId400" Type="http://schemas.openxmlformats.org/officeDocument/2006/relationships/hyperlink" Target="http://198.18.49.180/secured/document.php?sub=search2&amp;numdoc=546-09-0068" TargetMode="External"/><Relationship Id="rId401" Type="http://schemas.openxmlformats.org/officeDocument/2006/relationships/hyperlink" Target="http://198.18.49.180/secured/document.php?sub=search2&amp;numdoc=546-09-0973" TargetMode="External"/><Relationship Id="rId402" Type="http://schemas.openxmlformats.org/officeDocument/2006/relationships/hyperlink" Target="http://198.18.49.180/secured/document.php?sub=search2&amp;numdoc=546-09-1003" TargetMode="External"/><Relationship Id="rId403" Type="http://schemas.openxmlformats.org/officeDocument/2006/relationships/hyperlink" Target="http://198.18.49.180/secured/document.php?sub=search2&amp;numdoc=562-09-0163" TargetMode="External"/><Relationship Id="rId404" Type="http://schemas.openxmlformats.org/officeDocument/2006/relationships/hyperlink" Target="http://198.18.49.180/secured/document.php?sub=search2&amp;numdoc=588-09-0142" TargetMode="External"/><Relationship Id="rId405" Type="http://schemas.openxmlformats.org/officeDocument/2006/relationships/hyperlink" Target="http://198.18.49.180/secured/document.php?sub=search2&amp;numdoc=588-09-0143" TargetMode="External"/><Relationship Id="rId406" Type="http://schemas.openxmlformats.org/officeDocument/2006/relationships/hyperlink" Target="http://198.18.49.180/secured/document.php?sub=search2&amp;numdoc=636-09-0508" TargetMode="External"/><Relationship Id="rId407" Type="http://schemas.openxmlformats.org/officeDocument/2006/relationships/hyperlink" Target="http://198.18.49.180/secured/document.php?sub=search2&amp;numdoc=636-09-0542" TargetMode="External"/><Relationship Id="rId408" Type="http://schemas.openxmlformats.org/officeDocument/2006/relationships/hyperlink" Target="http://198.18.49.180/secured/document.php?sub=search2&amp;numdoc=636-09-0547" TargetMode="External"/><Relationship Id="rId409" Type="http://schemas.openxmlformats.org/officeDocument/2006/relationships/hyperlink" Target="http://198.18.49.180/secured/document.php?sub=search2&amp;numdoc=636-09-0602" TargetMode="External"/><Relationship Id="rId410" Type="http://schemas.openxmlformats.org/officeDocument/2006/relationships/hyperlink" Target="http://198.18.49.180/secured/document.php?sub=search2&amp;numdoc=636-09-0613" TargetMode="External"/><Relationship Id="rId411" Type="http://schemas.openxmlformats.org/officeDocument/2006/relationships/hyperlink" Target="http://198.18.49.180/secured/document.php?sub=search2&amp;numdoc=636-09-0851" TargetMode="External"/><Relationship Id="rId412" Type="http://schemas.openxmlformats.org/officeDocument/2006/relationships/hyperlink" Target="http://198.18.49.180/secured/document.php?sub=search2&amp;numdoc=636-09-1022" TargetMode="External"/><Relationship Id="rId413" Type="http://schemas.openxmlformats.org/officeDocument/2006/relationships/hyperlink" Target="http://198.18.49.180/secured/document.php?sub=search2&amp;numdoc=636-09-1134" TargetMode="External"/><Relationship Id="rId414" Type="http://schemas.openxmlformats.org/officeDocument/2006/relationships/hyperlink" Target="http://198.18.49.180/secured/document.php?sub=search2&amp;numdoc=652-09-0096" TargetMode="External"/><Relationship Id="rId415" Type="http://schemas.openxmlformats.org/officeDocument/2006/relationships/hyperlink" Target="http://198.18.49.180/secured/document.php?sub=search2&amp;numdoc=652-09-0161" TargetMode="External"/><Relationship Id="rId416" Type="http://schemas.openxmlformats.org/officeDocument/2006/relationships/hyperlink" Target="http://198.18.49.180/secured/document.php?sub=search2&amp;numdoc=670-09-0074&#1044;" TargetMode="External"/><Relationship Id="rId417" Type="http://schemas.openxmlformats.org/officeDocument/2006/relationships/hyperlink" Target="http://198.18.49.180/secured/document.php?sub=search2&amp;numdoc=695-09-0265" TargetMode="External"/><Relationship Id="rId418" Type="http://schemas.openxmlformats.org/officeDocument/2006/relationships/hyperlink" Target="http://198.18.49.180/secured/document.php?sub=search2&amp;numdoc=695-09-0557" TargetMode="External"/><Relationship Id="rId419" Type="http://schemas.openxmlformats.org/officeDocument/2006/relationships/hyperlink" Target="http://198.18.49.180/secured/document.php?sub=search2&amp;numdoc=695-09-0802" TargetMode="External"/><Relationship Id="rId420" Type="http://schemas.openxmlformats.org/officeDocument/2006/relationships/hyperlink" Target="http://198.18.49.180/secured/document.php?sub=search2&amp;numdoc=695-09-1140" TargetMode="External"/><Relationship Id="rId421" Type="http://schemas.openxmlformats.org/officeDocument/2006/relationships/hyperlink" Target="http://198.18.49.180/secured/document.php?sub=search2&amp;numdoc=695-09-1190" TargetMode="External"/><Relationship Id="rId422" Type="http://schemas.openxmlformats.org/officeDocument/2006/relationships/hyperlink" Target="http://198.18.49.180/secured/document.php?sub=search2&amp;numdoc=695-09-1512" TargetMode="External"/><Relationship Id="rId423" Type="http://schemas.openxmlformats.org/officeDocument/2006/relationships/hyperlink" Target="http://198.18.49.180/secured/document.php?sub=search2&amp;numdoc=715-09-0025" TargetMode="External"/><Relationship Id="rId424" Type="http://schemas.openxmlformats.org/officeDocument/2006/relationships/hyperlink" Target="http://198.18.49.180/secured/document.php?sub=search2&amp;numdoc=05-10-0327&#1044;" TargetMode="External"/><Relationship Id="rId425" Type="http://schemas.openxmlformats.org/officeDocument/2006/relationships/hyperlink" Target="http://198.18.49.180/secured/document.php?sub=search2&amp;numdoc=05-10-0330&#1044;" TargetMode="External"/><Relationship Id="rId426" Type="http://schemas.openxmlformats.org/officeDocument/2006/relationships/hyperlink" Target="http://198.18.49.180/secured/document.php?sub=search2&amp;numdoc=05-10-0334&#1044;" TargetMode="External"/><Relationship Id="rId427" Type="http://schemas.openxmlformats.org/officeDocument/2006/relationships/hyperlink" Target="http://198.18.49.180/secured/document.php?sub=search2&amp;numdoc=05-10-0336&#1044;" TargetMode="External"/><Relationship Id="rId428" Type="http://schemas.openxmlformats.org/officeDocument/2006/relationships/hyperlink" Target="http://198.18.49.180/secured/document.php?sub=search2&amp;numdoc=05-10-0337&#1044;" TargetMode="External"/><Relationship Id="rId429" Type="http://schemas.openxmlformats.org/officeDocument/2006/relationships/hyperlink" Target="http://198.18.49.180/secured/document.php?sub=search2&amp;numdoc=05-10-0338&#1044;" TargetMode="External"/><Relationship Id="rId430" Type="http://schemas.openxmlformats.org/officeDocument/2006/relationships/hyperlink" Target="http://198.18.49.180/secured/document.php?sub=search2&amp;numdoc=05-10-0340&#1044;" TargetMode="External"/><Relationship Id="rId431" Type="http://schemas.openxmlformats.org/officeDocument/2006/relationships/hyperlink" Target="http://198.18.49.180/secured/document.php?sub=search2&amp;numdoc=27-10-0314" TargetMode="External"/><Relationship Id="rId432" Type="http://schemas.openxmlformats.org/officeDocument/2006/relationships/hyperlink" Target="http://198.18.49.180/secured/document.php?sub=search2&amp;numdoc=27-10-0342" TargetMode="External"/><Relationship Id="rId433" Type="http://schemas.openxmlformats.org/officeDocument/2006/relationships/hyperlink" Target="http://198.18.49.180/secured/document.php?sub=search2&amp;numdoc=27-10-0513" TargetMode="External"/><Relationship Id="rId434" Type="http://schemas.openxmlformats.org/officeDocument/2006/relationships/hyperlink" Target="http://198.18.49.180/secured/document.php?sub=search2&amp;numdoc=27-10-0731" TargetMode="External"/><Relationship Id="rId435" Type="http://schemas.openxmlformats.org/officeDocument/2006/relationships/hyperlink" Target="http://198.18.49.180/secured/document.php?sub=search2&amp;numdoc=27-10-0864" TargetMode="External"/><Relationship Id="rId436" Type="http://schemas.openxmlformats.org/officeDocument/2006/relationships/hyperlink" Target="http://198.18.49.180/secured/document.php?sub=search2&amp;numdoc=27-10-0906" TargetMode="External"/><Relationship Id="rId437" Type="http://schemas.openxmlformats.org/officeDocument/2006/relationships/hyperlink" Target="http://198.18.49.180/secured/document.php?sub=search2&amp;numdoc=27-10-0907" TargetMode="External"/><Relationship Id="rId438" Type="http://schemas.openxmlformats.org/officeDocument/2006/relationships/hyperlink" Target="http://198.18.49.180/secured/document.php?sub=search2&amp;numdoc=27-10-0980" TargetMode="External"/><Relationship Id="rId439" Type="http://schemas.openxmlformats.org/officeDocument/2006/relationships/hyperlink" Target="http://198.18.49.180/secured/document.php?sub=search2&amp;numdoc=27-10-1046" TargetMode="External"/><Relationship Id="rId440" Type="http://schemas.openxmlformats.org/officeDocument/2006/relationships/hyperlink" Target="http://198.18.49.180/secured/document.php?sub=search2&amp;numdoc=106-10-0498" TargetMode="External"/><Relationship Id="rId441" Type="http://schemas.openxmlformats.org/officeDocument/2006/relationships/hyperlink" Target="http://198.18.49.180/secured/document.php?sub=search2&amp;numdoc=106-10-0500" TargetMode="External"/><Relationship Id="rId442" Type="http://schemas.openxmlformats.org/officeDocument/2006/relationships/hyperlink" Target="http://198.18.49.180/secured/document.php?sub=search2&amp;numdoc=106-10-0799" TargetMode="External"/><Relationship Id="rId443" Type="http://schemas.openxmlformats.org/officeDocument/2006/relationships/hyperlink" Target="http://198.18.49.180/secured/document.php?sub=search2&amp;numdoc=106-10-0800" TargetMode="External"/><Relationship Id="rId444" Type="http://schemas.openxmlformats.org/officeDocument/2006/relationships/hyperlink" Target="http://198.18.49.180/secured/document.php?sub=search2&amp;numdoc=157-10-0317" TargetMode="External"/><Relationship Id="rId445" Type="http://schemas.openxmlformats.org/officeDocument/2006/relationships/hyperlink" Target="http://198.18.49.180/secured/document.php?sub=search2&amp;numdoc=157-10-0508" TargetMode="External"/><Relationship Id="rId446" Type="http://schemas.openxmlformats.org/officeDocument/2006/relationships/hyperlink" Target="http://198.18.49.180/secured/document.php?sub=search2&amp;numdoc=244-10-0480" TargetMode="External"/><Relationship Id="rId447" Type="http://schemas.openxmlformats.org/officeDocument/2006/relationships/hyperlink" Target="http://198.18.49.180/secured/document.php?sub=search2&amp;numdoc=244-10-0486" TargetMode="External"/><Relationship Id="rId448" Type="http://schemas.openxmlformats.org/officeDocument/2006/relationships/hyperlink" Target="http://198.18.49.180/secured/document.php?sub=search2&amp;numdoc=244-10-0671" TargetMode="External"/><Relationship Id="rId449" Type="http://schemas.openxmlformats.org/officeDocument/2006/relationships/hyperlink" Target="http://198.18.49.180/secured/document.php?sub=search2&amp;numdoc=248-10-0196" TargetMode="External"/><Relationship Id="rId450" Type="http://schemas.openxmlformats.org/officeDocument/2006/relationships/hyperlink" Target="http://198.18.49.180/secured/document.php?sub=search2&amp;numdoc=277-10-0494" TargetMode="External"/><Relationship Id="rId451" Type="http://schemas.openxmlformats.org/officeDocument/2006/relationships/hyperlink" Target="http://198.18.49.180/secured/document.php?sub=search2&amp;numdoc=277-10-1010" TargetMode="External"/><Relationship Id="rId452" Type="http://schemas.openxmlformats.org/officeDocument/2006/relationships/hyperlink" Target="http://198.18.49.180/secured/document.php?sub=search2&amp;numdoc=277-10-1133" TargetMode="External"/><Relationship Id="rId453" Type="http://schemas.openxmlformats.org/officeDocument/2006/relationships/hyperlink" Target="http://198.18.49.180/secured/document.php?sub=search2&amp;numdoc=325-10-0137" TargetMode="External"/><Relationship Id="rId454" Type="http://schemas.openxmlformats.org/officeDocument/2006/relationships/hyperlink" Target="http://198.18.49.180/secured/document.php?sub=search2&amp;numdoc=325-10-0127" TargetMode="External"/><Relationship Id="rId455" Type="http://schemas.openxmlformats.org/officeDocument/2006/relationships/hyperlink" Target="http://198.18.49.180/secured/document.php?sub=search2&amp;numdoc=356-10-0193" TargetMode="External"/><Relationship Id="rId456" Type="http://schemas.openxmlformats.org/officeDocument/2006/relationships/hyperlink" Target="http://198.18.49.180/secured/document.php?sub=search2&amp;numdoc=356-10-1022" TargetMode="External"/><Relationship Id="rId457" Type="http://schemas.openxmlformats.org/officeDocument/2006/relationships/hyperlink" Target="http://198.18.49.180/secured/document.php?sub=search2&amp;numdoc=356-10-1024" TargetMode="External"/><Relationship Id="rId458" Type="http://schemas.openxmlformats.org/officeDocument/2006/relationships/hyperlink" Target="http://198.18.49.180/secured/document.php?sub=search2&amp;numdoc=217-10-0005" TargetMode="External"/><Relationship Id="rId459" Type="http://schemas.openxmlformats.org/officeDocument/2006/relationships/hyperlink" Target="http://198.18.49.180/secured/document.php?sub=search2&amp;numdoc=217-10-0006" TargetMode="External"/><Relationship Id="rId460" Type="http://schemas.openxmlformats.org/officeDocument/2006/relationships/hyperlink" Target="http://198.18.49.180/secured/document.php?sub=search2&amp;numdoc=513-10-0462" TargetMode="External"/><Relationship Id="rId461" Type="http://schemas.openxmlformats.org/officeDocument/2006/relationships/hyperlink" Target="http://198.18.49.180/secured/document.php?sub=search2&amp;numdoc=513-10-0595" TargetMode="External"/><Relationship Id="rId462" Type="http://schemas.openxmlformats.org/officeDocument/2006/relationships/hyperlink" Target="http://198.18.49.180/secured/document.php?sub=search2&amp;numdoc=514-10-0069" TargetMode="External"/><Relationship Id="rId463" Type="http://schemas.openxmlformats.org/officeDocument/2006/relationships/hyperlink" Target="http://198.18.49.180/secured/document.php?sub=search2&amp;numdoc=574-10-0029" TargetMode="External"/><Relationship Id="rId464" Type="http://schemas.openxmlformats.org/officeDocument/2006/relationships/hyperlink" Target="http://198.18.49.180/secured/document.php?sub=search2&amp;numdoc=574-10-0202" TargetMode="External"/><Relationship Id="rId465" Type="http://schemas.openxmlformats.org/officeDocument/2006/relationships/hyperlink" Target="http://198.18.49.180/secured/document.php?sub=search2&amp;numdoc=574-10-0291" TargetMode="External"/><Relationship Id="rId466" Type="http://schemas.openxmlformats.org/officeDocument/2006/relationships/hyperlink" Target="http://198.18.49.180/secured/document.php?sub=search2&amp;numdoc=574-10-0293" TargetMode="External"/><Relationship Id="rId467" Type="http://schemas.openxmlformats.org/officeDocument/2006/relationships/hyperlink" Target="http://198.18.49.180/secured/document.php?sub=search2&amp;numdoc=574-10-0294" TargetMode="External"/><Relationship Id="rId468" Type="http://schemas.openxmlformats.org/officeDocument/2006/relationships/hyperlink" Target="http://198.18.49.180/secured/document.php?sub=search2&amp;numdoc=574-10-0295" TargetMode="External"/><Relationship Id="rId469" Type="http://schemas.openxmlformats.org/officeDocument/2006/relationships/hyperlink" Target="http://198.18.49.180/secured/document.php?sub=search2&amp;numdoc=574-10-0385" TargetMode="External"/><Relationship Id="rId470" Type="http://schemas.openxmlformats.org/officeDocument/2006/relationships/hyperlink" Target="http://198.18.49.180/secured/document.php?sub=search2&amp;numdoc=574-10-0405" TargetMode="External"/><Relationship Id="rId471" Type="http://schemas.openxmlformats.org/officeDocument/2006/relationships/hyperlink" Target="http://198.18.49.180/secured/document.php?sub=search2&amp;numdoc=574-10-0731" TargetMode="External"/><Relationship Id="rId472" Type="http://schemas.openxmlformats.org/officeDocument/2006/relationships/hyperlink" Target="http://198.18.49.180/secured/document.php?sub=search2&amp;numdoc=634-10-0001" TargetMode="External"/><Relationship Id="rId473" Type="http://schemas.openxmlformats.org/officeDocument/2006/relationships/hyperlink" Target="http://198.18.49.180/secured/document.php?sub=search2&amp;numdoc=634-10-0286" TargetMode="External"/><Relationship Id="rId474" Type="http://schemas.openxmlformats.org/officeDocument/2006/relationships/hyperlink" Target="http://198.18.49.180/secured/document.php?sub=search2&amp;numdoc=634-10-0333" TargetMode="External"/><Relationship Id="rId475" Type="http://schemas.openxmlformats.org/officeDocument/2006/relationships/hyperlink" Target="http://198.18.49.180/secured/document.php?sub=search2&amp;numdoc=634-10-0497" TargetMode="External"/><Relationship Id="rId476" Type="http://schemas.openxmlformats.org/officeDocument/2006/relationships/hyperlink" Target="http://198.18.49.180/secured/document.php?sub=search2&amp;numdoc=634-10-0516" TargetMode="External"/><Relationship Id="rId477" Type="http://schemas.openxmlformats.org/officeDocument/2006/relationships/hyperlink" Target="http://198.18.49.180/secured/document.php?sub=search2&amp;numdoc=634-10-0537" TargetMode="External"/><Relationship Id="rId478" Type="http://schemas.openxmlformats.org/officeDocument/2006/relationships/hyperlink" Target="http://198.18.49.180/secured/document.php?sub=search2&amp;numdoc=634-10-0571" TargetMode="External"/><Relationship Id="rId479" Type="http://schemas.openxmlformats.org/officeDocument/2006/relationships/hyperlink" Target="http://198.18.49.180/secured/document.php?sub=search2&amp;numdoc=668-10-0102" TargetMode="External"/><Relationship Id="rId480" Type="http://schemas.openxmlformats.org/officeDocument/2006/relationships/hyperlink" Target="http://198.18.49.180/secured/document.php?sub=search2&amp;numdoc=590-10-0010" TargetMode="External"/><Relationship Id="rId481" Type="http://schemas.openxmlformats.org/officeDocument/2006/relationships/hyperlink" Target="http://198.18.49.180/secured/document.php?sub=search2&amp;numdoc=721-10-0053&#1044;" TargetMode="External"/><Relationship Id="rId482" Type="http://schemas.openxmlformats.org/officeDocument/2006/relationships/hyperlink" Target="http://198.18.49.180/secured/document.php?sub=search2&amp;numdoc=721-10-0070&#1044;" TargetMode="External"/><Relationship Id="rId483" Type="http://schemas.openxmlformats.org/officeDocument/2006/relationships/hyperlink" Target="http://198.18.49.180/secured/document.php?sub=search2&amp;numdoc=758-10-0340" TargetMode="External"/><Relationship Id="rId484" Type="http://schemas.openxmlformats.org/officeDocument/2006/relationships/hyperlink" Target="http://198.18.49.180/secured/document.php?sub=search2&amp;numdoc=762-10-0071" TargetMode="External"/><Relationship Id="rId485" Type="http://schemas.openxmlformats.org/officeDocument/2006/relationships/hyperlink" Target="http://198.18.49.180/secured/document.php?sub=search2&amp;numdoc=896-10-0420" TargetMode="External"/><Relationship Id="rId486" Type="http://schemas.openxmlformats.org/officeDocument/2006/relationships/hyperlink" Target="http://198.18.49.180/secured/document.php?sub=search2&amp;numdoc=896-10-0422" TargetMode="External"/><Relationship Id="rId487" Type="http://schemas.openxmlformats.org/officeDocument/2006/relationships/hyperlink" Target="http://198.18.49.180/secured/document.php?sub=search2&amp;numdoc=896-10-0423" TargetMode="External"/><Relationship Id="rId488" Type="http://schemas.openxmlformats.org/officeDocument/2006/relationships/hyperlink" Target="http://198.18.49.180/secured/document.php?sub=search2&amp;numdoc=896-10-0589" TargetMode="External"/><Relationship Id="rId489" Type="http://schemas.openxmlformats.org/officeDocument/2006/relationships/hyperlink" Target="http://198.18.49.180/secured/document.php?sub=search2&amp;numdoc=896-10-0643" TargetMode="External"/><Relationship Id="rId490" Type="http://schemas.openxmlformats.org/officeDocument/2006/relationships/hyperlink" Target="http://198.18.49.180/secured/document.php?sub=search2&amp;numdoc=896-10-0692" TargetMode="External"/><Relationship Id="rId491" Type="http://schemas.openxmlformats.org/officeDocument/2006/relationships/hyperlink" Target="http://198.18.49.180/secured/document.php?sub=search2&amp;numdoc=963-10-0086" TargetMode="External"/><Relationship Id="rId492" Type="http://schemas.openxmlformats.org/officeDocument/2006/relationships/hyperlink" Target="http://198.18.49.180/secured/document.php?sub=search2&amp;numdoc=963-10-0495" TargetMode="External"/><Relationship Id="rId493" Type="http://schemas.openxmlformats.org/officeDocument/2006/relationships/hyperlink" Target="http://198.18.49.180/secured/document.php?sub=search2&amp;numdoc=963-10-0668" TargetMode="External"/><Relationship Id="rId494" Type="http://schemas.openxmlformats.org/officeDocument/2006/relationships/hyperlink" Target="http://198.18.49.180/secured/document.php?sub=search2&amp;numdoc=981-10-0222" TargetMode="External"/><Relationship Id="rId495" Type="http://schemas.openxmlformats.org/officeDocument/2006/relationships/hyperlink" Target="http://198.18.49.180/secured/document.php?sub=search2&amp;numdoc=981-10-0278" TargetMode="External"/><Relationship Id="rId496" Type="http://schemas.openxmlformats.org/officeDocument/2006/relationships/hyperlink" Target="http://198.18.49.180/secured/document.php?sub=search2&amp;numdoc=981-10-0561" TargetMode="External"/><Relationship Id="rId497" Type="http://schemas.openxmlformats.org/officeDocument/2006/relationships/hyperlink" Target="http://198.18.49.180/secured/document.php?sub=search2&amp;numdoc=981-10-0651" TargetMode="External"/><Relationship Id="rId498" Type="http://schemas.openxmlformats.org/officeDocument/2006/relationships/hyperlink" Target="http://198.18.49.180/secured/document.php?sub=search2&amp;numdoc=985-10-0524" TargetMode="External"/><Relationship Id="rId499" Type="http://schemas.openxmlformats.org/officeDocument/2006/relationships/hyperlink" Target="http://198.18.49.180/secured/document.php?sub=search2&amp;numdoc=47-11-0011&#1044;" TargetMode="External"/><Relationship Id="rId500" Type="http://schemas.openxmlformats.org/officeDocument/2006/relationships/hyperlink" Target="http://198.18.49.180/secured/document.php?sub=search2&amp;numdoc=47-11-0051&#1044;" TargetMode="External"/><Relationship Id="rId501" Type="http://schemas.openxmlformats.org/officeDocument/2006/relationships/hyperlink" Target="http://198.18.49.180/secured/document.php?sub=search2&amp;numdoc=77-11-0095" TargetMode="External"/><Relationship Id="rId502" Type="http://schemas.openxmlformats.org/officeDocument/2006/relationships/hyperlink" Target="http://198.18.49.180/secured/document.php?sub=search2&amp;numdoc=77-11-0248" TargetMode="External"/><Relationship Id="rId503" Type="http://schemas.openxmlformats.org/officeDocument/2006/relationships/hyperlink" Target="http://198.18.49.180/secured/document.php?sub=search2&amp;numdoc=77-11-0254" TargetMode="External"/><Relationship Id="rId504" Type="http://schemas.openxmlformats.org/officeDocument/2006/relationships/hyperlink" Target="http://198.18.49.180/secured/document.php?sub=search2&amp;numdoc=77-11-0412" TargetMode="External"/><Relationship Id="rId505" Type="http://schemas.openxmlformats.org/officeDocument/2006/relationships/hyperlink" Target="http://198.18.49.180/secured/document.php?sub=search2&amp;numdoc=77-11-0439" TargetMode="External"/><Relationship Id="rId506" Type="http://schemas.openxmlformats.org/officeDocument/2006/relationships/hyperlink" Target="http://198.18.49.180/secured/document.php?sub=search2&amp;numdoc=77-11-0459" TargetMode="External"/><Relationship Id="rId507" Type="http://schemas.openxmlformats.org/officeDocument/2006/relationships/hyperlink" Target="http://198.18.49.180/secured/document.php?sub=search2&amp;numdoc=77-11-0568" TargetMode="External"/><Relationship Id="rId508" Type="http://schemas.openxmlformats.org/officeDocument/2006/relationships/hyperlink" Target="http://198.18.49.180/secured/document.php?sub=search2&amp;numdoc=162-11-0015" TargetMode="External"/><Relationship Id="rId509" Type="http://schemas.openxmlformats.org/officeDocument/2006/relationships/hyperlink" Target="http://198.18.49.180/secured/document.php?sub=search2&amp;numdoc=126-11-0592" TargetMode="External"/><Relationship Id="rId510" Type="http://schemas.openxmlformats.org/officeDocument/2006/relationships/hyperlink" Target="http://198.18.49.180/secured/document.php?sub=search2&amp;numdoc=126-11-0928" TargetMode="External"/><Relationship Id="rId511" Type="http://schemas.openxmlformats.org/officeDocument/2006/relationships/hyperlink" Target="http://198.18.49.180/secured/document.php?sub=search2&amp;numdoc=88-11-0001" TargetMode="External"/><Relationship Id="rId512" Type="http://schemas.openxmlformats.org/officeDocument/2006/relationships/hyperlink" Target="http://198.18.49.180/secured/document.php?sub=search2&amp;numdoc=161-11-0047&#1044;" TargetMode="External"/><Relationship Id="rId513" Type="http://schemas.openxmlformats.org/officeDocument/2006/relationships/hyperlink" Target="http://198.18.49.180/secured/document.php?sub=search2&amp;numdoc=164-11-0294" TargetMode="External"/><Relationship Id="rId514" Type="http://schemas.openxmlformats.org/officeDocument/2006/relationships/hyperlink" Target="http://198.18.49.180/secured/document.php?sub=search2&amp;numdoc=164-11-0321" TargetMode="External"/><Relationship Id="rId515" Type="http://schemas.openxmlformats.org/officeDocument/2006/relationships/hyperlink" Target="http://198.18.49.180/secured/document.php?sub=search2&amp;numdoc=164-11-0700" TargetMode="External"/><Relationship Id="rId516" Type="http://schemas.openxmlformats.org/officeDocument/2006/relationships/hyperlink" Target="http://198.18.49.180/secured/document.php?sub=search2&amp;numdoc=197-11-0242" TargetMode="External"/><Relationship Id="rId517" Type="http://schemas.openxmlformats.org/officeDocument/2006/relationships/hyperlink" Target="http://198.18.49.180/secured/document.php?sub=search2&amp;numdoc=197-11-0484" TargetMode="External"/><Relationship Id="rId518" Type="http://schemas.openxmlformats.org/officeDocument/2006/relationships/hyperlink" Target="http://198.18.49.180/secured/document.php?sub=search2&amp;numdoc=224-11-0045" TargetMode="External"/><Relationship Id="rId519" Type="http://schemas.openxmlformats.org/officeDocument/2006/relationships/hyperlink" Target="http://198.18.49.180/secured/document.php?sub=search2&amp;numdoc=254-11-0112" TargetMode="External"/><Relationship Id="rId520" Type="http://schemas.openxmlformats.org/officeDocument/2006/relationships/hyperlink" Target="http://198.18.49.180/secured/document.php?sub=search2&amp;numdoc=271-11-0022" TargetMode="External"/><Relationship Id="rId521" Type="http://schemas.openxmlformats.org/officeDocument/2006/relationships/hyperlink" Target="http://198.18.49.180/secured/document.php?sub=search2&amp;numdoc=279-11-0061&#1044;" TargetMode="External"/><Relationship Id="rId522" Type="http://schemas.openxmlformats.org/officeDocument/2006/relationships/hyperlink" Target="http://198.18.49.180/secured/document.php?sub=search2&amp;numdoc=280-11-0194" TargetMode="External"/><Relationship Id="rId523" Type="http://schemas.openxmlformats.org/officeDocument/2006/relationships/hyperlink" Target="http://198.18.49.180/secured/document.php?sub=search2&amp;numdoc=306-11-0051" TargetMode="External"/><Relationship Id="rId524" Type="http://schemas.openxmlformats.org/officeDocument/2006/relationships/hyperlink" Target="http://198.18.49.180/secured/document.php?sub=search2&amp;numdoc=306-11-0083" TargetMode="External"/><Relationship Id="rId525" Type="http://schemas.openxmlformats.org/officeDocument/2006/relationships/hyperlink" Target="http://198.18.49.180/secured/document.php?sub=search2&amp;numdoc=336-11-0399" TargetMode="External"/><Relationship Id="rId526" Type="http://schemas.openxmlformats.org/officeDocument/2006/relationships/hyperlink" Target="http://198.18.49.180/secured/document.php?sub=search2&amp;numdoc=377-11-0180" TargetMode="External"/><Relationship Id="rId527" Type="http://schemas.openxmlformats.org/officeDocument/2006/relationships/hyperlink" Target="http://198.18.49.180/secured/document.php?sub=search2&amp;numdoc=377-11-0277" TargetMode="External"/><Relationship Id="rId528" Type="http://schemas.openxmlformats.org/officeDocument/2006/relationships/hyperlink" Target="http://198.18.49.180/secured/document.php?sub=search2&amp;numdoc=393-11-0118" TargetMode="External"/><Relationship Id="rId529" Type="http://schemas.openxmlformats.org/officeDocument/2006/relationships/hyperlink" Target="http://198.18.49.180/secured/document.php?sub=search2&amp;numdoc=465-11-0053" TargetMode="External"/><Relationship Id="rId530" Type="http://schemas.openxmlformats.org/officeDocument/2006/relationships/hyperlink" Target="http://198.18.49.180/secured/document.php?sub=search2&amp;numdoc=508-11-0049" TargetMode="External"/><Relationship Id="rId531" Type="http://schemas.openxmlformats.org/officeDocument/2006/relationships/hyperlink" Target="http://198.18.49.180/secured/document.php?sub=search2&amp;numdoc=508-11-0098" TargetMode="External"/><Relationship Id="rId532" Type="http://schemas.openxmlformats.org/officeDocument/2006/relationships/hyperlink" Target="http://198.18.49.180/secured/document.php?sub=search2&amp;numdoc=508-11-0164" TargetMode="External"/><Relationship Id="rId533" Type="http://schemas.openxmlformats.org/officeDocument/2006/relationships/hyperlink" Target="http://198.18.49.180/secured/document.php?sub=search2&amp;numdoc=602-11-0001" TargetMode="External"/><Relationship Id="rId534" Type="http://schemas.openxmlformats.org/officeDocument/2006/relationships/hyperlink" Target="http://198.18.49.180/secured/document.php?sub=search2&amp;numdoc=602-11-0252" TargetMode="External"/><Relationship Id="rId535" Type="http://schemas.openxmlformats.org/officeDocument/2006/relationships/hyperlink" Target="http://198.18.49.180/secured/document.php?sub=search2&amp;numdoc=604-11-0009&#1044;" TargetMode="External"/><Relationship Id="rId536" Type="http://schemas.openxmlformats.org/officeDocument/2006/relationships/hyperlink" Target="http://198.18.49.180/secured/document.php?sub=search2&amp;numdoc=613-11-0056" TargetMode="External"/><Relationship Id="rId537" Type="http://schemas.openxmlformats.org/officeDocument/2006/relationships/hyperlink" Target="http://198.18.49.180/secured/document.php?sub=search2&amp;numdoc=611-11-0002" TargetMode="External"/><Relationship Id="rId538" Type="http://schemas.openxmlformats.org/officeDocument/2006/relationships/hyperlink" Target="http://198.18.49.180/secured/document.php?sub=search2&amp;numdoc=611-11-0003" TargetMode="External"/><Relationship Id="rId539" Type="http://schemas.openxmlformats.org/officeDocument/2006/relationships/hyperlink" Target="http://198.18.49.180/secured/document.php?sub=search2&amp;numdoc=633-11-0175" TargetMode="External"/><Relationship Id="rId540" Type="http://schemas.openxmlformats.org/officeDocument/2006/relationships/hyperlink" Target="http://198.18.49.180/secured/document.php?sub=search2&amp;numdoc=656-11-0148" TargetMode="External"/><Relationship Id="rId541" Type="http://schemas.openxmlformats.org/officeDocument/2006/relationships/hyperlink" Target="http://198.18.49.180/secured/document.php?sub=search2&amp;numdoc=656-11-0158" TargetMode="External"/><Relationship Id="rId542" Type="http://schemas.openxmlformats.org/officeDocument/2006/relationships/hyperlink" Target="http://198.18.49.180/secured/document.php?sub=search2&amp;numdoc=656-11-0201" TargetMode="External"/><Relationship Id="rId543" Type="http://schemas.openxmlformats.org/officeDocument/2006/relationships/hyperlink" Target="http://198.18.49.180/secured/document.php?sub=search2&amp;numdoc=670-11-0037" TargetMode="External"/><Relationship Id="rId544" Type="http://schemas.openxmlformats.org/officeDocument/2006/relationships/hyperlink" Target="http://198.18.49.180/secured/document.php?sub=search2&amp;numdoc=670-11-0118" TargetMode="External"/><Relationship Id="rId545" Type="http://schemas.openxmlformats.org/officeDocument/2006/relationships/hyperlink" Target="http://198.18.49.180/secured/document.php?sub=search2&amp;numdoc=710-11-0015" TargetMode="External"/><Relationship Id="rId546" Type="http://schemas.openxmlformats.org/officeDocument/2006/relationships/hyperlink" Target="http://198.18.49.180/secured/document.php?sub=search2&amp;numdoc=710-11-0062" TargetMode="External"/><Relationship Id="rId547" Type="http://schemas.openxmlformats.org/officeDocument/2006/relationships/hyperlink" Target="http://198.18.49.180/secured/document.php?sub=search2&amp;numdoc=710-11-0163" TargetMode="External"/><Relationship Id="rId548" Type="http://schemas.openxmlformats.org/officeDocument/2006/relationships/hyperlink" Target="http://198.18.49.180/secured/document.php?sub=search2&amp;numdoc=723-11-0184" TargetMode="External"/><Relationship Id="rId549" Type="http://schemas.openxmlformats.org/officeDocument/2006/relationships/hyperlink" Target="http://198.18.49.180/secured/document.php?sub=search2&amp;numdoc=768-11-0159" TargetMode="External"/><Relationship Id="rId550" Type="http://schemas.openxmlformats.org/officeDocument/2006/relationships/hyperlink" Target="http://198.18.49.180/secured/document.php?sub=search2&amp;numdoc=768-11-0249" TargetMode="External"/><Relationship Id="rId551" Type="http://schemas.openxmlformats.org/officeDocument/2006/relationships/hyperlink" Target="http://198.18.49.180/secured/document.php?sub=search2&amp;numdoc=811-11-0121" TargetMode="External"/><Relationship Id="rId552" Type="http://schemas.openxmlformats.org/officeDocument/2006/relationships/hyperlink" Target="http://198.18.49.180/secured/document.php?sub=search2&amp;numdoc=811-11-0277" TargetMode="External"/><Relationship Id="rId553" Type="http://schemas.openxmlformats.org/officeDocument/2006/relationships/hyperlink" Target="http://198.18.49.180/secured/document.php?sub=search2&amp;numdoc=811-11-0308" TargetMode="External"/><Relationship Id="rId554" Type="http://schemas.openxmlformats.org/officeDocument/2006/relationships/hyperlink" Target="http://198.18.49.180/secured/document.php?sub=search2&amp;numdoc=811-11-0352" TargetMode="External"/><Relationship Id="rId555" Type="http://schemas.openxmlformats.org/officeDocument/2006/relationships/hyperlink" Target="http://198.18.49.180/secured/document.php?sub=search2&amp;numdoc=817-11-0224" TargetMode="External"/><Relationship Id="rId556" Type="http://schemas.openxmlformats.org/officeDocument/2006/relationships/hyperlink" Target="http://198.18.49.180/secured/document.php?sub=search2&amp;numdoc=817-11-0248" TargetMode="External"/><Relationship Id="rId557" Type="http://schemas.openxmlformats.org/officeDocument/2006/relationships/hyperlink" Target="http://198.18.49.180/secured/document.php?sub=search2&amp;numdoc=848-11-0251&#1044;" TargetMode="External"/><Relationship Id="rId558" Type="http://schemas.openxmlformats.org/officeDocument/2006/relationships/hyperlink" Target="http://198.18.49.180/secured/document.php?sub=search2&amp;numdoc=849-11-0007" TargetMode="External"/><Relationship Id="rId559" Type="http://schemas.openxmlformats.org/officeDocument/2006/relationships/hyperlink" Target="http://198.18.49.180/secured/document.php?sub=search2&amp;numdoc=849-11-0069" TargetMode="External"/><Relationship Id="rId560" Type="http://schemas.openxmlformats.org/officeDocument/2006/relationships/hyperlink" Target="http://198.18.49.180/secured/document.php?sub=search2&amp;numdoc=876-11-0015" TargetMode="External"/><Relationship Id="rId561" Type="http://schemas.openxmlformats.org/officeDocument/2006/relationships/hyperlink" Target="http://198.18.49.180/secured/document.php?sub=search2&amp;numdoc=876-11-0069" TargetMode="External"/><Relationship Id="rId562" Type="http://schemas.openxmlformats.org/officeDocument/2006/relationships/hyperlink" Target="http://198.18.49.180/secured/document.php?sub=search2&amp;numdoc=876-11-0096" TargetMode="External"/><Relationship Id="rId563" Type="http://schemas.openxmlformats.org/officeDocument/2006/relationships/hyperlink" Target="http://198.18.49.180/secured/document.php?sub=search2&amp;numdoc=897-11-0048&#1044;" TargetMode="External"/><Relationship Id="rId564" Type="http://schemas.openxmlformats.org/officeDocument/2006/relationships/hyperlink" Target="http://198.18.49.180/secured/document.php?sub=search2&amp;numdoc=897-11-0050&#1044;" TargetMode="External"/><Relationship Id="rId565" Type="http://schemas.openxmlformats.org/officeDocument/2006/relationships/hyperlink" Target="http://198.18.49.180/secured/document.php?sub=search2&amp;numdoc=897-11-0054&#1044;" TargetMode="External"/><Relationship Id="rId566" Type="http://schemas.openxmlformats.org/officeDocument/2006/relationships/hyperlink" Target="http://198.18.49.180/secured/document.php?sub=search2&amp;numdoc=897-11-0081&#1044;" TargetMode="External"/><Relationship Id="rId567" Type="http://schemas.openxmlformats.org/officeDocument/2006/relationships/hyperlink" Target="http://198.18.49.180/secured/document.php?sub=search2&amp;numdoc=898-11-0097" TargetMode="External"/><Relationship Id="rId568" Type="http://schemas.openxmlformats.org/officeDocument/2006/relationships/hyperlink" Target="http://198.18.49.180/secured/document.php?sub=search2&amp;numdoc=898-11-0129" TargetMode="External"/><Relationship Id="rId569" Type="http://schemas.openxmlformats.org/officeDocument/2006/relationships/hyperlink" Target="http://198.18.49.180/secured/document.php?sub=search2&amp;numdoc=898-11-0380" TargetMode="External"/><Relationship Id="rId570" Type="http://schemas.openxmlformats.org/officeDocument/2006/relationships/hyperlink" Target="http://198.18.49.180/secured/document.php?sub=search2&amp;numdoc=917-11-0112" TargetMode="External"/><Relationship Id="rId571" Type="http://schemas.openxmlformats.org/officeDocument/2006/relationships/hyperlink" Target="http://198.18.49.180/secured/document.php?sub=search2&amp;numdoc=956-11-0152" TargetMode="External"/><Relationship Id="rId572" Type="http://schemas.openxmlformats.org/officeDocument/2006/relationships/hyperlink" Target="http://198.18.49.180/secured/document.php?sub=search2&amp;numdoc=1020-11-0196" TargetMode="External"/><Relationship Id="rId573" Type="http://schemas.openxmlformats.org/officeDocument/2006/relationships/hyperlink" Target="http://198.18.49.180/secured/document.php?sub=search2&amp;numdoc=1020-11-0197" TargetMode="External"/><Relationship Id="rId574" Type="http://schemas.openxmlformats.org/officeDocument/2006/relationships/hyperlink" Target="http://198.18.49.180/secured/document.php?sub=search2&amp;numdoc=1064-11-0195" TargetMode="External"/><Relationship Id="rId575" Type="http://schemas.openxmlformats.org/officeDocument/2006/relationships/hyperlink" Target="http://198.18.49.180/secured/document.php?sub=search2&amp;numdoc=1112-11-0133" TargetMode="External"/><Relationship Id="rId576" Type="http://schemas.openxmlformats.org/officeDocument/2006/relationships/hyperlink" Target="http://198.18.49.180/secured/document.php?sub=search2&amp;numdoc=1133-11-0463" TargetMode="External"/><Relationship Id="rId577" Type="http://schemas.openxmlformats.org/officeDocument/2006/relationships/hyperlink" Target="http://198.18.49.180/secured/document.php?sub=search2&amp;numdoc=1133-11-0568" TargetMode="External"/><Relationship Id="rId578" Type="http://schemas.openxmlformats.org/officeDocument/2006/relationships/hyperlink" Target="http://198.18.49.180/secured/document.php?sub=search2&amp;numdoc=1169-11-0266" TargetMode="External"/><Relationship Id="rId579" Type="http://schemas.openxmlformats.org/officeDocument/2006/relationships/hyperlink" Target="http://198.18.49.180/secured/document.php?sub=search2&amp;numdoc=1221-11-0095" TargetMode="External"/><Relationship Id="rId580" Type="http://schemas.openxmlformats.org/officeDocument/2006/relationships/hyperlink" Target="http://198.18.49.180/secured/document.php?sub=search2&amp;numdoc=1221-11-0182" TargetMode="External"/><Relationship Id="rId581" Type="http://schemas.openxmlformats.org/officeDocument/2006/relationships/hyperlink" Target="http://198.18.49.180/secured/document.php?sub=search2&amp;numdoc=1221-11-0404" TargetMode="External"/><Relationship Id="rId582" Type="http://schemas.openxmlformats.org/officeDocument/2006/relationships/hyperlink" Target="http://198.18.49.180/secured/document.php?sub=search2&amp;numdoc=1221-11-0501" TargetMode="External"/><Relationship Id="rId583" Type="http://schemas.openxmlformats.org/officeDocument/2006/relationships/hyperlink" Target="http://198.18.49.180/secured/document.php?sub=search2&amp;numdoc=42-12-0085" TargetMode="External"/><Relationship Id="rId584" Type="http://schemas.openxmlformats.org/officeDocument/2006/relationships/hyperlink" Target="http://198.18.49.180/secured/document.php?sub=search2&amp;numdoc=42-12-0253" TargetMode="External"/><Relationship Id="rId585" Type="http://schemas.openxmlformats.org/officeDocument/2006/relationships/hyperlink" Target="http://198.18.49.180/secured/document.php?sub=search2&amp;numdoc=75-12-0190" TargetMode="External"/><Relationship Id="rId586" Type="http://schemas.openxmlformats.org/officeDocument/2006/relationships/hyperlink" Target="http://198.18.49.180/secured/document.php?sub=search2&amp;numdoc=105-12-0053" TargetMode="External"/><Relationship Id="rId587" Type="http://schemas.openxmlformats.org/officeDocument/2006/relationships/hyperlink" Target="http://198.18.49.180/secured/document.php?sub=search2&amp;numdoc=134-12-0136" TargetMode="External"/><Relationship Id="rId588" Type="http://schemas.openxmlformats.org/officeDocument/2006/relationships/hyperlink" Target="http://198.18.49.180/secured/document.php?sub=search2&amp;numdoc=267-12-0337" TargetMode="External"/><Relationship Id="rId589" Type="http://schemas.openxmlformats.org/officeDocument/2006/relationships/hyperlink" Target="http://198.18.49.180/secured/document.php?sub=search2&amp;numdoc=271-12-0122&#1044;" TargetMode="External"/><Relationship Id="rId590" Type="http://schemas.openxmlformats.org/officeDocument/2006/relationships/hyperlink" Target="http://198.18.49.180/secured/document.php?sub=search2&amp;numdoc=360-12-0150" TargetMode="External"/><Relationship Id="rId591" Type="http://schemas.openxmlformats.org/officeDocument/2006/relationships/hyperlink" Target="http://198.18.49.180/secured/document.php?sub=search2&amp;numdoc=378-12-0027&#1044;" TargetMode="External"/><Relationship Id="rId592" Type="http://schemas.openxmlformats.org/officeDocument/2006/relationships/hyperlink" Target="http://198.18.49.180/secured/document.php?sub=search2&amp;numdoc=378-12-0028&#1044;" TargetMode="External"/><Relationship Id="rId593" Type="http://schemas.openxmlformats.org/officeDocument/2006/relationships/hyperlink" Target="http://198.18.49.180/secured/document.php?sub=search2&amp;numdoc=378-12-0032&#1044;" TargetMode="External"/><Relationship Id="rId594" Type="http://schemas.openxmlformats.org/officeDocument/2006/relationships/hyperlink" Target="http://198.18.49.180/secured/document.php?sub=search2&amp;numdoc=380-12-0402" TargetMode="External"/><Relationship Id="rId595" Type="http://schemas.openxmlformats.org/officeDocument/2006/relationships/hyperlink" Target="http://198.18.49.180/secured/document.php?sub=search2&amp;numdoc=413-12-0249" TargetMode="External"/><Relationship Id="rId596" Type="http://schemas.openxmlformats.org/officeDocument/2006/relationships/hyperlink" Target="http://198.18.49.180/secured/document.php?sub=search2&amp;numdoc=458-12-0078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198.18.49.180/secured/document.php?sub=search2&amp;numdoc=04-00032" TargetMode="External"/><Relationship Id="rId2" Type="http://schemas.openxmlformats.org/officeDocument/2006/relationships/hyperlink" Target="http://198.18.49.180/secured/document.php?sub=search2&amp;numdoc=04-000947" TargetMode="External"/><Relationship Id="rId3" Type="http://schemas.openxmlformats.org/officeDocument/2006/relationships/hyperlink" Target="http://198.18.49.180/secured/document.php?sub=search2&amp;numdoc=04-002701" TargetMode="External"/><Relationship Id="rId4" Type="http://schemas.openxmlformats.org/officeDocument/2006/relationships/hyperlink" Target="http://198.18.49.180/secured/document.php?sub=search2&amp;numdoc=04-002909" TargetMode="External"/><Relationship Id="rId5" Type="http://schemas.openxmlformats.org/officeDocument/2006/relationships/hyperlink" Target="http://198.18.49.180/secured/document.php?sub=search2&amp;numdoc=04-003115" TargetMode="External"/><Relationship Id="rId6" Type="http://schemas.openxmlformats.org/officeDocument/2006/relationships/hyperlink" Target="http://198.18.49.180/secured/document.php?sub=search2&amp;numdoc=05-000486&#1044;" TargetMode="External"/><Relationship Id="rId7" Type="http://schemas.openxmlformats.org/officeDocument/2006/relationships/hyperlink" Target="http://198.18.49.180/secured/document.php?sub=search2&amp;numdoc=05-015745" TargetMode="External"/><Relationship Id="rId8" Type="http://schemas.openxmlformats.org/officeDocument/2006/relationships/hyperlink" Target="http://198.18.49.180/secured/document.php?sub=search2&amp;numdoc=05-000434&#1044;" TargetMode="External"/><Relationship Id="rId9" Type="http://schemas.openxmlformats.org/officeDocument/2006/relationships/hyperlink" Target="http://198.18.49.180/secured/document.php?sub=search2&amp;numdoc=05-000513&#1044;" TargetMode="External"/><Relationship Id="rId10" Type="http://schemas.openxmlformats.org/officeDocument/2006/relationships/hyperlink" Target="http://198.18.49.180/secured/document.php?sub=search2&amp;numdoc=05-015497" TargetMode="External"/><Relationship Id="rId11" Type="http://schemas.openxmlformats.org/officeDocument/2006/relationships/hyperlink" Target="http://198.18.49.180/secured/document.php?sub=search2&amp;numdoc=05-016519" TargetMode="External"/><Relationship Id="rId12" Type="http://schemas.openxmlformats.org/officeDocument/2006/relationships/hyperlink" Target="http://198.18.49.180/secured/document.php?sub=search2&amp;numdoc=05-018338" TargetMode="External"/><Relationship Id="rId13" Type="http://schemas.openxmlformats.org/officeDocument/2006/relationships/hyperlink" Target="http://198.18.49.180/secured/document.php?sub=search2&amp;numdoc=05-020118" TargetMode="External"/><Relationship Id="rId14" Type="http://schemas.openxmlformats.org/officeDocument/2006/relationships/hyperlink" Target="http://198.18.49.180/secured/document.php?sub=search2&amp;numdoc=05-019357" TargetMode="External"/><Relationship Id="rId15" Type="http://schemas.openxmlformats.org/officeDocument/2006/relationships/hyperlink" Target="http://198.18.49.180/secured/document.php?sub=search2&amp;numdoc=05-016700" TargetMode="External"/><Relationship Id="rId16" Type="http://schemas.openxmlformats.org/officeDocument/2006/relationships/hyperlink" Target="http://198.18.49.180/secured/document.php?sub=search2&amp;numdoc=05-022300" TargetMode="External"/><Relationship Id="rId17" Type="http://schemas.openxmlformats.org/officeDocument/2006/relationships/hyperlink" Target="http://198.18.49.180/secured/document.php?sub=search2&amp;numdoc=05-021571" TargetMode="External"/><Relationship Id="rId18" Type="http://schemas.openxmlformats.org/officeDocument/2006/relationships/hyperlink" Target="http://198.18.49.180/secured/document.php?sub=search2&amp;numdoc=05-001783&#1044;" TargetMode="External"/><Relationship Id="rId19" Type="http://schemas.openxmlformats.org/officeDocument/2006/relationships/hyperlink" Target="http://198.18.49.180/secured/document.php?sub=search2&amp;numdoc=05-022675" TargetMode="External"/><Relationship Id="rId20" Type="http://schemas.openxmlformats.org/officeDocument/2006/relationships/hyperlink" Target="http://198.18.49.180/secured/document.php?sub=search2&amp;numdoc=05-022943" TargetMode="External"/><Relationship Id="rId21" Type="http://schemas.openxmlformats.org/officeDocument/2006/relationships/hyperlink" Target="http://198.18.49.180/secured/document.php?sub=search2&amp;numdoc=05-023735" TargetMode="External"/><Relationship Id="rId22" Type="http://schemas.openxmlformats.org/officeDocument/2006/relationships/hyperlink" Target="http://198.18.49.180/secured/document.php?sub=search2&amp;numdoc=05-025136" TargetMode="External"/><Relationship Id="rId23" Type="http://schemas.openxmlformats.org/officeDocument/2006/relationships/hyperlink" Target="http://198.18.49.180/secured/document.php?sub=search2&amp;numdoc=05-025490" TargetMode="External"/><Relationship Id="rId24" Type="http://schemas.openxmlformats.org/officeDocument/2006/relationships/hyperlink" Target="http://198.18.49.180/secured/document.php?sub=search2&amp;numdoc=06-001385&#1044;" TargetMode="External"/><Relationship Id="rId25" Type="http://schemas.openxmlformats.org/officeDocument/2006/relationships/hyperlink" Target="http://198.18.49.180/secured/document.php?sub=search2&amp;numdoc=06-001419&#1044;" TargetMode="External"/><Relationship Id="rId26" Type="http://schemas.openxmlformats.org/officeDocument/2006/relationships/hyperlink" Target="http://198.18.49.180/secured/document.php?sub=search2&amp;numdoc=06-001486&#1044;" TargetMode="External"/><Relationship Id="rId27" Type="http://schemas.openxmlformats.org/officeDocument/2006/relationships/hyperlink" Target="http://198.18.49.180/secured/document.php?sub=search2&amp;numdoc=06-005008" TargetMode="External"/><Relationship Id="rId28" Type="http://schemas.openxmlformats.org/officeDocument/2006/relationships/hyperlink" Target="http://198.18.49.180/secured/document.php?sub=search2&amp;numdoc=06-004863" TargetMode="External"/><Relationship Id="rId29" Type="http://schemas.openxmlformats.org/officeDocument/2006/relationships/hyperlink" Target="http://198.18.49.180/secured/document.php?sub=search2&amp;numdoc=06-001911&#1044;" TargetMode="External"/><Relationship Id="rId30" Type="http://schemas.openxmlformats.org/officeDocument/2006/relationships/hyperlink" Target="http://198.18.49.180/secured/document.php?sub=search2&amp;numdoc=06-004198" TargetMode="External"/><Relationship Id="rId31" Type="http://schemas.openxmlformats.org/officeDocument/2006/relationships/hyperlink" Target="http://198.18.49.180/secured/document.php?sub=search2&amp;numdoc=06-008221" TargetMode="External"/><Relationship Id="rId32" Type="http://schemas.openxmlformats.org/officeDocument/2006/relationships/hyperlink" Target="http://198.18.49.180/secured/document.php?sub=search2&amp;numdoc=06-009501" TargetMode="External"/><Relationship Id="rId33" Type="http://schemas.openxmlformats.org/officeDocument/2006/relationships/hyperlink" Target="http://198.18.49.180/secured/document.php?sub=search2&amp;numdoc=06-002746&#1044;" TargetMode="External"/><Relationship Id="rId34" Type="http://schemas.openxmlformats.org/officeDocument/2006/relationships/hyperlink" Target="http://198.18.49.180/secured/document.php?sub=search2&amp;numdoc=06-003375&#1044;" TargetMode="External"/><Relationship Id="rId35" Type="http://schemas.openxmlformats.org/officeDocument/2006/relationships/hyperlink" Target="http://198.18.49.180/secured/document.php?sub=search2&amp;numdoc=06-009775" TargetMode="External"/><Relationship Id="rId36" Type="http://schemas.openxmlformats.org/officeDocument/2006/relationships/hyperlink" Target="http://198.18.49.180/secured/document.php?sub=search2&amp;numdoc=06-004630&#1044;" TargetMode="External"/><Relationship Id="rId37" Type="http://schemas.openxmlformats.org/officeDocument/2006/relationships/hyperlink" Target="http://198.18.49.180/secured/document.php?sub=search2&amp;numdoc=06-004633&#1044;" TargetMode="External"/><Relationship Id="rId38" Type="http://schemas.openxmlformats.org/officeDocument/2006/relationships/hyperlink" Target="http://198.18.49.180/secured/document.php?sub=search2&amp;numdoc=06-004707&#1044;" TargetMode="External"/><Relationship Id="rId39" Type="http://schemas.openxmlformats.org/officeDocument/2006/relationships/hyperlink" Target="http://198.18.49.180/secured/document.php?sub=search2&amp;numdoc=06-004748&#1044;" TargetMode="External"/><Relationship Id="rId40" Type="http://schemas.openxmlformats.org/officeDocument/2006/relationships/hyperlink" Target="http://198.18.49.180/secured/document.php?sub=search2&amp;numdoc=06-004767&#1044;" TargetMode="External"/><Relationship Id="rId41" Type="http://schemas.openxmlformats.org/officeDocument/2006/relationships/hyperlink" Target="http://198.18.49.180/secured/document.php?sub=search2&amp;numdoc=06-004775&#1044;" TargetMode="External"/><Relationship Id="rId42" Type="http://schemas.openxmlformats.org/officeDocument/2006/relationships/hyperlink" Target="http://198.18.49.180/secured/document.php?sub=search2&amp;numdoc=06-004778&#1044;" TargetMode="External"/><Relationship Id="rId43" Type="http://schemas.openxmlformats.org/officeDocument/2006/relationships/hyperlink" Target="http://198.18.49.180/secured/document.php?sub=search2&amp;numdoc=06-004779&#1044;" TargetMode="External"/><Relationship Id="rId44" Type="http://schemas.openxmlformats.org/officeDocument/2006/relationships/hyperlink" Target="http://198.18.49.180/secured/document.php?sub=search2&amp;numdoc=06-004781&#1044;" TargetMode="External"/><Relationship Id="rId45" Type="http://schemas.openxmlformats.org/officeDocument/2006/relationships/hyperlink" Target="http://198.18.49.180/secured/document.php?sub=search2&amp;numdoc=06-004784&#1044;" TargetMode="External"/><Relationship Id="rId46" Type="http://schemas.openxmlformats.org/officeDocument/2006/relationships/hyperlink" Target="http://198.18.49.180/secured/document.php?sub=search2&amp;numdoc=06-004789&#1044;" TargetMode="External"/><Relationship Id="rId47" Type="http://schemas.openxmlformats.org/officeDocument/2006/relationships/hyperlink" Target="http://198.18.49.180/secured/document.php?sub=search2&amp;numdoc=06-004790&#1044;" TargetMode="External"/><Relationship Id="rId48" Type="http://schemas.openxmlformats.org/officeDocument/2006/relationships/hyperlink" Target="http://198.18.49.180/secured/document.php?sub=search2&amp;numdoc=06-004792&#1044;" TargetMode="External"/><Relationship Id="rId49" Type="http://schemas.openxmlformats.org/officeDocument/2006/relationships/hyperlink" Target="http://198.18.49.180/secured/document.php?sub=search2&amp;numdoc=06-004793&#1044;" TargetMode="External"/><Relationship Id="rId50" Type="http://schemas.openxmlformats.org/officeDocument/2006/relationships/hyperlink" Target="http://198.18.49.180/secured/document.php?sub=search2&amp;numdoc=06-004795&#1044;" TargetMode="External"/><Relationship Id="rId51" Type="http://schemas.openxmlformats.org/officeDocument/2006/relationships/hyperlink" Target="http://198.18.49.180/secured/document.php?sub=search2&amp;numdoc=06-004796&#1044;" TargetMode="External"/><Relationship Id="rId52" Type="http://schemas.openxmlformats.org/officeDocument/2006/relationships/hyperlink" Target="http://198.18.49.180/secured/document.php?sub=search2&amp;numdoc=06-004798&#1044;" TargetMode="External"/><Relationship Id="rId53" Type="http://schemas.openxmlformats.org/officeDocument/2006/relationships/hyperlink" Target="http://198.18.49.180/secured/document.php?sub=search2&amp;numdoc=06-004515&#1044;" TargetMode="External"/><Relationship Id="rId54" Type="http://schemas.openxmlformats.org/officeDocument/2006/relationships/hyperlink" Target="http://198.18.49.180/secured/document.php?sub=search2&amp;numdoc=06-004566&#1044;" TargetMode="External"/><Relationship Id="rId55" Type="http://schemas.openxmlformats.org/officeDocument/2006/relationships/hyperlink" Target="http://198.18.49.180/secured/document.php?sub=search2&amp;numdoc=06-004569&#1044;" TargetMode="External"/><Relationship Id="rId56" Type="http://schemas.openxmlformats.org/officeDocument/2006/relationships/hyperlink" Target="http://198.18.49.180/secured/document.php?sub=search2&amp;numdoc=06-004879&#1044;" TargetMode="External"/><Relationship Id="rId57" Type="http://schemas.openxmlformats.org/officeDocument/2006/relationships/hyperlink" Target="http://198.18.49.180/secured/document.php?sub=search2&amp;numdoc=06-004867&#1044;" TargetMode="External"/><Relationship Id="rId58" Type="http://schemas.openxmlformats.org/officeDocument/2006/relationships/hyperlink" Target="http://198.18.49.180/secured/document.php?sub=search2&amp;numdoc=06-004869&#1044;" TargetMode="External"/><Relationship Id="rId59" Type="http://schemas.openxmlformats.org/officeDocument/2006/relationships/hyperlink" Target="http://198.18.49.180/secured/document.php?sub=search2&amp;numdoc=06-004871&#1044;" TargetMode="External"/><Relationship Id="rId60" Type="http://schemas.openxmlformats.org/officeDocument/2006/relationships/hyperlink" Target="http://198.18.49.180/secured/document.php?sub=search2&amp;numdoc=06-004873&#1044;" TargetMode="External"/><Relationship Id="rId61" Type="http://schemas.openxmlformats.org/officeDocument/2006/relationships/hyperlink" Target="http://198.18.49.180/secured/document.php?sub=search2&amp;numdoc=06-004875&#1044;" TargetMode="External"/><Relationship Id="rId62" Type="http://schemas.openxmlformats.org/officeDocument/2006/relationships/hyperlink" Target="http://198.18.49.180/secured/document.php?sub=search2&amp;numdoc=06-015290" TargetMode="External"/><Relationship Id="rId63" Type="http://schemas.openxmlformats.org/officeDocument/2006/relationships/hyperlink" Target="http://198.18.49.180/secured/document.php?sub=search2&amp;numdoc=06-017812" TargetMode="External"/><Relationship Id="rId64" Type="http://schemas.openxmlformats.org/officeDocument/2006/relationships/hyperlink" Target="http://198.18.49.180/secured/document.php?sub=search2&amp;numdoc=06-017743" TargetMode="External"/><Relationship Id="rId65" Type="http://schemas.openxmlformats.org/officeDocument/2006/relationships/hyperlink" Target="http://198.18.49.180/secured/document.php?sub=search2&amp;numdoc=06-017323" TargetMode="External"/><Relationship Id="rId66" Type="http://schemas.openxmlformats.org/officeDocument/2006/relationships/hyperlink" Target="http://198.18.49.180/secured/document.php?sub=search2&amp;numdoc=06-020933" TargetMode="External"/><Relationship Id="rId67" Type="http://schemas.openxmlformats.org/officeDocument/2006/relationships/hyperlink" Target="http://198.18.49.180/secured/document.php?sub=search2&amp;numdoc=06-018502" TargetMode="External"/><Relationship Id="rId68" Type="http://schemas.openxmlformats.org/officeDocument/2006/relationships/hyperlink" Target="http://198.18.49.180/secured/document.php?sub=search2&amp;numdoc=06-018503" TargetMode="External"/><Relationship Id="rId69" Type="http://schemas.openxmlformats.org/officeDocument/2006/relationships/hyperlink" Target="http://198.18.49.180/secured/document.php?sub=search2&amp;numdoc=06-020002" TargetMode="External"/><Relationship Id="rId70" Type="http://schemas.openxmlformats.org/officeDocument/2006/relationships/hyperlink" Target="http://198.18.49.180/secured/document.php?sub=search2&amp;numdoc=379-08-0656" TargetMode="External"/><Relationship Id="rId71" Type="http://schemas.openxmlformats.org/officeDocument/2006/relationships/hyperlink" Target="http://198.18.49.180/secured/document.php?sub=search2&amp;numdoc=07-000812&#1044;" TargetMode="External"/><Relationship Id="rId72" Type="http://schemas.openxmlformats.org/officeDocument/2006/relationships/hyperlink" Target="http://198.18.49.180/secured/document.php?sub=search2&amp;numdoc=07-000039" TargetMode="External"/><Relationship Id="rId73" Type="http://schemas.openxmlformats.org/officeDocument/2006/relationships/hyperlink" Target="http://198.18.49.180/secured/document.php?sub=search2&amp;numdoc=07-001295&#1044;" TargetMode="External"/><Relationship Id="rId74" Type="http://schemas.openxmlformats.org/officeDocument/2006/relationships/hyperlink" Target="http://198.18.49.180/secured/document.php?sub=search2&amp;numdoc=06-020772" TargetMode="External"/><Relationship Id="rId75" Type="http://schemas.openxmlformats.org/officeDocument/2006/relationships/hyperlink" Target="http://198.18.49.180/secured/document.php?sub=search2&amp;numdoc=07-001961&#1044;" TargetMode="External"/><Relationship Id="rId76" Type="http://schemas.openxmlformats.org/officeDocument/2006/relationships/hyperlink" Target="http://198.18.49.180/secured/document.php?sub=search2&amp;numdoc=07-008136" TargetMode="External"/><Relationship Id="rId77" Type="http://schemas.openxmlformats.org/officeDocument/2006/relationships/hyperlink" Target="http://198.18.49.180/secured/document.php?sub=search2&amp;numdoc=07-001153" TargetMode="External"/><Relationship Id="rId78" Type="http://schemas.openxmlformats.org/officeDocument/2006/relationships/hyperlink" Target="http://198.18.49.180/secured/document.php?sub=search2&amp;numdoc=07-011143" TargetMode="External"/><Relationship Id="rId79" Type="http://schemas.openxmlformats.org/officeDocument/2006/relationships/hyperlink" Target="http://198.18.49.180/secured/document.php?sub=search2&amp;numdoc=07-003884" TargetMode="External"/><Relationship Id="rId80" Type="http://schemas.openxmlformats.org/officeDocument/2006/relationships/hyperlink" Target="http://198.18.49.180/secured/document.php?sub=search2&amp;numdoc=07-007332" TargetMode="External"/><Relationship Id="rId81" Type="http://schemas.openxmlformats.org/officeDocument/2006/relationships/hyperlink" Target="http://198.18.49.180/secured/document.php?sub=search2&amp;numdoc=07-002588" TargetMode="External"/><Relationship Id="rId82" Type="http://schemas.openxmlformats.org/officeDocument/2006/relationships/hyperlink" Target="http://198.18.49.180/secured/document.php?sub=search2&amp;numdoc=07-002593" TargetMode="External"/><Relationship Id="rId83" Type="http://schemas.openxmlformats.org/officeDocument/2006/relationships/hyperlink" Target="http://198.18.49.180/secured/document.php?sub=search2&amp;numdoc=07-011435" TargetMode="External"/><Relationship Id="rId84" Type="http://schemas.openxmlformats.org/officeDocument/2006/relationships/hyperlink" Target="http://198.18.49.180/secured/document.php?sub=search2&amp;numdoc=07-004544" TargetMode="External"/><Relationship Id="rId85" Type="http://schemas.openxmlformats.org/officeDocument/2006/relationships/hyperlink" Target="http://198.18.49.180/secured/document.php?sub=search2&amp;numdoc=07-011469" TargetMode="External"/><Relationship Id="rId86" Type="http://schemas.openxmlformats.org/officeDocument/2006/relationships/hyperlink" Target="http://198.18.49.180/secured/document.php?sub=search2&amp;numdoc=07-017348" TargetMode="External"/><Relationship Id="rId87" Type="http://schemas.openxmlformats.org/officeDocument/2006/relationships/hyperlink" Target="http://198.18.49.180/secured/document.php?sub=search2&amp;numdoc=07-017588" TargetMode="External"/><Relationship Id="rId88" Type="http://schemas.openxmlformats.org/officeDocument/2006/relationships/hyperlink" Target="http://198.18.49.180/secured/document.php?sub=search2&amp;numdoc=07-017706" TargetMode="External"/><Relationship Id="rId89" Type="http://schemas.openxmlformats.org/officeDocument/2006/relationships/hyperlink" Target="http://198.18.49.180/secured/document.php?sub=search2&amp;numdoc=180-07-0339" TargetMode="External"/><Relationship Id="rId90" Type="http://schemas.openxmlformats.org/officeDocument/2006/relationships/hyperlink" Target="http://198.18.49.180/secured/document.php?sub=search2&amp;numdoc=180-07-0955" TargetMode="External"/><Relationship Id="rId91" Type="http://schemas.openxmlformats.org/officeDocument/2006/relationships/hyperlink" Target="http://198.18.49.180/secured/document.php?sub=search2&amp;numdoc=180-07-1186" TargetMode="External"/><Relationship Id="rId92" Type="http://schemas.openxmlformats.org/officeDocument/2006/relationships/hyperlink" Target="http://198.18.49.180/secured/document.php?sub=search2&amp;numdoc=306-07-0725" TargetMode="External"/><Relationship Id="rId93" Type="http://schemas.openxmlformats.org/officeDocument/2006/relationships/hyperlink" Target="http://198.18.49.180/secured/document.php?sub=search2&amp;numdoc=306-07-1180" TargetMode="External"/><Relationship Id="rId94" Type="http://schemas.openxmlformats.org/officeDocument/2006/relationships/hyperlink" Target="http://198.18.49.180/secured/document.php?sub=search2&amp;numdoc=306-07-1207" TargetMode="External"/><Relationship Id="rId95" Type="http://schemas.openxmlformats.org/officeDocument/2006/relationships/hyperlink" Target="http://198.18.49.180/secured/document.php?sub=search2&amp;numdoc=420-07-0084" TargetMode="External"/><Relationship Id="rId96" Type="http://schemas.openxmlformats.org/officeDocument/2006/relationships/hyperlink" Target="http://198.18.49.180/secured/document.php?sub=search2&amp;numdoc=415-07-0527&#1044;" TargetMode="External"/><Relationship Id="rId97" Type="http://schemas.openxmlformats.org/officeDocument/2006/relationships/hyperlink" Target="http://198.18.49.180/secured/document.php?sub=search2&amp;numdoc=415-07-0529&#1044;" TargetMode="External"/><Relationship Id="rId98" Type="http://schemas.openxmlformats.org/officeDocument/2006/relationships/hyperlink" Target="http://198.18.49.180/secured/document.php?sub=search2&amp;numdoc=415-07-0530&#1044;" TargetMode="External"/><Relationship Id="rId99" Type="http://schemas.openxmlformats.org/officeDocument/2006/relationships/hyperlink" Target="http://198.18.49.180/secured/document.php?sub=search2&amp;numdoc=415-07-0532&#1044;" TargetMode="External"/><Relationship Id="rId100" Type="http://schemas.openxmlformats.org/officeDocument/2006/relationships/hyperlink" Target="http://198.18.49.180/secured/document.php?sub=search2&amp;numdoc=415-07-0533&#1044;" TargetMode="External"/><Relationship Id="rId101" Type="http://schemas.openxmlformats.org/officeDocument/2006/relationships/hyperlink" Target="http://198.18.49.180/secured/document.php?sub=search2&amp;numdoc=415-07-0534&#1044;" TargetMode="External"/><Relationship Id="rId102" Type="http://schemas.openxmlformats.org/officeDocument/2006/relationships/hyperlink" Target="http://198.18.49.180/secured/document.php?sub=search2&amp;numdoc=415-07-0535&#1044;" TargetMode="External"/><Relationship Id="rId103" Type="http://schemas.openxmlformats.org/officeDocument/2006/relationships/hyperlink" Target="http://198.18.49.180/secured/document.php?sub=search2&amp;numdoc=445-07-0424" TargetMode="External"/><Relationship Id="rId104" Type="http://schemas.openxmlformats.org/officeDocument/2006/relationships/hyperlink" Target="http://198.18.49.180/secured/document.php?sub=search2&amp;numdoc=445-07-0486" TargetMode="External"/><Relationship Id="rId105" Type="http://schemas.openxmlformats.org/officeDocument/2006/relationships/hyperlink" Target="http://198.18.49.180/secured/document.php?sub=search2&amp;numdoc=306-08-1259" TargetMode="External"/><Relationship Id="rId106" Type="http://schemas.openxmlformats.org/officeDocument/2006/relationships/hyperlink" Target="http://198.18.49.180/secured/document.php?sub=search2&amp;numdoc=48-08-0814&#1044;" TargetMode="External"/><Relationship Id="rId107" Type="http://schemas.openxmlformats.org/officeDocument/2006/relationships/hyperlink" Target="http://198.18.49.180/secured/document.php?sub=search2&amp;numdoc=89-08-0847&#1044;" TargetMode="External"/><Relationship Id="rId108" Type="http://schemas.openxmlformats.org/officeDocument/2006/relationships/hyperlink" Target="http://198.18.49.180/secured/document.php?sub=search2&amp;numdoc=89-08-0849&#1044;" TargetMode="External"/><Relationship Id="rId109" Type="http://schemas.openxmlformats.org/officeDocument/2006/relationships/hyperlink" Target="http://198.18.49.180/secured/document.php?sub=search2&amp;numdoc=89-08-0850&#1044;" TargetMode="External"/><Relationship Id="rId110" Type="http://schemas.openxmlformats.org/officeDocument/2006/relationships/hyperlink" Target="http://198.18.49.180/secured/document.php?sub=search2&amp;numdoc=89-08-0852&#1044;" TargetMode="External"/><Relationship Id="rId111" Type="http://schemas.openxmlformats.org/officeDocument/2006/relationships/hyperlink" Target="http://198.18.49.180/secured/document.php?sub=search2&amp;numdoc=89-08-0855&#1044;" TargetMode="External"/><Relationship Id="rId112" Type="http://schemas.openxmlformats.org/officeDocument/2006/relationships/hyperlink" Target="http://198.18.49.180/secured/document.php?sub=search2&amp;numdoc=89-08-0857&#1044;" TargetMode="External"/><Relationship Id="rId113" Type="http://schemas.openxmlformats.org/officeDocument/2006/relationships/hyperlink" Target="http://198.18.49.180/secured/document.php?sub=search2&amp;numdoc=89-08-0861&#1044;" TargetMode="External"/><Relationship Id="rId114" Type="http://schemas.openxmlformats.org/officeDocument/2006/relationships/hyperlink" Target="http://198.18.49.180/secured/document.php?sub=search2&amp;numdoc=89-08-0865&#1044;" TargetMode="External"/><Relationship Id="rId115" Type="http://schemas.openxmlformats.org/officeDocument/2006/relationships/hyperlink" Target="http://198.18.49.180/secured/document.php?sub=search2&amp;numdoc=101-08-0616" TargetMode="External"/><Relationship Id="rId116" Type="http://schemas.openxmlformats.org/officeDocument/2006/relationships/hyperlink" Target="http://198.18.49.180/secured/document.php?sub=search2&amp;numdoc=143-08-0320" TargetMode="External"/><Relationship Id="rId117" Type="http://schemas.openxmlformats.org/officeDocument/2006/relationships/hyperlink" Target="http://198.18.49.180/secured/document.php?sub=search2&amp;numdoc=143-08-0823" TargetMode="External"/><Relationship Id="rId118" Type="http://schemas.openxmlformats.org/officeDocument/2006/relationships/hyperlink" Target="http://198.18.49.180/secured/document.php?sub=search2&amp;numdoc=143-08-1048" TargetMode="External"/><Relationship Id="rId119" Type="http://schemas.openxmlformats.org/officeDocument/2006/relationships/hyperlink" Target="http://198.18.49.180/secured/document.php?sub=search2&amp;numdoc=263-08-0605&#1044;" TargetMode="External"/><Relationship Id="rId120" Type="http://schemas.openxmlformats.org/officeDocument/2006/relationships/hyperlink" Target="http://198.18.49.180/secured/document.php?sub=search2&amp;numdoc=291-08-0037&#1044;" TargetMode="External"/><Relationship Id="rId121" Type="http://schemas.openxmlformats.org/officeDocument/2006/relationships/hyperlink" Target="http://198.18.49.180/secured/document.php?sub=search2&amp;numdoc=291-08-0655&#1044;" TargetMode="External"/><Relationship Id="rId122" Type="http://schemas.openxmlformats.org/officeDocument/2006/relationships/hyperlink" Target="http://198.18.49.180/secured/document.php?sub=search2&amp;numdoc=291-08-0660&#1044;" TargetMode="External"/><Relationship Id="rId123" Type="http://schemas.openxmlformats.org/officeDocument/2006/relationships/hyperlink" Target="http://198.18.49.180/secured/document.php?sub=search2&amp;numdoc=292-08-0457" TargetMode="External"/><Relationship Id="rId124" Type="http://schemas.openxmlformats.org/officeDocument/2006/relationships/hyperlink" Target="http://198.18.49.180/secured/document.php?sub=search2&amp;numdoc=292-08-0458" TargetMode="External"/><Relationship Id="rId125" Type="http://schemas.openxmlformats.org/officeDocument/2006/relationships/hyperlink" Target="http://198.18.49.180/secured/document.php?sub=search2&amp;numdoc=306-08-0682" TargetMode="External"/><Relationship Id="rId126" Type="http://schemas.openxmlformats.org/officeDocument/2006/relationships/hyperlink" Target="http://198.18.49.180/secured/document.php?sub=search2&amp;numdoc=318-08-0525&#1044;" TargetMode="External"/><Relationship Id="rId127" Type="http://schemas.openxmlformats.org/officeDocument/2006/relationships/hyperlink" Target="http://198.18.49.180/secured/document.php?sub=search2&amp;numdoc=319-08-0195" TargetMode="External"/><Relationship Id="rId128" Type="http://schemas.openxmlformats.org/officeDocument/2006/relationships/hyperlink" Target="http://198.18.49.180/secured/document.php?sub=search2&amp;numdoc=319-08-0541" TargetMode="External"/><Relationship Id="rId129" Type="http://schemas.openxmlformats.org/officeDocument/2006/relationships/hyperlink" Target="http://198.18.49.180/secured/document.php?sub=search2&amp;numdoc=319-08-0928" TargetMode="External"/><Relationship Id="rId130" Type="http://schemas.openxmlformats.org/officeDocument/2006/relationships/hyperlink" Target="http://198.18.49.180/secured/document.php?sub=search2&amp;numdoc=325-08-0194&#1044;" TargetMode="External"/><Relationship Id="rId131" Type="http://schemas.openxmlformats.org/officeDocument/2006/relationships/hyperlink" Target="http://198.18.49.180/secured/document.php?sub=search2&amp;numdoc=326-08-0427" TargetMode="External"/><Relationship Id="rId132" Type="http://schemas.openxmlformats.org/officeDocument/2006/relationships/hyperlink" Target="http://198.18.49.180/secured/document.php?sub=search2&amp;numdoc=326-08-0553" TargetMode="External"/><Relationship Id="rId133" Type="http://schemas.openxmlformats.org/officeDocument/2006/relationships/hyperlink" Target="http://198.18.49.180/secured/document.php?sub=search2&amp;numdoc=326-08-0823" TargetMode="External"/><Relationship Id="rId134" Type="http://schemas.openxmlformats.org/officeDocument/2006/relationships/hyperlink" Target="http://198.18.49.180/secured/document.php?sub=search2&amp;numdoc=326-08-1009" TargetMode="External"/><Relationship Id="rId135" Type="http://schemas.openxmlformats.org/officeDocument/2006/relationships/hyperlink" Target="http://198.18.49.180/secured/document.php?sub=search2&amp;numdoc=327-08-0248" TargetMode="External"/><Relationship Id="rId136" Type="http://schemas.openxmlformats.org/officeDocument/2006/relationships/hyperlink" Target="http://198.18.49.180/secured/document.php?sub=search2&amp;numdoc=388-08-0453" TargetMode="External"/><Relationship Id="rId137" Type="http://schemas.openxmlformats.org/officeDocument/2006/relationships/hyperlink" Target="http://198.18.49.180/secured/document.php?sub=search2&amp;numdoc=379-08-0862" TargetMode="External"/><Relationship Id="rId138" Type="http://schemas.openxmlformats.org/officeDocument/2006/relationships/hyperlink" Target="http://198.18.49.180/secured/document.php?sub=search2&amp;numdoc=384-08-0391" TargetMode="External"/><Relationship Id="rId139" Type="http://schemas.openxmlformats.org/officeDocument/2006/relationships/hyperlink" Target="http://198.18.49.180/secured/document.php?sub=search2&amp;numdoc=388-08-0270" TargetMode="External"/><Relationship Id="rId140" Type="http://schemas.openxmlformats.org/officeDocument/2006/relationships/hyperlink" Target="http://198.18.49.180/secured/document.php?sub=search2&amp;numdoc=388-08-0329" TargetMode="External"/><Relationship Id="rId141" Type="http://schemas.openxmlformats.org/officeDocument/2006/relationships/hyperlink" Target="http://198.18.49.180/secured/document.php?sub=search2&amp;numdoc=389-08-0370" TargetMode="External"/><Relationship Id="rId142" Type="http://schemas.openxmlformats.org/officeDocument/2006/relationships/hyperlink" Target="http://198.18.49.180/secured/document.php?sub=search2&amp;numdoc=389-08-1762" TargetMode="External"/><Relationship Id="rId143" Type="http://schemas.openxmlformats.org/officeDocument/2006/relationships/hyperlink" Target="http://198.18.49.180/secured/document.php?sub=search2&amp;numdoc=391-08-0277" TargetMode="External"/><Relationship Id="rId144" Type="http://schemas.openxmlformats.org/officeDocument/2006/relationships/hyperlink" Target="http://198.18.49.180/secured/document.php?sub=search2&amp;numdoc=391-08-0315" TargetMode="External"/><Relationship Id="rId145" Type="http://schemas.openxmlformats.org/officeDocument/2006/relationships/hyperlink" Target="http://198.18.49.180/secured/document.php?sub=search2&amp;numdoc=391-08-0512" TargetMode="External"/><Relationship Id="rId146" Type="http://schemas.openxmlformats.org/officeDocument/2006/relationships/hyperlink" Target="http://198.18.49.180/secured/document.php?sub=search2&amp;numdoc=30-08-0637" TargetMode="External"/><Relationship Id="rId147" Type="http://schemas.openxmlformats.org/officeDocument/2006/relationships/hyperlink" Target="http://198.18.49.180/secured/document.php?sub=search2&amp;numdoc=140-08-1944" TargetMode="External"/><Relationship Id="rId148" Type="http://schemas.openxmlformats.org/officeDocument/2006/relationships/hyperlink" Target="http://198.18.49.180/secured/document.php?sub=search2&amp;numdoc=140-08-1945" TargetMode="External"/><Relationship Id="rId149" Type="http://schemas.openxmlformats.org/officeDocument/2006/relationships/hyperlink" Target="http://198.18.49.180/secured/document.php?sub=search2&amp;numdoc=140-08-1948" TargetMode="External"/><Relationship Id="rId150" Type="http://schemas.openxmlformats.org/officeDocument/2006/relationships/hyperlink" Target="http://198.18.49.180/secured/document.php?sub=search2&amp;numdoc=140-08-1942" TargetMode="External"/><Relationship Id="rId151" Type="http://schemas.openxmlformats.org/officeDocument/2006/relationships/hyperlink" Target="http://198.18.49.180/secured/document.php?sub=search2&amp;numdoc=140-08-1928" TargetMode="External"/><Relationship Id="rId152" Type="http://schemas.openxmlformats.org/officeDocument/2006/relationships/hyperlink" Target="http://198.18.49.180/secured/document.php?sub=search2&amp;numdoc=140-08-1946" TargetMode="External"/><Relationship Id="rId153" Type="http://schemas.openxmlformats.org/officeDocument/2006/relationships/hyperlink" Target="http://198.18.49.180/secured/document.php?sub=search2&amp;numdoc=140-08-1947" TargetMode="External"/><Relationship Id="rId154" Type="http://schemas.openxmlformats.org/officeDocument/2006/relationships/hyperlink" Target="http://198.18.49.180/secured/document.php?sub=search2&amp;numdoc=140-08-0281" TargetMode="External"/><Relationship Id="rId155" Type="http://schemas.openxmlformats.org/officeDocument/2006/relationships/hyperlink" Target="http://198.18.49.180/secured/document.php?sub=search2&amp;numdoc=140-08-0410" TargetMode="External"/><Relationship Id="rId156" Type="http://schemas.openxmlformats.org/officeDocument/2006/relationships/hyperlink" Target="http://198.18.49.180/secured/document.php?sub=search2&amp;numdoc=140-08-0871" TargetMode="External"/><Relationship Id="rId157" Type="http://schemas.openxmlformats.org/officeDocument/2006/relationships/hyperlink" Target="http://198.18.49.180/secured/document.php?sub=search2&amp;numdoc=140-08-1266" TargetMode="External"/><Relationship Id="rId158" Type="http://schemas.openxmlformats.org/officeDocument/2006/relationships/hyperlink" Target="http://198.18.49.180/secured/document.php?sub=search2&amp;numdoc=140-08-1421" TargetMode="External"/><Relationship Id="rId159" Type="http://schemas.openxmlformats.org/officeDocument/2006/relationships/hyperlink" Target="http://198.18.49.180/secured/document.php?sub=search2&amp;numdoc=140-08-1427" TargetMode="External"/><Relationship Id="rId160" Type="http://schemas.openxmlformats.org/officeDocument/2006/relationships/hyperlink" Target="http://198.18.49.180/secured/document.php?sub=search2&amp;numdoc=140-08-1510" TargetMode="External"/><Relationship Id="rId161" Type="http://schemas.openxmlformats.org/officeDocument/2006/relationships/hyperlink" Target="http://198.18.49.180/secured/document.php?sub=search2&amp;numdoc=140-08-1569" TargetMode="External"/><Relationship Id="rId162" Type="http://schemas.openxmlformats.org/officeDocument/2006/relationships/hyperlink" Target="http://198.18.49.180/secured/document.php?sub=search2&amp;numdoc=153-08-0394" TargetMode="External"/><Relationship Id="rId163" Type="http://schemas.openxmlformats.org/officeDocument/2006/relationships/hyperlink" Target="http://198.18.49.180/secured/document.php?sub=search2&amp;numdoc=153-08-0494" TargetMode="External"/><Relationship Id="rId164" Type="http://schemas.openxmlformats.org/officeDocument/2006/relationships/hyperlink" Target="http://198.18.49.180/secured/document.php?sub=search2&amp;numdoc=172-08-0924" TargetMode="External"/><Relationship Id="rId165" Type="http://schemas.openxmlformats.org/officeDocument/2006/relationships/hyperlink" Target="http://198.18.49.180/secured/document.php?sub=search2&amp;numdoc=172-08-1114" TargetMode="External"/><Relationship Id="rId166" Type="http://schemas.openxmlformats.org/officeDocument/2006/relationships/hyperlink" Target="http://198.18.49.180/secured/document.php?sub=search2&amp;numdoc=172-08-1119" TargetMode="External"/><Relationship Id="rId167" Type="http://schemas.openxmlformats.org/officeDocument/2006/relationships/hyperlink" Target="http://198.18.49.180/secured/document.php?sub=search2&amp;numdoc=173-08-0228&#1044;" TargetMode="External"/><Relationship Id="rId168" Type="http://schemas.openxmlformats.org/officeDocument/2006/relationships/hyperlink" Target="http://198.18.49.180/secured/document.php?sub=search2&amp;numdoc=172-08-1047" TargetMode="External"/><Relationship Id="rId169" Type="http://schemas.openxmlformats.org/officeDocument/2006/relationships/hyperlink" Target="http://198.18.49.180/secured/document.php?sub=search2&amp;numdoc=172-08-1057" TargetMode="External"/><Relationship Id="rId170" Type="http://schemas.openxmlformats.org/officeDocument/2006/relationships/hyperlink" Target="http://198.18.49.180/secured/document.php?sub=search2&amp;numdoc=203-08-0297" TargetMode="External"/><Relationship Id="rId171" Type="http://schemas.openxmlformats.org/officeDocument/2006/relationships/hyperlink" Target="http://198.18.49.180/secured/document.php?sub=search2&amp;numdoc=203-08-0459" TargetMode="External"/><Relationship Id="rId172" Type="http://schemas.openxmlformats.org/officeDocument/2006/relationships/hyperlink" Target="http://198.18.49.180/secured/document.php?sub=search2&amp;numdoc=203-08-0460" TargetMode="External"/><Relationship Id="rId173" Type="http://schemas.openxmlformats.org/officeDocument/2006/relationships/hyperlink" Target="http://198.18.49.180/secured/document.php?sub=search2&amp;numdoc=203-08-0593" TargetMode="External"/><Relationship Id="rId174" Type="http://schemas.openxmlformats.org/officeDocument/2006/relationships/hyperlink" Target="http://198.18.49.180/secured/document.php?sub=search2&amp;numdoc=203-08-0833" TargetMode="External"/><Relationship Id="rId175" Type="http://schemas.openxmlformats.org/officeDocument/2006/relationships/hyperlink" Target="http://198.18.49.180/secured/document.php?sub=search2&amp;numdoc=214-08-0311" TargetMode="External"/><Relationship Id="rId176" Type="http://schemas.openxmlformats.org/officeDocument/2006/relationships/hyperlink" Target="http://198.18.49.180/secured/document.php?sub=search2&amp;numdoc=214-08-0482" TargetMode="External"/><Relationship Id="rId177" Type="http://schemas.openxmlformats.org/officeDocument/2006/relationships/hyperlink" Target="http://198.18.49.180/secured/document.php?sub=search2&amp;numdoc=23-09-1646" TargetMode="External"/><Relationship Id="rId178" Type="http://schemas.openxmlformats.org/officeDocument/2006/relationships/hyperlink" Target="http://198.18.49.180/secured/document.php?sub=search2&amp;numdoc=251-08-0052" TargetMode="External"/><Relationship Id="rId179" Type="http://schemas.openxmlformats.org/officeDocument/2006/relationships/hyperlink" Target="http://198.18.49.180/secured/document.php?sub=search2&amp;numdoc=251-08-0255" TargetMode="External"/><Relationship Id="rId180" Type="http://schemas.openxmlformats.org/officeDocument/2006/relationships/hyperlink" Target="http://198.18.49.180/secured/document.php?sub=search2&amp;numdoc=251-08-0256" TargetMode="External"/><Relationship Id="rId181" Type="http://schemas.openxmlformats.org/officeDocument/2006/relationships/hyperlink" Target="http://198.18.49.180/secured/document.php?sub=search2&amp;numdoc=259-08-0055&#1044;" TargetMode="External"/><Relationship Id="rId182" Type="http://schemas.openxmlformats.org/officeDocument/2006/relationships/hyperlink" Target="http://198.18.49.180/secured/document.php?sub=search2&amp;numdoc=259-08-0064&#1044;" TargetMode="External"/><Relationship Id="rId183" Type="http://schemas.openxmlformats.org/officeDocument/2006/relationships/hyperlink" Target="http://198.18.49.180/secured/document.php?sub=search2&amp;numdoc=259-08-0092&#1044;" TargetMode="External"/><Relationship Id="rId184" Type="http://schemas.openxmlformats.org/officeDocument/2006/relationships/hyperlink" Target="http://198.18.49.180/secured/document.php?sub=search2&amp;numdoc=272-08-0629" TargetMode="External"/><Relationship Id="rId185" Type="http://schemas.openxmlformats.org/officeDocument/2006/relationships/hyperlink" Target="http://198.18.49.180/secured/document.php?sub=search2&amp;numdoc=283-08-0207" TargetMode="External"/><Relationship Id="rId186" Type="http://schemas.openxmlformats.org/officeDocument/2006/relationships/hyperlink" Target="http://198.18.49.180/secured/document.php?sub=search2&amp;numdoc=2-09-1092" TargetMode="External"/><Relationship Id="rId187" Type="http://schemas.openxmlformats.org/officeDocument/2006/relationships/hyperlink" Target="http://198.18.49.180/secured/document.php?sub=search2&amp;numdoc=259-08-0236&#1044;" TargetMode="External"/><Relationship Id="rId188" Type="http://schemas.openxmlformats.org/officeDocument/2006/relationships/hyperlink" Target="http://198.18.49.180/secured/document.php?sub=search2&amp;numdoc=35-09-0130&#1044;" TargetMode="External"/><Relationship Id="rId189" Type="http://schemas.openxmlformats.org/officeDocument/2006/relationships/hyperlink" Target="http://198.18.49.180/secured/document.php?sub=search2&amp;numdoc=2-09-0517" TargetMode="External"/><Relationship Id="rId190" Type="http://schemas.openxmlformats.org/officeDocument/2006/relationships/hyperlink" Target="http://198.18.49.180/secured/document.php?sub=search2&amp;numdoc=2-09-0569" TargetMode="External"/><Relationship Id="rId191" Type="http://schemas.openxmlformats.org/officeDocument/2006/relationships/hyperlink" Target="http://198.18.49.180/secured/document.php?sub=search2&amp;numdoc=17-09-0024&#1044;" TargetMode="External"/><Relationship Id="rId192" Type="http://schemas.openxmlformats.org/officeDocument/2006/relationships/hyperlink" Target="http://198.18.49.180/secured/document.php?sub=search2&amp;numdoc=17-09-0128&#1044;" TargetMode="External"/><Relationship Id="rId193" Type="http://schemas.openxmlformats.org/officeDocument/2006/relationships/hyperlink" Target="http://198.18.49.180/secured/document.php?sub=search2&amp;numdoc=33-09-0167" TargetMode="External"/><Relationship Id="rId194" Type="http://schemas.openxmlformats.org/officeDocument/2006/relationships/hyperlink" Target="http://198.18.49.180/secured/document.php?sub=search2&amp;numdoc=33-09-0497" TargetMode="External"/><Relationship Id="rId195" Type="http://schemas.openxmlformats.org/officeDocument/2006/relationships/hyperlink" Target="http://198.18.49.180/secured/document.php?sub=search2&amp;numdoc=33-09-0803" TargetMode="External"/><Relationship Id="rId196" Type="http://schemas.openxmlformats.org/officeDocument/2006/relationships/hyperlink" Target="http://198.18.49.180/secured/document.php?sub=search2&amp;numdoc=33-09-1135" TargetMode="External"/><Relationship Id="rId197" Type="http://schemas.openxmlformats.org/officeDocument/2006/relationships/hyperlink" Target="http://198.18.49.180/secured/document.php?sub=search2&amp;numdoc=33-09-1329" TargetMode="External"/><Relationship Id="rId198" Type="http://schemas.openxmlformats.org/officeDocument/2006/relationships/hyperlink" Target="http://198.18.49.180/secured/document.php?sub=search2&amp;numdoc=33-09-1336" TargetMode="External"/><Relationship Id="rId199" Type="http://schemas.openxmlformats.org/officeDocument/2006/relationships/hyperlink" Target="http://198.18.49.180/secured/document.php?sub=search2&amp;numdoc=33-09-1342" TargetMode="External"/><Relationship Id="rId200" Type="http://schemas.openxmlformats.org/officeDocument/2006/relationships/hyperlink" Target="http://198.18.49.180/secured/document.php?sub=search2&amp;numdoc=33-09-1366" TargetMode="External"/><Relationship Id="rId201" Type="http://schemas.openxmlformats.org/officeDocument/2006/relationships/hyperlink" Target="http://198.18.49.180/secured/document.php?sub=search2&amp;numdoc=33-09-1367" TargetMode="External"/><Relationship Id="rId202" Type="http://schemas.openxmlformats.org/officeDocument/2006/relationships/hyperlink" Target="http://198.18.49.180/secured/document.php?sub=search2&amp;numdoc=33-09-1368" TargetMode="External"/><Relationship Id="rId203" Type="http://schemas.openxmlformats.org/officeDocument/2006/relationships/hyperlink" Target="http://198.18.49.180/secured/document.php?sub=search2&amp;numdoc=33-09-1369" TargetMode="External"/><Relationship Id="rId204" Type="http://schemas.openxmlformats.org/officeDocument/2006/relationships/hyperlink" Target="http://198.18.49.180/secured/document.php?sub=search2&amp;numdoc=33-09-1371" TargetMode="External"/><Relationship Id="rId205" Type="http://schemas.openxmlformats.org/officeDocument/2006/relationships/hyperlink" Target="http://198.18.49.180/secured/document.php?sub=search2&amp;numdoc=33-09-1372" TargetMode="External"/><Relationship Id="rId206" Type="http://schemas.openxmlformats.org/officeDocument/2006/relationships/hyperlink" Target="http://198.18.49.180/secured/document.php?sub=search2&amp;numdoc=33-09-1373" TargetMode="External"/><Relationship Id="rId207" Type="http://schemas.openxmlformats.org/officeDocument/2006/relationships/hyperlink" Target="http://198.18.49.180/secured/document.php?sub=search2&amp;numdoc=33-09-1374" TargetMode="External"/><Relationship Id="rId208" Type="http://schemas.openxmlformats.org/officeDocument/2006/relationships/hyperlink" Target="http://198.18.49.180/secured/document.php?sub=search2&amp;numdoc=33-09-1375" TargetMode="External"/><Relationship Id="rId209" Type="http://schemas.openxmlformats.org/officeDocument/2006/relationships/hyperlink" Target="http://198.18.49.180/secured/document.php?sub=search2&amp;numdoc=33-09-1376" TargetMode="External"/><Relationship Id="rId210" Type="http://schemas.openxmlformats.org/officeDocument/2006/relationships/hyperlink" Target="http://198.18.49.180/secured/document.php?sub=search2&amp;numdoc=33-09-1390" TargetMode="External"/><Relationship Id="rId211" Type="http://schemas.openxmlformats.org/officeDocument/2006/relationships/hyperlink" Target="http://198.18.49.180/secured/document.php?sub=search2&amp;numdoc=33-09-1393" TargetMode="External"/><Relationship Id="rId212" Type="http://schemas.openxmlformats.org/officeDocument/2006/relationships/hyperlink" Target="http://198.18.49.180/secured/document.php?sub=search2&amp;numdoc=33-09-1394" TargetMode="External"/><Relationship Id="rId213" Type="http://schemas.openxmlformats.org/officeDocument/2006/relationships/hyperlink" Target="http://198.18.49.180/secured/document.php?sub=search2&amp;numdoc=33-09-1414" TargetMode="External"/><Relationship Id="rId214" Type="http://schemas.openxmlformats.org/officeDocument/2006/relationships/hyperlink" Target="http://198.18.49.180/secured/document.php?sub=search2&amp;numdoc=33-09-1415" TargetMode="External"/><Relationship Id="rId215" Type="http://schemas.openxmlformats.org/officeDocument/2006/relationships/hyperlink" Target="http://198.18.49.180/secured/document.php?sub=search2&amp;numdoc=33-09-1417" TargetMode="External"/><Relationship Id="rId216" Type="http://schemas.openxmlformats.org/officeDocument/2006/relationships/hyperlink" Target="http://198.18.49.180/secured/document.php?sub=search2&amp;numdoc=33-09-1419" TargetMode="External"/><Relationship Id="rId217" Type="http://schemas.openxmlformats.org/officeDocument/2006/relationships/hyperlink" Target="http://198.18.49.180/secured/document.php?sub=search2&amp;numdoc=33-09-1420" TargetMode="External"/><Relationship Id="rId218" Type="http://schemas.openxmlformats.org/officeDocument/2006/relationships/hyperlink" Target="http://198.18.49.180/secured/document.php?sub=search2&amp;numdoc=35-09-0067&#1044;" TargetMode="External"/><Relationship Id="rId219" Type="http://schemas.openxmlformats.org/officeDocument/2006/relationships/hyperlink" Target="http://198.18.49.180/secured/document.php?sub=search2&amp;numdoc=56-09-0020&#1044;" TargetMode="External"/><Relationship Id="rId220" Type="http://schemas.openxmlformats.org/officeDocument/2006/relationships/hyperlink" Target="http://198.18.49.180/secured/document.php?sub=search2&amp;numdoc=56-09-0033&#1044;" TargetMode="External"/><Relationship Id="rId221" Type="http://schemas.openxmlformats.org/officeDocument/2006/relationships/hyperlink" Target="http://198.18.49.180/secured/document.php?sub=search2&amp;numdoc=58-09-0275" TargetMode="External"/><Relationship Id="rId222" Type="http://schemas.openxmlformats.org/officeDocument/2006/relationships/hyperlink" Target="http://198.18.49.180/secured/document.php?sub=search2&amp;numdoc=58-09-0618" TargetMode="External"/><Relationship Id="rId223" Type="http://schemas.openxmlformats.org/officeDocument/2006/relationships/hyperlink" Target="http://198.18.49.180/secured/document.php?sub=search2&amp;numdoc=58-09-0670" TargetMode="External"/><Relationship Id="rId224" Type="http://schemas.openxmlformats.org/officeDocument/2006/relationships/hyperlink" Target="http://198.18.49.180/secured/document.php?sub=search2&amp;numdoc=58-09-0783" TargetMode="External"/><Relationship Id="rId225" Type="http://schemas.openxmlformats.org/officeDocument/2006/relationships/hyperlink" Target="http://198.18.49.180/secured/document.php?sub=search2&amp;numdoc=58-09-1051" TargetMode="External"/><Relationship Id="rId226" Type="http://schemas.openxmlformats.org/officeDocument/2006/relationships/hyperlink" Target="http://198.18.49.180/secured/document.php?sub=search2&amp;numdoc=58-09-1251" TargetMode="External"/><Relationship Id="rId227" Type="http://schemas.openxmlformats.org/officeDocument/2006/relationships/hyperlink" Target="http://198.18.49.180/secured/document.php?sub=search2&amp;numdoc=58-09-1252" TargetMode="External"/><Relationship Id="rId228" Type="http://schemas.openxmlformats.org/officeDocument/2006/relationships/hyperlink" Target="http://198.18.49.180/secured/document.php?sub=search2&amp;numdoc=58-09-1253" TargetMode="External"/><Relationship Id="rId229" Type="http://schemas.openxmlformats.org/officeDocument/2006/relationships/hyperlink" Target="http://198.18.49.180/secured/document.php?sub=search2&amp;numdoc=58-09-1303" TargetMode="External"/><Relationship Id="rId230" Type="http://schemas.openxmlformats.org/officeDocument/2006/relationships/hyperlink" Target="http://198.18.49.180/secured/document.php?sub=search2&amp;numdoc=58-09-1306" TargetMode="External"/><Relationship Id="rId231" Type="http://schemas.openxmlformats.org/officeDocument/2006/relationships/hyperlink" Target="http://198.18.49.180/secured/document.php?sub=search2&amp;numdoc=58-09-1307" TargetMode="External"/><Relationship Id="rId232" Type="http://schemas.openxmlformats.org/officeDocument/2006/relationships/hyperlink" Target="http://198.18.49.180/secured/document.php?sub=search2&amp;numdoc=58-09-1308" TargetMode="External"/><Relationship Id="rId233" Type="http://schemas.openxmlformats.org/officeDocument/2006/relationships/hyperlink" Target="http://198.18.49.180/secured/document.php?sub=search2&amp;numdoc=58-09-1310" TargetMode="External"/><Relationship Id="rId234" Type="http://schemas.openxmlformats.org/officeDocument/2006/relationships/hyperlink" Target="http://198.18.49.180/secured/document.php?sub=search2&amp;numdoc=16-09-0043&#1044;" TargetMode="External"/><Relationship Id="rId235" Type="http://schemas.openxmlformats.org/officeDocument/2006/relationships/hyperlink" Target="http://198.18.49.180/secured/document.php?sub=search2&amp;numdoc=16-09-0053&#1044;" TargetMode="External"/><Relationship Id="rId236" Type="http://schemas.openxmlformats.org/officeDocument/2006/relationships/hyperlink" Target="http://198.18.49.180/secured/document.php?sub=search2&amp;numdoc=16-09-0373&#1044;" TargetMode="External"/><Relationship Id="rId237" Type="http://schemas.openxmlformats.org/officeDocument/2006/relationships/hyperlink" Target="http://198.18.49.180/secured/document.php?sub=search2&amp;numdoc=23-09-0873" TargetMode="External"/><Relationship Id="rId238" Type="http://schemas.openxmlformats.org/officeDocument/2006/relationships/hyperlink" Target="http://198.18.49.180/secured/document.php?sub=search2&amp;numdoc=23-09-0971" TargetMode="External"/><Relationship Id="rId239" Type="http://schemas.openxmlformats.org/officeDocument/2006/relationships/hyperlink" Target="http://198.18.49.180/secured/document.php?sub=search2&amp;numdoc=23-09-1277" TargetMode="External"/><Relationship Id="rId240" Type="http://schemas.openxmlformats.org/officeDocument/2006/relationships/hyperlink" Target="http://198.18.49.180/secured/document.php?sub=search2&amp;numdoc=23-09-1491" TargetMode="External"/><Relationship Id="rId241" Type="http://schemas.openxmlformats.org/officeDocument/2006/relationships/hyperlink" Target="http://198.18.49.180/secured/document.php?sub=search2&amp;numdoc=23-09-1750" TargetMode="External"/><Relationship Id="rId242" Type="http://schemas.openxmlformats.org/officeDocument/2006/relationships/hyperlink" Target="http://198.18.49.180/secured/document.php?sub=search2&amp;numdoc=23-09-1826" TargetMode="External"/><Relationship Id="rId243" Type="http://schemas.openxmlformats.org/officeDocument/2006/relationships/hyperlink" Target="http://198.18.49.180/secured/document.php?sub=search2&amp;numdoc=23-09-1869" TargetMode="External"/><Relationship Id="rId244" Type="http://schemas.openxmlformats.org/officeDocument/2006/relationships/hyperlink" Target="http://198.18.49.180/secured/document.php?sub=search2&amp;numdoc=65-09-0101" TargetMode="External"/><Relationship Id="rId245" Type="http://schemas.openxmlformats.org/officeDocument/2006/relationships/hyperlink" Target="http://198.18.49.180/secured/document.php?sub=search2&amp;numdoc=65-09-0662" TargetMode="External"/><Relationship Id="rId246" Type="http://schemas.openxmlformats.org/officeDocument/2006/relationships/hyperlink" Target="http://198.18.49.180/secured/document.php?sub=search2&amp;numdoc=65-09-1108" TargetMode="External"/><Relationship Id="rId247" Type="http://schemas.openxmlformats.org/officeDocument/2006/relationships/hyperlink" Target="http://198.18.49.180/secured/document.php?sub=search2&amp;numdoc=65-09-1299" TargetMode="External"/><Relationship Id="rId248" Type="http://schemas.openxmlformats.org/officeDocument/2006/relationships/hyperlink" Target="http://198.18.49.180/secured/document.php?sub=search2&amp;numdoc=65-09-1570" TargetMode="External"/><Relationship Id="rId249" Type="http://schemas.openxmlformats.org/officeDocument/2006/relationships/hyperlink" Target="http://198.18.49.180/secured/document.php?sub=search2&amp;numdoc=65-09-1778" TargetMode="External"/><Relationship Id="rId250" Type="http://schemas.openxmlformats.org/officeDocument/2006/relationships/hyperlink" Target="http://198.18.49.180/secured/document.php?sub=search2&amp;numdoc=219-09-0315" TargetMode="External"/><Relationship Id="rId251" Type="http://schemas.openxmlformats.org/officeDocument/2006/relationships/hyperlink" Target="http://198.18.49.180/secured/document.php?sub=search2&amp;numdoc=219-09-1355" TargetMode="External"/><Relationship Id="rId252" Type="http://schemas.openxmlformats.org/officeDocument/2006/relationships/hyperlink" Target="http://198.18.49.180/secured/document.php?sub=search2&amp;numdoc=233-09-0002" TargetMode="External"/><Relationship Id="rId253" Type="http://schemas.openxmlformats.org/officeDocument/2006/relationships/hyperlink" Target="http://198.18.49.180/secured/document.php?sub=search2&amp;numdoc=562-09-0245" TargetMode="External"/><Relationship Id="rId254" Type="http://schemas.openxmlformats.org/officeDocument/2006/relationships/hyperlink" Target="http://198.18.49.180/secured/document.php?sub=search2&amp;numdoc=562-09-0345" TargetMode="External"/><Relationship Id="rId255" Type="http://schemas.openxmlformats.org/officeDocument/2006/relationships/hyperlink" Target="http://198.18.49.180/secured/document.php?sub=search2&amp;numdoc=562-09-0698" TargetMode="External"/><Relationship Id="rId256" Type="http://schemas.openxmlformats.org/officeDocument/2006/relationships/hyperlink" Target="http://198.18.49.180/secured/document.php?sub=search2&amp;numdoc=562-09-0699" TargetMode="External"/><Relationship Id="rId257" Type="http://schemas.openxmlformats.org/officeDocument/2006/relationships/hyperlink" Target="http://198.18.49.180/secured/document.php?sub=search2&amp;numdoc=562-09-0830" TargetMode="External"/><Relationship Id="rId258" Type="http://schemas.openxmlformats.org/officeDocument/2006/relationships/hyperlink" Target="http://198.18.49.180/secured/document.php?sub=search2&amp;numdoc=562-09-0834" TargetMode="External"/><Relationship Id="rId259" Type="http://schemas.openxmlformats.org/officeDocument/2006/relationships/hyperlink" Target="http://198.18.49.180/secured/document.php?sub=search2&amp;numdoc=562-09-1031" TargetMode="External"/><Relationship Id="rId260" Type="http://schemas.openxmlformats.org/officeDocument/2006/relationships/hyperlink" Target="http://198.18.49.180/secured/document.php?sub=search2&amp;numdoc=562-09-1041" TargetMode="External"/><Relationship Id="rId261" Type="http://schemas.openxmlformats.org/officeDocument/2006/relationships/hyperlink" Target="http://198.18.49.180/secured/document.php?sub=search2&amp;numdoc=562-09-1052" TargetMode="External"/><Relationship Id="rId262" Type="http://schemas.openxmlformats.org/officeDocument/2006/relationships/hyperlink" Target="http://198.18.49.180/secured/document.php?sub=search2&amp;numdoc=588-09-0240" TargetMode="External"/><Relationship Id="rId263" Type="http://schemas.openxmlformats.org/officeDocument/2006/relationships/hyperlink" Target="http://198.18.49.180/secured/document.php?sub=search2&amp;numdoc=588-09-0366" TargetMode="External"/><Relationship Id="rId264" Type="http://schemas.openxmlformats.org/officeDocument/2006/relationships/hyperlink" Target="http://198.18.49.180/secured/document.php?sub=search2&amp;numdoc=588-09-0406" TargetMode="External"/><Relationship Id="rId265" Type="http://schemas.openxmlformats.org/officeDocument/2006/relationships/hyperlink" Target="http://198.18.49.180/secured/document.php?sub=search2&amp;numdoc=588-09-0449" TargetMode="External"/><Relationship Id="rId266" Type="http://schemas.openxmlformats.org/officeDocument/2006/relationships/hyperlink" Target="http://198.18.49.180/secured/document.php?sub=search2&amp;numdoc=588-09-0450" TargetMode="External"/><Relationship Id="rId267" Type="http://schemas.openxmlformats.org/officeDocument/2006/relationships/hyperlink" Target="http://198.18.49.180/secured/document.php?sub=search2&amp;numdoc=588-09-0550" TargetMode="External"/><Relationship Id="rId268" Type="http://schemas.openxmlformats.org/officeDocument/2006/relationships/hyperlink" Target="http://198.18.49.180/secured/document.php?sub=search2&amp;numdoc=588-09-0922" TargetMode="External"/><Relationship Id="rId269" Type="http://schemas.openxmlformats.org/officeDocument/2006/relationships/hyperlink" Target="http://198.18.49.180/secured/document.php?sub=search2&amp;numdoc=612-09-0264" TargetMode="External"/><Relationship Id="rId270" Type="http://schemas.openxmlformats.org/officeDocument/2006/relationships/hyperlink" Target="http://198.18.49.180/secured/document.php?sub=search2&amp;numdoc=612-09-0937" TargetMode="External"/><Relationship Id="rId271" Type="http://schemas.openxmlformats.org/officeDocument/2006/relationships/hyperlink" Target="http://198.18.49.180/secured/document.php?sub=search2&amp;numdoc=622-09-0408" TargetMode="External"/><Relationship Id="rId272" Type="http://schemas.openxmlformats.org/officeDocument/2006/relationships/hyperlink" Target="http://198.18.49.180/secured/document.php?sub=search2&amp;numdoc=622-09-1020" TargetMode="External"/><Relationship Id="rId273" Type="http://schemas.openxmlformats.org/officeDocument/2006/relationships/hyperlink" Target="http://198.18.49.180/secured/document.php?sub=search2&amp;numdoc=652-09-0349" TargetMode="External"/><Relationship Id="rId274" Type="http://schemas.openxmlformats.org/officeDocument/2006/relationships/hyperlink" Target="http://198.18.49.180/secured/document.php?sub=search2&amp;numdoc=652-09-0476" TargetMode="External"/><Relationship Id="rId275" Type="http://schemas.openxmlformats.org/officeDocument/2006/relationships/hyperlink" Target="http://198.18.49.180/secured/document.php?sub=search2&amp;numdoc=652-09-0573" TargetMode="External"/><Relationship Id="rId276" Type="http://schemas.openxmlformats.org/officeDocument/2006/relationships/hyperlink" Target="http://198.18.49.180/secured/document.php?sub=search2&amp;numdoc=652-09-0601" TargetMode="External"/><Relationship Id="rId277" Type="http://schemas.openxmlformats.org/officeDocument/2006/relationships/hyperlink" Target="http://198.18.49.180/secured/document.php?sub=search2&amp;numdoc=652-09-1008" TargetMode="External"/><Relationship Id="rId278" Type="http://schemas.openxmlformats.org/officeDocument/2006/relationships/hyperlink" Target="http://198.18.49.180/secured/document.php?sub=search2&amp;numdoc=652-09-1152" TargetMode="External"/><Relationship Id="rId279" Type="http://schemas.openxmlformats.org/officeDocument/2006/relationships/hyperlink" Target="http://198.18.49.180/secured/document.php?sub=search2&amp;numdoc=652-09-1153" TargetMode="External"/><Relationship Id="rId280" Type="http://schemas.openxmlformats.org/officeDocument/2006/relationships/hyperlink" Target="http://198.18.49.180/secured/document.php?sub=search2&amp;numdoc=652-09-1183" TargetMode="External"/><Relationship Id="rId281" Type="http://schemas.openxmlformats.org/officeDocument/2006/relationships/hyperlink" Target="http://198.18.49.180/secured/document.php?sub=search2&amp;numdoc=652-09-1278" TargetMode="External"/><Relationship Id="rId282" Type="http://schemas.openxmlformats.org/officeDocument/2006/relationships/hyperlink" Target="http://198.18.49.180/secured/document.php?sub=search2&amp;numdoc=652-09-1337" TargetMode="External"/><Relationship Id="rId283" Type="http://schemas.openxmlformats.org/officeDocument/2006/relationships/hyperlink" Target="http://198.18.49.180/secured/document.php?sub=search2&amp;numdoc=652-09-1339" TargetMode="External"/><Relationship Id="rId284" Type="http://schemas.openxmlformats.org/officeDocument/2006/relationships/hyperlink" Target="http://198.18.49.180/secured/document.php?sub=search2&amp;numdoc=652-09-1355" TargetMode="External"/><Relationship Id="rId285" Type="http://schemas.openxmlformats.org/officeDocument/2006/relationships/hyperlink" Target="http://198.18.49.180/secured/document.php?sub=search2&amp;numdoc=652-09-1405" TargetMode="External"/><Relationship Id="rId286" Type="http://schemas.openxmlformats.org/officeDocument/2006/relationships/hyperlink" Target="http://198.18.49.180/secured/document.php?sub=search2&amp;numdoc=652-09-1416" TargetMode="External"/><Relationship Id="rId287" Type="http://schemas.openxmlformats.org/officeDocument/2006/relationships/hyperlink" Target="http://198.18.49.180/secured/document.php?sub=search2&amp;numdoc=652-09-1542" TargetMode="External"/><Relationship Id="rId288" Type="http://schemas.openxmlformats.org/officeDocument/2006/relationships/hyperlink" Target="http://198.18.49.180/secured/document.php?sub=search2&amp;numdoc=652-09-1562" TargetMode="External"/><Relationship Id="rId289" Type="http://schemas.openxmlformats.org/officeDocument/2006/relationships/hyperlink" Target="http://198.18.49.180/secured/document.php?sub=search2&amp;numdoc=652-09-1564" TargetMode="External"/><Relationship Id="rId290" Type="http://schemas.openxmlformats.org/officeDocument/2006/relationships/hyperlink" Target="http://198.18.49.180/secured/document.php?sub=search2&amp;numdoc=652-09-1565" TargetMode="External"/><Relationship Id="rId291" Type="http://schemas.openxmlformats.org/officeDocument/2006/relationships/hyperlink" Target="http://198.18.49.180/secured/document.php?sub=search2&amp;numdoc=652-09-1689" TargetMode="External"/><Relationship Id="rId292" Type="http://schemas.openxmlformats.org/officeDocument/2006/relationships/hyperlink" Target="http://198.18.49.180/secured/document.php?sub=search2&amp;numdoc=652-09-1724" TargetMode="External"/><Relationship Id="rId293" Type="http://schemas.openxmlformats.org/officeDocument/2006/relationships/hyperlink" Target="http://198.18.49.180/secured/document.php?sub=search2&amp;numdoc=652-09-1813" TargetMode="External"/><Relationship Id="rId294" Type="http://schemas.openxmlformats.org/officeDocument/2006/relationships/hyperlink" Target="http://198.18.49.180/secured/document.php?sub=search2&amp;numdoc=652-09-1828" TargetMode="External"/><Relationship Id="rId295" Type="http://schemas.openxmlformats.org/officeDocument/2006/relationships/hyperlink" Target="http://198.18.49.180/secured/document.php?sub=search2&amp;numdoc=652-09-1930" TargetMode="External"/><Relationship Id="rId296" Type="http://schemas.openxmlformats.org/officeDocument/2006/relationships/hyperlink" Target="http://198.18.49.180/secured/document.php?sub=search2&amp;numdoc=261-09-0039" TargetMode="External"/><Relationship Id="rId297" Type="http://schemas.openxmlformats.org/officeDocument/2006/relationships/hyperlink" Target="http://198.18.49.180/secured/document.php?sub=search2&amp;numdoc=261-09-0159" TargetMode="External"/><Relationship Id="rId298" Type="http://schemas.openxmlformats.org/officeDocument/2006/relationships/hyperlink" Target="http://198.18.49.180/secured/document.php?sub=search2&amp;numdoc=265-09-0284" TargetMode="External"/><Relationship Id="rId299" Type="http://schemas.openxmlformats.org/officeDocument/2006/relationships/hyperlink" Target="http://198.18.49.180/secured/document.php?sub=search2&amp;numdoc=265-09-0346" TargetMode="External"/><Relationship Id="rId300" Type="http://schemas.openxmlformats.org/officeDocument/2006/relationships/hyperlink" Target="http://198.18.49.180/secured/document.php?sub=search2&amp;numdoc=265-09-0347" TargetMode="External"/><Relationship Id="rId301" Type="http://schemas.openxmlformats.org/officeDocument/2006/relationships/hyperlink" Target="http://198.18.49.180/secured/document.php?sub=search2&amp;numdoc=265-09-0435" TargetMode="External"/><Relationship Id="rId302" Type="http://schemas.openxmlformats.org/officeDocument/2006/relationships/hyperlink" Target="http://198.18.49.180/secured/document.php?sub=search2&amp;numdoc=265-09-0458" TargetMode="External"/><Relationship Id="rId303" Type="http://schemas.openxmlformats.org/officeDocument/2006/relationships/hyperlink" Target="http://198.18.49.180/secured/document.php?sub=search2&amp;numdoc=265-09-0500" TargetMode="External"/><Relationship Id="rId304" Type="http://schemas.openxmlformats.org/officeDocument/2006/relationships/hyperlink" Target="http://198.18.49.180/secured/document.php?sub=search2&amp;numdoc=265-09-0501" TargetMode="External"/><Relationship Id="rId305" Type="http://schemas.openxmlformats.org/officeDocument/2006/relationships/hyperlink" Target="http://198.18.49.180/secured/document.php?sub=search2&amp;numdoc=265-09-0502" TargetMode="External"/><Relationship Id="rId306" Type="http://schemas.openxmlformats.org/officeDocument/2006/relationships/hyperlink" Target="http://198.18.49.180/secured/document.php?sub=search2&amp;numdoc=265-09-0510" TargetMode="External"/><Relationship Id="rId307" Type="http://schemas.openxmlformats.org/officeDocument/2006/relationships/hyperlink" Target="http://198.18.49.180/secured/document.php?sub=search2&amp;numdoc=265-09-0535" TargetMode="External"/><Relationship Id="rId308" Type="http://schemas.openxmlformats.org/officeDocument/2006/relationships/hyperlink" Target="http://198.18.49.180/secured/document.php?sub=search2&amp;numdoc=265-09-0536" TargetMode="External"/><Relationship Id="rId309" Type="http://schemas.openxmlformats.org/officeDocument/2006/relationships/hyperlink" Target="http://198.18.49.180/secured/document.php?sub=search2&amp;numdoc=270-09-0052&#1044;" TargetMode="External"/><Relationship Id="rId310" Type="http://schemas.openxmlformats.org/officeDocument/2006/relationships/hyperlink" Target="http://198.18.49.180/secured/document.php?sub=search2&amp;numdoc=277-09-0221" TargetMode="External"/><Relationship Id="rId311" Type="http://schemas.openxmlformats.org/officeDocument/2006/relationships/hyperlink" Target="http://198.18.49.180/secured/document.php?sub=search2&amp;numdoc=277-09-0316" TargetMode="External"/><Relationship Id="rId312" Type="http://schemas.openxmlformats.org/officeDocument/2006/relationships/hyperlink" Target="http://198.18.49.180/secured/document.php?sub=search2&amp;numdoc=411-09-0079&#1044;" TargetMode="External"/><Relationship Id="rId313" Type="http://schemas.openxmlformats.org/officeDocument/2006/relationships/hyperlink" Target="http://198.18.49.180/secured/document.php?sub=search2&amp;numdoc=411-09-0081&#1044;" TargetMode="External"/><Relationship Id="rId314" Type="http://schemas.openxmlformats.org/officeDocument/2006/relationships/hyperlink" Target="http://198.18.49.180/secured/document.php?sub=search2&amp;numdoc=414-09-0486" TargetMode="External"/><Relationship Id="rId315" Type="http://schemas.openxmlformats.org/officeDocument/2006/relationships/hyperlink" Target="http://198.18.49.180/secured/document.php?sub=search2&amp;numdoc=414-09-0580" TargetMode="External"/><Relationship Id="rId316" Type="http://schemas.openxmlformats.org/officeDocument/2006/relationships/hyperlink" Target="http://198.18.49.180/secured/document.php?sub=search2&amp;numdoc=414-09-0769" TargetMode="External"/><Relationship Id="rId317" Type="http://schemas.openxmlformats.org/officeDocument/2006/relationships/hyperlink" Target="http://198.18.49.180/secured/document.php?sub=search2&amp;numdoc=414-09-0892" TargetMode="External"/><Relationship Id="rId318" Type="http://schemas.openxmlformats.org/officeDocument/2006/relationships/hyperlink" Target="http://198.18.49.180/secured/document.php?sub=search2&amp;numdoc=448-09-0078" TargetMode="External"/><Relationship Id="rId319" Type="http://schemas.openxmlformats.org/officeDocument/2006/relationships/hyperlink" Target="http://198.18.49.180/secured/document.php?sub=search2&amp;numdoc=448-09-0283" TargetMode="External"/><Relationship Id="rId320" Type="http://schemas.openxmlformats.org/officeDocument/2006/relationships/hyperlink" Target="http://198.18.49.180/secured/document.php?sub=search2&amp;numdoc=448-09-0534" TargetMode="External"/><Relationship Id="rId321" Type="http://schemas.openxmlformats.org/officeDocument/2006/relationships/hyperlink" Target="http://198.18.49.180/secured/document.php?sub=search2&amp;numdoc=480-09-0697" TargetMode="External"/><Relationship Id="rId322" Type="http://schemas.openxmlformats.org/officeDocument/2006/relationships/hyperlink" Target="http://198.18.49.180/secured/document.php?sub=search2&amp;numdoc=480-09-0851" TargetMode="External"/><Relationship Id="rId323" Type="http://schemas.openxmlformats.org/officeDocument/2006/relationships/hyperlink" Target="http://198.18.49.180/secured/document.php?sub=search2&amp;numdoc=480-09-1056" TargetMode="External"/><Relationship Id="rId324" Type="http://schemas.openxmlformats.org/officeDocument/2006/relationships/hyperlink" Target="http://198.18.49.180/secured/document.php?sub=search2&amp;numdoc=480-09-1629" TargetMode="External"/><Relationship Id="rId325" Type="http://schemas.openxmlformats.org/officeDocument/2006/relationships/hyperlink" Target="http://198.18.49.180/secured/document.php?sub=search2&amp;numdoc=480-09-1661" TargetMode="External"/><Relationship Id="rId326" Type="http://schemas.openxmlformats.org/officeDocument/2006/relationships/hyperlink" Target="http://198.18.49.180/secured/document.php?sub=search2&amp;numdoc=480-09-1662" TargetMode="External"/><Relationship Id="rId327" Type="http://schemas.openxmlformats.org/officeDocument/2006/relationships/hyperlink" Target="http://198.18.49.180/secured/document.php?sub=search2&amp;numdoc=480-09-1670" TargetMode="External"/><Relationship Id="rId328" Type="http://schemas.openxmlformats.org/officeDocument/2006/relationships/hyperlink" Target="http://198.18.49.180/secured/document.php?sub=search2&amp;numdoc=546-09-0068" TargetMode="External"/><Relationship Id="rId329" Type="http://schemas.openxmlformats.org/officeDocument/2006/relationships/hyperlink" Target="http://198.18.49.180/secured/document.php?sub=search2&amp;numdoc=546-09-0973" TargetMode="External"/><Relationship Id="rId330" Type="http://schemas.openxmlformats.org/officeDocument/2006/relationships/hyperlink" Target="http://198.18.49.180/secured/document.php?sub=search2&amp;numdoc=546-09-1003" TargetMode="External"/><Relationship Id="rId331" Type="http://schemas.openxmlformats.org/officeDocument/2006/relationships/hyperlink" Target="http://198.18.49.180/secured/document.php?sub=search2&amp;numdoc=562-09-0163" TargetMode="External"/><Relationship Id="rId332" Type="http://schemas.openxmlformats.org/officeDocument/2006/relationships/hyperlink" Target="http://198.18.49.180/secured/document.php?sub=search2&amp;numdoc=588-09-0142" TargetMode="External"/><Relationship Id="rId333" Type="http://schemas.openxmlformats.org/officeDocument/2006/relationships/hyperlink" Target="http://198.18.49.180/secured/document.php?sub=search2&amp;numdoc=588-09-0143" TargetMode="External"/><Relationship Id="rId334" Type="http://schemas.openxmlformats.org/officeDocument/2006/relationships/hyperlink" Target="http://198.18.49.180/secured/document.php?sub=search2&amp;numdoc=636-09-0508" TargetMode="External"/><Relationship Id="rId335" Type="http://schemas.openxmlformats.org/officeDocument/2006/relationships/hyperlink" Target="http://198.18.49.180/secured/document.php?sub=search2&amp;numdoc=636-09-0542" TargetMode="External"/><Relationship Id="rId336" Type="http://schemas.openxmlformats.org/officeDocument/2006/relationships/hyperlink" Target="http://198.18.49.180/secured/document.php?sub=search2&amp;numdoc=636-09-0547" TargetMode="External"/><Relationship Id="rId337" Type="http://schemas.openxmlformats.org/officeDocument/2006/relationships/hyperlink" Target="http://198.18.49.180/secured/document.php?sub=search2&amp;numdoc=636-09-0602" TargetMode="External"/><Relationship Id="rId338" Type="http://schemas.openxmlformats.org/officeDocument/2006/relationships/hyperlink" Target="http://198.18.49.180/secured/document.php?sub=search2&amp;numdoc=636-09-0613" TargetMode="External"/><Relationship Id="rId339" Type="http://schemas.openxmlformats.org/officeDocument/2006/relationships/hyperlink" Target="http://198.18.49.180/secured/document.php?sub=search2&amp;numdoc=636-09-0851" TargetMode="External"/><Relationship Id="rId340" Type="http://schemas.openxmlformats.org/officeDocument/2006/relationships/hyperlink" Target="http://198.18.49.180/secured/document.php?sub=search2&amp;numdoc=636-09-1022" TargetMode="External"/><Relationship Id="rId341" Type="http://schemas.openxmlformats.org/officeDocument/2006/relationships/hyperlink" Target="http://198.18.49.180/secured/document.php?sub=search2&amp;numdoc=636-09-1134" TargetMode="External"/><Relationship Id="rId342" Type="http://schemas.openxmlformats.org/officeDocument/2006/relationships/hyperlink" Target="http://198.18.49.180/secured/document.php?sub=search2&amp;numdoc=652-09-0096" TargetMode="External"/><Relationship Id="rId343" Type="http://schemas.openxmlformats.org/officeDocument/2006/relationships/hyperlink" Target="http://198.18.49.180/secured/document.php?sub=search2&amp;numdoc=652-09-0161" TargetMode="External"/><Relationship Id="rId344" Type="http://schemas.openxmlformats.org/officeDocument/2006/relationships/hyperlink" Target="http://198.18.49.180/secured/document.php?sub=search2&amp;numdoc=670-09-0074&#1044;" TargetMode="External"/><Relationship Id="rId345" Type="http://schemas.openxmlformats.org/officeDocument/2006/relationships/hyperlink" Target="http://198.18.49.180/secured/document.php?sub=search2&amp;numdoc=695-09-0265" TargetMode="External"/><Relationship Id="rId346" Type="http://schemas.openxmlformats.org/officeDocument/2006/relationships/hyperlink" Target="http://198.18.49.180/secured/document.php?sub=search2&amp;numdoc=695-09-0557" TargetMode="External"/><Relationship Id="rId347" Type="http://schemas.openxmlformats.org/officeDocument/2006/relationships/hyperlink" Target="http://198.18.49.180/secured/document.php?sub=search2&amp;numdoc=695-09-0802" TargetMode="External"/><Relationship Id="rId348" Type="http://schemas.openxmlformats.org/officeDocument/2006/relationships/hyperlink" Target="http://198.18.49.180/secured/document.php?sub=search2&amp;numdoc=695-09-1140" TargetMode="External"/><Relationship Id="rId349" Type="http://schemas.openxmlformats.org/officeDocument/2006/relationships/hyperlink" Target="http://198.18.49.180/secured/document.php?sub=search2&amp;numdoc=695-09-1190" TargetMode="External"/><Relationship Id="rId350" Type="http://schemas.openxmlformats.org/officeDocument/2006/relationships/hyperlink" Target="http://198.18.49.180/secured/document.php?sub=search2&amp;numdoc=695-09-1512" TargetMode="External"/><Relationship Id="rId351" Type="http://schemas.openxmlformats.org/officeDocument/2006/relationships/hyperlink" Target="http://198.18.49.180/secured/document.php?sub=search2&amp;numdoc=715-09-0025" TargetMode="External"/><Relationship Id="rId352" Type="http://schemas.openxmlformats.org/officeDocument/2006/relationships/hyperlink" Target="http://198.18.49.180/secured/document.php?sub=search2&amp;numdoc=05-10-0327&#1044;" TargetMode="External"/><Relationship Id="rId353" Type="http://schemas.openxmlformats.org/officeDocument/2006/relationships/hyperlink" Target="http://198.18.49.180/secured/document.php?sub=search2&amp;numdoc=05-10-0330&#1044;" TargetMode="External"/><Relationship Id="rId354" Type="http://schemas.openxmlformats.org/officeDocument/2006/relationships/hyperlink" Target="http://198.18.49.180/secured/document.php?sub=search2&amp;numdoc=05-10-0334&#1044;" TargetMode="External"/><Relationship Id="rId355" Type="http://schemas.openxmlformats.org/officeDocument/2006/relationships/hyperlink" Target="http://198.18.49.180/secured/document.php?sub=search2&amp;numdoc=05-10-0336&#1044;" TargetMode="External"/><Relationship Id="rId356" Type="http://schemas.openxmlformats.org/officeDocument/2006/relationships/hyperlink" Target="http://198.18.49.180/secured/document.php?sub=search2&amp;numdoc=05-10-0337&#1044;" TargetMode="External"/><Relationship Id="rId357" Type="http://schemas.openxmlformats.org/officeDocument/2006/relationships/hyperlink" Target="http://198.18.49.180/secured/document.php?sub=search2&amp;numdoc=05-10-0338&#1044;" TargetMode="External"/><Relationship Id="rId358" Type="http://schemas.openxmlformats.org/officeDocument/2006/relationships/hyperlink" Target="http://198.18.49.180/secured/document.php?sub=search2&amp;numdoc=05-10-0340&#1044;" TargetMode="External"/><Relationship Id="rId359" Type="http://schemas.openxmlformats.org/officeDocument/2006/relationships/hyperlink" Target="http://198.18.49.180/secured/document.php?sub=search2&amp;numdoc=27-10-0314" TargetMode="External"/><Relationship Id="rId360" Type="http://schemas.openxmlformats.org/officeDocument/2006/relationships/hyperlink" Target="http://198.18.49.180/secured/document.php?sub=search2&amp;numdoc=27-10-0342" TargetMode="External"/><Relationship Id="rId361" Type="http://schemas.openxmlformats.org/officeDocument/2006/relationships/hyperlink" Target="http://198.18.49.180/secured/document.php?sub=search2&amp;numdoc=27-10-0513" TargetMode="External"/><Relationship Id="rId362" Type="http://schemas.openxmlformats.org/officeDocument/2006/relationships/hyperlink" Target="http://198.18.49.180/secured/document.php?sub=search2&amp;numdoc=27-10-0731" TargetMode="External"/><Relationship Id="rId363" Type="http://schemas.openxmlformats.org/officeDocument/2006/relationships/hyperlink" Target="http://198.18.49.180/secured/document.php?sub=search2&amp;numdoc=27-10-0864" TargetMode="External"/><Relationship Id="rId364" Type="http://schemas.openxmlformats.org/officeDocument/2006/relationships/hyperlink" Target="http://198.18.49.180/secured/document.php?sub=search2&amp;numdoc=27-10-0906" TargetMode="External"/><Relationship Id="rId365" Type="http://schemas.openxmlformats.org/officeDocument/2006/relationships/hyperlink" Target="http://198.18.49.180/secured/document.php?sub=search2&amp;numdoc=27-10-0907" TargetMode="External"/><Relationship Id="rId366" Type="http://schemas.openxmlformats.org/officeDocument/2006/relationships/hyperlink" Target="http://198.18.49.180/secured/document.php?sub=search2&amp;numdoc=27-10-0980" TargetMode="External"/><Relationship Id="rId367" Type="http://schemas.openxmlformats.org/officeDocument/2006/relationships/hyperlink" Target="http://198.18.49.180/secured/document.php?sub=search2&amp;numdoc=27-10-1046" TargetMode="External"/><Relationship Id="rId368" Type="http://schemas.openxmlformats.org/officeDocument/2006/relationships/hyperlink" Target="http://198.18.49.180/secured/document.php?sub=search2&amp;numdoc=106-10-0498" TargetMode="External"/><Relationship Id="rId369" Type="http://schemas.openxmlformats.org/officeDocument/2006/relationships/hyperlink" Target="http://198.18.49.180/secured/document.php?sub=search2&amp;numdoc=106-10-0500" TargetMode="External"/><Relationship Id="rId370" Type="http://schemas.openxmlformats.org/officeDocument/2006/relationships/hyperlink" Target="http://198.18.49.180/secured/document.php?sub=search2&amp;numdoc=106-10-0799" TargetMode="External"/><Relationship Id="rId371" Type="http://schemas.openxmlformats.org/officeDocument/2006/relationships/hyperlink" Target="http://198.18.49.180/secured/document.php?sub=search2&amp;numdoc=106-10-0800" TargetMode="External"/><Relationship Id="rId372" Type="http://schemas.openxmlformats.org/officeDocument/2006/relationships/hyperlink" Target="http://198.18.49.180/secured/document.php?sub=search2&amp;numdoc=157-10-0317" TargetMode="External"/><Relationship Id="rId373" Type="http://schemas.openxmlformats.org/officeDocument/2006/relationships/hyperlink" Target="http://198.18.49.180/secured/document.php?sub=search2&amp;numdoc=157-10-0508" TargetMode="External"/><Relationship Id="rId374" Type="http://schemas.openxmlformats.org/officeDocument/2006/relationships/hyperlink" Target="http://198.18.49.180/secured/document.php?sub=search2&amp;numdoc=244-10-0480" TargetMode="External"/><Relationship Id="rId375" Type="http://schemas.openxmlformats.org/officeDocument/2006/relationships/hyperlink" Target="http://198.18.49.180/secured/document.php?sub=search2&amp;numdoc=244-10-0486" TargetMode="External"/><Relationship Id="rId376" Type="http://schemas.openxmlformats.org/officeDocument/2006/relationships/hyperlink" Target="http://198.18.49.180/secured/document.php?sub=search2&amp;numdoc=244-10-0671" TargetMode="External"/><Relationship Id="rId377" Type="http://schemas.openxmlformats.org/officeDocument/2006/relationships/hyperlink" Target="http://198.18.49.180/secured/document.php?sub=search2&amp;numdoc=248-10-0196" TargetMode="External"/><Relationship Id="rId378" Type="http://schemas.openxmlformats.org/officeDocument/2006/relationships/hyperlink" Target="http://198.18.49.180/secured/document.php?sub=search2&amp;numdoc=277-10-0494" TargetMode="External"/><Relationship Id="rId379" Type="http://schemas.openxmlformats.org/officeDocument/2006/relationships/hyperlink" Target="http://198.18.49.180/secured/document.php?sub=search2&amp;numdoc=277-10-1010" TargetMode="External"/><Relationship Id="rId380" Type="http://schemas.openxmlformats.org/officeDocument/2006/relationships/hyperlink" Target="http://198.18.49.180/secured/document.php?sub=search2&amp;numdoc=277-10-1133" TargetMode="External"/><Relationship Id="rId381" Type="http://schemas.openxmlformats.org/officeDocument/2006/relationships/hyperlink" Target="http://198.18.49.180/secured/document.php?sub=search2&amp;numdoc=325-10-0137" TargetMode="External"/><Relationship Id="rId382" Type="http://schemas.openxmlformats.org/officeDocument/2006/relationships/hyperlink" Target="http://198.18.49.180/secured/document.php?sub=search2&amp;numdoc=325-10-0127" TargetMode="External"/><Relationship Id="rId383" Type="http://schemas.openxmlformats.org/officeDocument/2006/relationships/hyperlink" Target="http://198.18.49.180/secured/document.php?sub=search2&amp;numdoc=356-10-0193" TargetMode="External"/><Relationship Id="rId384" Type="http://schemas.openxmlformats.org/officeDocument/2006/relationships/hyperlink" Target="http://198.18.49.180/secured/document.php?sub=search2&amp;numdoc=356-10-1022" TargetMode="External"/><Relationship Id="rId385" Type="http://schemas.openxmlformats.org/officeDocument/2006/relationships/hyperlink" Target="http://198.18.49.180/secured/document.php?sub=search2&amp;numdoc=356-10-1024" TargetMode="External"/><Relationship Id="rId386" Type="http://schemas.openxmlformats.org/officeDocument/2006/relationships/hyperlink" Target="http://198.18.49.180/secured/document.php?sub=search2&amp;numdoc=217-10-0005" TargetMode="External"/><Relationship Id="rId387" Type="http://schemas.openxmlformats.org/officeDocument/2006/relationships/hyperlink" Target="http://198.18.49.180/secured/document.php?sub=search2&amp;numdoc=217-10-0006" TargetMode="External"/><Relationship Id="rId388" Type="http://schemas.openxmlformats.org/officeDocument/2006/relationships/hyperlink" Target="http://198.18.49.180/secured/document.php?sub=search2&amp;numdoc=513-10-0462" TargetMode="External"/><Relationship Id="rId389" Type="http://schemas.openxmlformats.org/officeDocument/2006/relationships/hyperlink" Target="http://198.18.49.180/secured/document.php?sub=search2&amp;numdoc=513-10-0595" TargetMode="External"/><Relationship Id="rId390" Type="http://schemas.openxmlformats.org/officeDocument/2006/relationships/hyperlink" Target="http://198.18.49.180/secured/document.php?sub=search2&amp;numdoc=514-10-0069" TargetMode="External"/><Relationship Id="rId391" Type="http://schemas.openxmlformats.org/officeDocument/2006/relationships/hyperlink" Target="http://198.18.49.180/secured/document.php?sub=search2&amp;numdoc=574-10-0029" TargetMode="External"/><Relationship Id="rId392" Type="http://schemas.openxmlformats.org/officeDocument/2006/relationships/hyperlink" Target="http://198.18.49.180/secured/document.php?sub=search2&amp;numdoc=574-10-0202" TargetMode="External"/><Relationship Id="rId393" Type="http://schemas.openxmlformats.org/officeDocument/2006/relationships/hyperlink" Target="http://198.18.49.180/secured/document.php?sub=search2&amp;numdoc=574-10-0291" TargetMode="External"/><Relationship Id="rId394" Type="http://schemas.openxmlformats.org/officeDocument/2006/relationships/hyperlink" Target="http://198.18.49.180/secured/document.php?sub=search2&amp;numdoc=574-10-0293" TargetMode="External"/><Relationship Id="rId395" Type="http://schemas.openxmlformats.org/officeDocument/2006/relationships/hyperlink" Target="http://198.18.49.180/secured/document.php?sub=search2&amp;numdoc=574-10-0294" TargetMode="External"/><Relationship Id="rId396" Type="http://schemas.openxmlformats.org/officeDocument/2006/relationships/hyperlink" Target="http://198.18.49.180/secured/document.php?sub=search2&amp;numdoc=574-10-0295" TargetMode="External"/><Relationship Id="rId397" Type="http://schemas.openxmlformats.org/officeDocument/2006/relationships/hyperlink" Target="http://198.18.49.180/secured/document.php?sub=search2&amp;numdoc=574-10-0385" TargetMode="External"/><Relationship Id="rId398" Type="http://schemas.openxmlformats.org/officeDocument/2006/relationships/hyperlink" Target="http://198.18.49.180/secured/document.php?sub=search2&amp;numdoc=574-10-0405" TargetMode="External"/><Relationship Id="rId399" Type="http://schemas.openxmlformats.org/officeDocument/2006/relationships/hyperlink" Target="http://198.18.49.180/secured/document.php?sub=search2&amp;numdoc=574-10-0731" TargetMode="External"/><Relationship Id="rId400" Type="http://schemas.openxmlformats.org/officeDocument/2006/relationships/hyperlink" Target="http://198.18.49.180/secured/document.php?sub=search2&amp;numdoc=634-10-0001" TargetMode="External"/><Relationship Id="rId401" Type="http://schemas.openxmlformats.org/officeDocument/2006/relationships/hyperlink" Target="http://198.18.49.180/secured/document.php?sub=search2&amp;numdoc=634-10-0286" TargetMode="External"/><Relationship Id="rId402" Type="http://schemas.openxmlformats.org/officeDocument/2006/relationships/hyperlink" Target="http://198.18.49.180/secured/document.php?sub=search2&amp;numdoc=634-10-0333" TargetMode="External"/><Relationship Id="rId403" Type="http://schemas.openxmlformats.org/officeDocument/2006/relationships/hyperlink" Target="http://198.18.49.180/secured/document.php?sub=search2&amp;numdoc=634-10-0516" TargetMode="External"/><Relationship Id="rId404" Type="http://schemas.openxmlformats.org/officeDocument/2006/relationships/hyperlink" Target="http://198.18.49.180/secured/document.php?sub=search2&amp;numdoc=634-10-0571" TargetMode="External"/><Relationship Id="rId405" Type="http://schemas.openxmlformats.org/officeDocument/2006/relationships/hyperlink" Target="http://198.18.49.180/secured/document.php?sub=search2&amp;numdoc=668-10-0102" TargetMode="External"/><Relationship Id="rId406" Type="http://schemas.openxmlformats.org/officeDocument/2006/relationships/hyperlink" Target="http://198.18.49.180/secured/document.php?sub=search2&amp;numdoc=590-10-0010" TargetMode="External"/><Relationship Id="rId407" Type="http://schemas.openxmlformats.org/officeDocument/2006/relationships/hyperlink" Target="http://198.18.49.180/secured/document.php?sub=search2&amp;numdoc=721-10-0053&#1044;" TargetMode="External"/><Relationship Id="rId408" Type="http://schemas.openxmlformats.org/officeDocument/2006/relationships/hyperlink" Target="http://198.18.49.180/secured/document.php?sub=search2&amp;numdoc=721-10-0070&#1044;" TargetMode="External"/><Relationship Id="rId409" Type="http://schemas.openxmlformats.org/officeDocument/2006/relationships/hyperlink" Target="http://198.18.49.180/secured/document.php?sub=search2&amp;numdoc=758-10-0340" TargetMode="External"/><Relationship Id="rId410" Type="http://schemas.openxmlformats.org/officeDocument/2006/relationships/hyperlink" Target="http://198.18.49.180/secured/document.php?sub=search2&amp;numdoc=762-10-0071" TargetMode="External"/><Relationship Id="rId411" Type="http://schemas.openxmlformats.org/officeDocument/2006/relationships/hyperlink" Target="http://198.18.49.180/secured/document.php?sub=search2&amp;numdoc=896-10-0420" TargetMode="External"/><Relationship Id="rId412" Type="http://schemas.openxmlformats.org/officeDocument/2006/relationships/hyperlink" Target="http://198.18.49.180/secured/document.php?sub=search2&amp;numdoc=896-10-0422" TargetMode="External"/><Relationship Id="rId413" Type="http://schemas.openxmlformats.org/officeDocument/2006/relationships/hyperlink" Target="http://198.18.49.180/secured/document.php?sub=search2&amp;numdoc=896-10-0423" TargetMode="External"/><Relationship Id="rId414" Type="http://schemas.openxmlformats.org/officeDocument/2006/relationships/hyperlink" Target="http://198.18.49.180/secured/document.php?sub=search2&amp;numdoc=896-10-0589" TargetMode="External"/><Relationship Id="rId415" Type="http://schemas.openxmlformats.org/officeDocument/2006/relationships/hyperlink" Target="http://198.18.49.180/secured/document.php?sub=search2&amp;numdoc=896-10-0643" TargetMode="External"/><Relationship Id="rId416" Type="http://schemas.openxmlformats.org/officeDocument/2006/relationships/hyperlink" Target="http://198.18.49.180/secured/document.php?sub=search2&amp;numdoc=896-10-0692" TargetMode="External"/><Relationship Id="rId417" Type="http://schemas.openxmlformats.org/officeDocument/2006/relationships/hyperlink" Target="http://198.18.49.180/secured/document.php?sub=search2&amp;numdoc=963-10-0086" TargetMode="External"/><Relationship Id="rId418" Type="http://schemas.openxmlformats.org/officeDocument/2006/relationships/hyperlink" Target="http://198.18.49.180/secured/document.php?sub=search2&amp;numdoc=963-10-0495" TargetMode="External"/><Relationship Id="rId419" Type="http://schemas.openxmlformats.org/officeDocument/2006/relationships/hyperlink" Target="http://198.18.49.180/secured/document.php?sub=search2&amp;numdoc=963-10-0668" TargetMode="External"/><Relationship Id="rId420" Type="http://schemas.openxmlformats.org/officeDocument/2006/relationships/hyperlink" Target="http://198.18.49.180/secured/document.php?sub=search2&amp;numdoc=981-10-0222" TargetMode="External"/><Relationship Id="rId421" Type="http://schemas.openxmlformats.org/officeDocument/2006/relationships/hyperlink" Target="http://198.18.49.180/secured/document.php?sub=search2&amp;numdoc=981-10-0278" TargetMode="External"/><Relationship Id="rId422" Type="http://schemas.openxmlformats.org/officeDocument/2006/relationships/hyperlink" Target="http://198.18.49.180/secured/document.php?sub=search2&amp;numdoc=981-10-0561" TargetMode="External"/><Relationship Id="rId423" Type="http://schemas.openxmlformats.org/officeDocument/2006/relationships/hyperlink" Target="http://198.18.49.180/secured/document.php?sub=search2&amp;numdoc=981-10-0651" TargetMode="External"/><Relationship Id="rId424" Type="http://schemas.openxmlformats.org/officeDocument/2006/relationships/hyperlink" Target="http://198.18.49.180/secured/document.php?sub=search2&amp;numdoc=985-10-0524" TargetMode="External"/><Relationship Id="rId425" Type="http://schemas.openxmlformats.org/officeDocument/2006/relationships/hyperlink" Target="http://198.18.49.180/secured/document.php?sub=search2&amp;numdoc=47-11-0011&#1044;" TargetMode="External"/><Relationship Id="rId426" Type="http://schemas.openxmlformats.org/officeDocument/2006/relationships/hyperlink" Target="http://198.18.49.180/secured/document.php?sub=search2&amp;numdoc=77-11-0095" TargetMode="External"/><Relationship Id="rId427" Type="http://schemas.openxmlformats.org/officeDocument/2006/relationships/hyperlink" Target="http://198.18.49.180/secured/document.php?sub=search2&amp;numdoc=77-11-0248" TargetMode="External"/><Relationship Id="rId428" Type="http://schemas.openxmlformats.org/officeDocument/2006/relationships/hyperlink" Target="http://198.18.49.180/secured/document.php?sub=search2&amp;numdoc=77-11-0412" TargetMode="External"/><Relationship Id="rId429" Type="http://schemas.openxmlformats.org/officeDocument/2006/relationships/hyperlink" Target="http://198.18.49.180/secured/document.php?sub=search2&amp;numdoc=77-11-0439" TargetMode="External"/><Relationship Id="rId430" Type="http://schemas.openxmlformats.org/officeDocument/2006/relationships/hyperlink" Target="http://198.18.49.180/secured/document.php?sub=search2&amp;numdoc=77-11-0459" TargetMode="External"/><Relationship Id="rId431" Type="http://schemas.openxmlformats.org/officeDocument/2006/relationships/hyperlink" Target="http://198.18.49.180/secured/document.php?sub=search2&amp;numdoc=77-11-0568" TargetMode="External"/><Relationship Id="rId432" Type="http://schemas.openxmlformats.org/officeDocument/2006/relationships/hyperlink" Target="http://198.18.49.180/secured/document.php?sub=search2&amp;numdoc=162-11-0015" TargetMode="External"/><Relationship Id="rId433" Type="http://schemas.openxmlformats.org/officeDocument/2006/relationships/hyperlink" Target="http://198.18.49.180/secured/document.php?sub=search2&amp;numdoc=126-11-0592" TargetMode="External"/><Relationship Id="rId434" Type="http://schemas.openxmlformats.org/officeDocument/2006/relationships/hyperlink" Target="http://198.18.49.180/secured/document.php?sub=search2&amp;numdoc=126-11-0928" TargetMode="External"/><Relationship Id="rId435" Type="http://schemas.openxmlformats.org/officeDocument/2006/relationships/hyperlink" Target="http://198.18.49.180/secured/document.php?sub=search2&amp;numdoc=88-11-0001" TargetMode="External"/><Relationship Id="rId436" Type="http://schemas.openxmlformats.org/officeDocument/2006/relationships/hyperlink" Target="http://198.18.49.180/secured/document.php?sub=search2&amp;numdoc=161-11-0047&#1044;" TargetMode="External"/><Relationship Id="rId437" Type="http://schemas.openxmlformats.org/officeDocument/2006/relationships/hyperlink" Target="http://198.18.49.180/secured/document.php?sub=search2&amp;numdoc=164-11-0294" TargetMode="External"/><Relationship Id="rId438" Type="http://schemas.openxmlformats.org/officeDocument/2006/relationships/hyperlink" Target="http://198.18.49.180/secured/document.php?sub=search2&amp;numdoc=164-11-0700" TargetMode="External"/><Relationship Id="rId439" Type="http://schemas.openxmlformats.org/officeDocument/2006/relationships/hyperlink" Target="http://198.18.49.180/secured/document.php?sub=search2&amp;numdoc=197-11-0242" TargetMode="External"/><Relationship Id="rId440" Type="http://schemas.openxmlformats.org/officeDocument/2006/relationships/hyperlink" Target="http://198.18.49.180/secured/document.php?sub=search2&amp;numdoc=197-11-0484" TargetMode="External"/><Relationship Id="rId441" Type="http://schemas.openxmlformats.org/officeDocument/2006/relationships/hyperlink" Target="http://198.18.49.180/secured/document.php?sub=search2&amp;numdoc=279-11-0061&#1044;" TargetMode="External"/><Relationship Id="rId442" Type="http://schemas.openxmlformats.org/officeDocument/2006/relationships/hyperlink" Target="http://198.18.49.180/secured/document.php?sub=search2&amp;numdoc=280-11-0194" TargetMode="External"/><Relationship Id="rId443" Type="http://schemas.openxmlformats.org/officeDocument/2006/relationships/hyperlink" Target="http://198.18.49.180/secured/document.php?sub=search2&amp;numdoc=306-11-0083" TargetMode="External"/><Relationship Id="rId444" Type="http://schemas.openxmlformats.org/officeDocument/2006/relationships/hyperlink" Target="http://198.18.49.180/secured/document.php?sub=search2&amp;numdoc=336-11-0399" TargetMode="External"/><Relationship Id="rId445" Type="http://schemas.openxmlformats.org/officeDocument/2006/relationships/hyperlink" Target="http://198.18.49.180/secured/document.php?sub=search2&amp;numdoc=377-11-0277" TargetMode="External"/><Relationship Id="rId446" Type="http://schemas.openxmlformats.org/officeDocument/2006/relationships/hyperlink" Target="http://198.18.49.180/secured/document.php?sub=search2&amp;numdoc=465-11-0053" TargetMode="External"/><Relationship Id="rId447" Type="http://schemas.openxmlformats.org/officeDocument/2006/relationships/hyperlink" Target="http://198.18.49.180/secured/document.php?sub=search2&amp;numdoc=508-11-0049" TargetMode="External"/><Relationship Id="rId448" Type="http://schemas.openxmlformats.org/officeDocument/2006/relationships/hyperlink" Target="http://198.18.49.180/secured/document.php?sub=search2&amp;numdoc=508-11-0098" TargetMode="External"/><Relationship Id="rId449" Type="http://schemas.openxmlformats.org/officeDocument/2006/relationships/hyperlink" Target="http://198.18.49.180/secured/document.php?sub=search2&amp;numdoc=508-11-0164" TargetMode="External"/><Relationship Id="rId450" Type="http://schemas.openxmlformats.org/officeDocument/2006/relationships/hyperlink" Target="http://198.18.49.180/secured/document.php?sub=search2&amp;numdoc=602-11-0001" TargetMode="External"/><Relationship Id="rId451" Type="http://schemas.openxmlformats.org/officeDocument/2006/relationships/hyperlink" Target="http://198.18.49.180/secured/document.php?sub=search2&amp;numdoc=602-11-0252" TargetMode="External"/><Relationship Id="rId452" Type="http://schemas.openxmlformats.org/officeDocument/2006/relationships/hyperlink" Target="http://198.18.49.180/secured/document.php?sub=search2&amp;numdoc=604-11-0009&#1044;" TargetMode="External"/><Relationship Id="rId453" Type="http://schemas.openxmlformats.org/officeDocument/2006/relationships/hyperlink" Target="http://198.18.49.180/secured/document.php?sub=search2&amp;numdoc=613-11-0056" TargetMode="External"/><Relationship Id="rId454" Type="http://schemas.openxmlformats.org/officeDocument/2006/relationships/hyperlink" Target="http://198.18.49.180/secured/document.php?sub=search2&amp;numdoc=611-11-0002" TargetMode="External"/><Relationship Id="rId455" Type="http://schemas.openxmlformats.org/officeDocument/2006/relationships/hyperlink" Target="http://198.18.49.180/secured/document.php?sub=search2&amp;numdoc=611-11-0003" TargetMode="External"/><Relationship Id="rId456" Type="http://schemas.openxmlformats.org/officeDocument/2006/relationships/hyperlink" Target="http://198.18.49.180/secured/document.php?sub=search2&amp;numdoc=633-11-0175" TargetMode="External"/><Relationship Id="rId457" Type="http://schemas.openxmlformats.org/officeDocument/2006/relationships/hyperlink" Target="http://198.18.49.180/secured/document.php?sub=search2&amp;numdoc=656-11-0148" TargetMode="External"/><Relationship Id="rId458" Type="http://schemas.openxmlformats.org/officeDocument/2006/relationships/hyperlink" Target="http://198.18.49.180/secured/document.php?sub=search2&amp;numdoc=656-11-0158" TargetMode="External"/><Relationship Id="rId459" Type="http://schemas.openxmlformats.org/officeDocument/2006/relationships/hyperlink" Target="http://198.18.49.180/secured/document.php?sub=search2&amp;numdoc=656-11-0201" TargetMode="External"/><Relationship Id="rId460" Type="http://schemas.openxmlformats.org/officeDocument/2006/relationships/hyperlink" Target="http://198.18.49.180/secured/document.php?sub=search2&amp;numdoc=670-11-0037" TargetMode="External"/><Relationship Id="rId461" Type="http://schemas.openxmlformats.org/officeDocument/2006/relationships/hyperlink" Target="http://198.18.49.180/secured/document.php?sub=search2&amp;numdoc=670-11-0118" TargetMode="External"/><Relationship Id="rId462" Type="http://schemas.openxmlformats.org/officeDocument/2006/relationships/hyperlink" Target="http://198.18.49.180/secured/document.php?sub=search2&amp;numdoc=710-11-0015" TargetMode="External"/><Relationship Id="rId463" Type="http://schemas.openxmlformats.org/officeDocument/2006/relationships/hyperlink" Target="http://198.18.49.180/secured/document.php?sub=search2&amp;numdoc=710-11-0062" TargetMode="External"/><Relationship Id="rId464" Type="http://schemas.openxmlformats.org/officeDocument/2006/relationships/hyperlink" Target="http://198.18.49.180/secured/document.php?sub=search2&amp;numdoc=710-11-0163" TargetMode="External"/><Relationship Id="rId465" Type="http://schemas.openxmlformats.org/officeDocument/2006/relationships/hyperlink" Target="http://198.18.49.180/secured/document.php?sub=search2&amp;numdoc=723-11-0184" TargetMode="External"/><Relationship Id="rId466" Type="http://schemas.openxmlformats.org/officeDocument/2006/relationships/hyperlink" Target="http://198.18.49.180/secured/document.php?sub=search2&amp;numdoc=768-11-0159" TargetMode="External"/><Relationship Id="rId467" Type="http://schemas.openxmlformats.org/officeDocument/2006/relationships/hyperlink" Target="http://198.18.49.180/secured/document.php?sub=search2&amp;numdoc=768-11-0249" TargetMode="External"/><Relationship Id="rId468" Type="http://schemas.openxmlformats.org/officeDocument/2006/relationships/hyperlink" Target="http://198.18.49.180/secured/document.php?sub=search2&amp;numdoc=811-11-0121" TargetMode="External"/><Relationship Id="rId469" Type="http://schemas.openxmlformats.org/officeDocument/2006/relationships/hyperlink" Target="http://198.18.49.180/secured/document.php?sub=search2&amp;numdoc=811-11-0277" TargetMode="External"/><Relationship Id="rId470" Type="http://schemas.openxmlformats.org/officeDocument/2006/relationships/hyperlink" Target="http://198.18.49.180/secured/document.php?sub=search2&amp;numdoc=811-11-0308" TargetMode="External"/><Relationship Id="rId471" Type="http://schemas.openxmlformats.org/officeDocument/2006/relationships/hyperlink" Target="http://198.18.49.180/secured/document.php?sub=search2&amp;numdoc=811-11-0352" TargetMode="External"/><Relationship Id="rId472" Type="http://schemas.openxmlformats.org/officeDocument/2006/relationships/hyperlink" Target="http://198.18.49.180/secured/document.php?sub=search2&amp;numdoc=817-11-0224" TargetMode="External"/><Relationship Id="rId473" Type="http://schemas.openxmlformats.org/officeDocument/2006/relationships/hyperlink" Target="http://198.18.49.180/secured/document.php?sub=search2&amp;numdoc=817-11-0248" TargetMode="External"/><Relationship Id="rId474" Type="http://schemas.openxmlformats.org/officeDocument/2006/relationships/hyperlink" Target="http://198.18.49.180/secured/document.php?sub=search2&amp;numdoc=848-11-0251&#1044;" TargetMode="External"/><Relationship Id="rId475" Type="http://schemas.openxmlformats.org/officeDocument/2006/relationships/hyperlink" Target="http://198.18.49.180/secured/document.php?sub=search2&amp;numdoc=849-11-0007" TargetMode="External"/><Relationship Id="rId476" Type="http://schemas.openxmlformats.org/officeDocument/2006/relationships/hyperlink" Target="http://198.18.49.180/secured/document.php?sub=search2&amp;numdoc=849-11-0069" TargetMode="External"/><Relationship Id="rId477" Type="http://schemas.openxmlformats.org/officeDocument/2006/relationships/hyperlink" Target="http://198.18.49.180/secured/document.php?sub=search2&amp;numdoc=876-11-0015" TargetMode="External"/><Relationship Id="rId478" Type="http://schemas.openxmlformats.org/officeDocument/2006/relationships/hyperlink" Target="http://198.18.49.180/secured/document.php?sub=search2&amp;numdoc=876-11-0069" TargetMode="External"/><Relationship Id="rId479" Type="http://schemas.openxmlformats.org/officeDocument/2006/relationships/hyperlink" Target="http://198.18.49.180/secured/document.php?sub=search2&amp;numdoc=876-11-0096" TargetMode="External"/><Relationship Id="rId480" Type="http://schemas.openxmlformats.org/officeDocument/2006/relationships/hyperlink" Target="http://198.18.49.180/secured/document.php?sub=search2&amp;numdoc=897-11-0048&#1044;" TargetMode="External"/><Relationship Id="rId481" Type="http://schemas.openxmlformats.org/officeDocument/2006/relationships/hyperlink" Target="http://198.18.49.180/secured/document.php?sub=search2&amp;numdoc=897-11-0050&#1044;" TargetMode="External"/><Relationship Id="rId482" Type="http://schemas.openxmlformats.org/officeDocument/2006/relationships/hyperlink" Target="http://198.18.49.180/secured/document.php?sub=search2&amp;numdoc=897-11-0054&#1044;" TargetMode="External"/><Relationship Id="rId483" Type="http://schemas.openxmlformats.org/officeDocument/2006/relationships/hyperlink" Target="http://198.18.49.180/secured/document.php?sub=search2&amp;numdoc=897-11-0081&#1044;" TargetMode="External"/><Relationship Id="rId484" Type="http://schemas.openxmlformats.org/officeDocument/2006/relationships/hyperlink" Target="http://198.18.49.180/secured/document.php?sub=search2&amp;numdoc=898-11-0097" TargetMode="External"/><Relationship Id="rId485" Type="http://schemas.openxmlformats.org/officeDocument/2006/relationships/hyperlink" Target="http://198.18.49.180/secured/document.php?sub=search2&amp;numdoc=898-11-0129" TargetMode="External"/><Relationship Id="rId486" Type="http://schemas.openxmlformats.org/officeDocument/2006/relationships/hyperlink" Target="http://198.18.49.180/secured/document.php?sub=search2&amp;numdoc=898-11-0380" TargetMode="External"/><Relationship Id="rId487" Type="http://schemas.openxmlformats.org/officeDocument/2006/relationships/hyperlink" Target="http://198.18.49.180/secured/document.php?sub=search2&amp;numdoc=917-11-0112" TargetMode="External"/><Relationship Id="rId488" Type="http://schemas.openxmlformats.org/officeDocument/2006/relationships/hyperlink" Target="http://198.18.49.180/secured/document.php?sub=search2&amp;numdoc=956-11-0152" TargetMode="External"/><Relationship Id="rId489" Type="http://schemas.openxmlformats.org/officeDocument/2006/relationships/hyperlink" Target="http://198.18.49.180/secured/document.php?sub=search2&amp;numdoc=1020-11-0196" TargetMode="External"/><Relationship Id="rId490" Type="http://schemas.openxmlformats.org/officeDocument/2006/relationships/hyperlink" Target="http://198.18.49.180/secured/document.php?sub=search2&amp;numdoc=1020-11-0197" TargetMode="External"/><Relationship Id="rId491" Type="http://schemas.openxmlformats.org/officeDocument/2006/relationships/hyperlink" Target="http://198.18.49.180/secured/document.php?sub=search2&amp;numdoc=1064-11-0195" TargetMode="External"/><Relationship Id="rId492" Type="http://schemas.openxmlformats.org/officeDocument/2006/relationships/hyperlink" Target="http://198.18.49.180/secured/document.php?sub=search2&amp;numdoc=1112-11-0133" TargetMode="External"/><Relationship Id="rId493" Type="http://schemas.openxmlformats.org/officeDocument/2006/relationships/hyperlink" Target="http://198.18.49.180/secured/document.php?sub=search2&amp;numdoc=1133-11-0463" TargetMode="External"/><Relationship Id="rId494" Type="http://schemas.openxmlformats.org/officeDocument/2006/relationships/hyperlink" Target="http://198.18.49.180/secured/document.php?sub=search2&amp;numdoc=1133-11-0568" TargetMode="External"/><Relationship Id="rId495" Type="http://schemas.openxmlformats.org/officeDocument/2006/relationships/hyperlink" Target="http://198.18.49.180/secured/document.php?sub=search2&amp;numdoc=1169-11-0266" TargetMode="External"/><Relationship Id="rId496" Type="http://schemas.openxmlformats.org/officeDocument/2006/relationships/hyperlink" Target="http://198.18.49.180/secured/document.php?sub=search2&amp;numdoc=1221-11-0095" TargetMode="External"/><Relationship Id="rId497" Type="http://schemas.openxmlformats.org/officeDocument/2006/relationships/hyperlink" Target="http://198.18.49.180/secured/document.php?sub=search2&amp;numdoc=1221-11-0182" TargetMode="External"/><Relationship Id="rId498" Type="http://schemas.openxmlformats.org/officeDocument/2006/relationships/hyperlink" Target="http://198.18.49.180/secured/document.php?sub=search2&amp;numdoc=1221-11-0404" TargetMode="External"/><Relationship Id="rId499" Type="http://schemas.openxmlformats.org/officeDocument/2006/relationships/hyperlink" Target="http://198.18.49.180/secured/document.php?sub=search2&amp;numdoc=1221-11-0501" TargetMode="External"/><Relationship Id="rId500" Type="http://schemas.openxmlformats.org/officeDocument/2006/relationships/hyperlink" Target="http://198.18.49.180/secured/document.php?sub=search2&amp;numdoc=42-12-0085" TargetMode="External"/><Relationship Id="rId501" Type="http://schemas.openxmlformats.org/officeDocument/2006/relationships/hyperlink" Target="http://198.18.49.180/secured/document.php?sub=search2&amp;numdoc=42-12-0253" TargetMode="External"/><Relationship Id="rId502" Type="http://schemas.openxmlformats.org/officeDocument/2006/relationships/hyperlink" Target="http://198.18.49.180/secured/document.php?sub=search2&amp;numdoc=75-12-0190" TargetMode="External"/><Relationship Id="rId503" Type="http://schemas.openxmlformats.org/officeDocument/2006/relationships/hyperlink" Target="http://198.18.49.180/secured/document.php?sub=search2&amp;numdoc=105-12-0053" TargetMode="External"/><Relationship Id="rId504" Type="http://schemas.openxmlformats.org/officeDocument/2006/relationships/hyperlink" Target="http://198.18.49.180/secured/document.php?sub=search2&amp;numdoc=134-12-0136" TargetMode="External"/><Relationship Id="rId505" Type="http://schemas.openxmlformats.org/officeDocument/2006/relationships/hyperlink" Target="http://198.18.49.180/secured/document.php?sub=search2&amp;numdoc=267-12-0337" TargetMode="External"/><Relationship Id="rId506" Type="http://schemas.openxmlformats.org/officeDocument/2006/relationships/hyperlink" Target="http://198.18.49.180/secured/document.php?sub=search2&amp;numdoc=271-12-0122&#1044;" TargetMode="External"/><Relationship Id="rId507" Type="http://schemas.openxmlformats.org/officeDocument/2006/relationships/hyperlink" Target="http://198.18.49.180/secured/document.php?sub=search2&amp;numdoc=360-12-0150" TargetMode="External"/><Relationship Id="rId508" Type="http://schemas.openxmlformats.org/officeDocument/2006/relationships/hyperlink" Target="http://198.18.49.180/secured/document.php?sub=search2&amp;numdoc=378-12-0027&#1044;" TargetMode="External"/><Relationship Id="rId509" Type="http://schemas.openxmlformats.org/officeDocument/2006/relationships/hyperlink" Target="http://198.18.49.180/secured/document.php?sub=search2&amp;numdoc=378-12-0028&#1044;" TargetMode="External"/><Relationship Id="rId510" Type="http://schemas.openxmlformats.org/officeDocument/2006/relationships/hyperlink" Target="http://198.18.49.180/secured/document.php?sub=search2&amp;numdoc=378-12-0032&#1044;" TargetMode="External"/><Relationship Id="rId511" Type="http://schemas.openxmlformats.org/officeDocument/2006/relationships/hyperlink" Target="http://198.18.49.180/secured/document.php?sub=search2&amp;numdoc=380-12-0402" TargetMode="External"/><Relationship Id="rId512" Type="http://schemas.openxmlformats.org/officeDocument/2006/relationships/hyperlink" Target="http://198.18.49.180/secured/document.php?sub=search2&amp;numdoc=413-12-0249" TargetMode="External"/><Relationship Id="rId513" Type="http://schemas.openxmlformats.org/officeDocument/2006/relationships/hyperlink" Target="http://198.18.49.180/secured/document.php?sub=search2&amp;numdoc=458-12-007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:K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7.99"/>
    <col collapsed="false" customWidth="true" hidden="false" outlineLevel="0" max="3" min="3" style="1" width="20.7"/>
    <col collapsed="false" customWidth="true" hidden="false" outlineLevel="0" max="4" min="4" style="1" width="22.14"/>
    <col collapsed="false" customWidth="true" hidden="false" outlineLevel="0" max="5" min="5" style="1" width="20.13"/>
    <col collapsed="false" customWidth="true" hidden="false" outlineLevel="0" max="6" min="6" style="1" width="16.28"/>
    <col collapsed="false" customWidth="true" hidden="false" outlineLevel="0" max="7" min="7" style="1" width="20.56"/>
    <col collapsed="false" customWidth="true" hidden="false" outlineLevel="0" max="8" min="8" style="2" width="17.7"/>
    <col collapsed="false" customWidth="true" hidden="false" outlineLevel="0" max="9" min="9" style="1" width="16.42"/>
    <col collapsed="false" customWidth="true" hidden="false" outlineLevel="0" max="10" min="10" style="1" width="13.99"/>
    <col collapsed="false" customWidth="true" hidden="false" outlineLevel="0" max="11" min="11" style="1" width="23.85"/>
  </cols>
  <sheetData>
    <row r="1" customFormat="false" ht="15.75" hidden="false" customHeight="false" outlineLevel="0" collapsed="false">
      <c r="F1" s="3"/>
      <c r="G1" s="4"/>
      <c r="H1" s="4"/>
      <c r="I1" s="4"/>
      <c r="J1" s="4"/>
      <c r="K1" s="5" t="s">
        <v>0</v>
      </c>
    </row>
    <row r="2" customFormat="false" ht="15.75" hidden="false" customHeight="false" outlineLevel="0" collapsed="false">
      <c r="F2" s="3"/>
      <c r="G2" s="4"/>
      <c r="H2" s="4"/>
      <c r="I2" s="4"/>
      <c r="J2" s="4"/>
      <c r="K2" s="5" t="s">
        <v>1</v>
      </c>
    </row>
    <row r="3" customFormat="false" ht="15.75" hidden="false" customHeight="false" outlineLevel="0" collapsed="false">
      <c r="F3" s="3"/>
      <c r="G3" s="4"/>
      <c r="H3" s="4"/>
      <c r="I3" s="4"/>
      <c r="J3" s="4"/>
      <c r="K3" s="5" t="s">
        <v>2</v>
      </c>
    </row>
    <row r="4" customFormat="false" ht="15" hidden="false" customHeight="false" outlineLevel="0" collapsed="false">
      <c r="F4" s="3"/>
    </row>
    <row r="5" customFormat="false" ht="71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F6" s="3"/>
    </row>
    <row r="7" customFormat="false" ht="1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8"/>
      <c r="H7" s="7" t="s">
        <v>10</v>
      </c>
      <c r="I7" s="7" t="s">
        <v>11</v>
      </c>
      <c r="J7" s="7" t="s">
        <v>12</v>
      </c>
      <c r="K7" s="7" t="s">
        <v>13</v>
      </c>
    </row>
    <row r="8" customFormat="false" ht="27" hidden="false" customHeight="true" outlineLevel="0" collapsed="false">
      <c r="A8" s="7"/>
      <c r="B8" s="7"/>
      <c r="C8" s="7"/>
      <c r="D8" s="7"/>
      <c r="E8" s="7"/>
      <c r="F8" s="7" t="s">
        <v>14</v>
      </c>
      <c r="G8" s="7" t="s">
        <v>15</v>
      </c>
      <c r="H8" s="7"/>
      <c r="I8" s="7"/>
      <c r="J8" s="7"/>
      <c r="K8" s="7"/>
    </row>
    <row r="9" customFormat="false" ht="51" hidden="false" customHeight="false" outlineLevel="0" collapsed="false">
      <c r="A9" s="9" t="n">
        <v>1</v>
      </c>
      <c r="B9" s="10" t="s">
        <v>16</v>
      </c>
      <c r="C9" s="11" t="s">
        <v>17</v>
      </c>
      <c r="D9" s="12" t="n">
        <v>39772</v>
      </c>
      <c r="E9" s="11" t="s">
        <v>18</v>
      </c>
      <c r="F9" s="11" t="n">
        <v>9</v>
      </c>
      <c r="G9" s="12" t="n">
        <v>40925</v>
      </c>
      <c r="H9" s="13"/>
      <c r="I9" s="13"/>
      <c r="J9" s="13" t="n">
        <v>9240</v>
      </c>
      <c r="K9" s="11" t="s">
        <v>19</v>
      </c>
    </row>
    <row r="10" customFormat="false" ht="51" hidden="false" customHeight="false" outlineLevel="0" collapsed="false">
      <c r="A10" s="9"/>
      <c r="B10" s="14" t="s">
        <v>20</v>
      </c>
      <c r="C10" s="11"/>
      <c r="D10" s="12"/>
      <c r="E10" s="11"/>
      <c r="F10" s="11"/>
      <c r="G10" s="12"/>
      <c r="H10" s="13" t="n">
        <f aca="false">SUBTOTAL(9,H9:H9)</f>
        <v>0</v>
      </c>
      <c r="I10" s="13" t="n">
        <f aca="false">SUBTOTAL(9,I9:I9)</f>
        <v>0</v>
      </c>
      <c r="J10" s="13" t="n">
        <f aca="false">SUBTOTAL(9,J9:J9)</f>
        <v>9240</v>
      </c>
      <c r="K10" s="11"/>
    </row>
    <row r="11" customFormat="false" ht="38.25" hidden="false" customHeight="false" outlineLevel="0" collapsed="false">
      <c r="A11" s="9" t="n">
        <v>2</v>
      </c>
      <c r="B11" s="10" t="s">
        <v>21</v>
      </c>
      <c r="C11" s="11" t="s">
        <v>22</v>
      </c>
      <c r="D11" s="12" t="n">
        <v>40170</v>
      </c>
      <c r="E11" s="11" t="s">
        <v>18</v>
      </c>
      <c r="F11" s="11" t="n">
        <v>9</v>
      </c>
      <c r="G11" s="12" t="n">
        <v>40925</v>
      </c>
      <c r="H11" s="13"/>
      <c r="I11" s="13"/>
      <c r="J11" s="13" t="n">
        <v>4620</v>
      </c>
      <c r="K11" s="11" t="s">
        <v>19</v>
      </c>
    </row>
    <row r="12" customFormat="false" ht="51" hidden="false" customHeight="false" outlineLevel="0" collapsed="false">
      <c r="A12" s="9"/>
      <c r="B12" s="14" t="s">
        <v>23</v>
      </c>
      <c r="C12" s="11"/>
      <c r="D12" s="12"/>
      <c r="E12" s="11"/>
      <c r="F12" s="11"/>
      <c r="G12" s="12"/>
      <c r="H12" s="13" t="n">
        <f aca="false">SUBTOTAL(9,H11:H11)</f>
        <v>0</v>
      </c>
      <c r="I12" s="13" t="n">
        <f aca="false">SUBTOTAL(9,I11:I11)</f>
        <v>0</v>
      </c>
      <c r="J12" s="13" t="n">
        <f aca="false">SUBTOTAL(9,J11:J11)</f>
        <v>4620</v>
      </c>
      <c r="K12" s="11"/>
    </row>
    <row r="13" customFormat="false" ht="38.25" hidden="false" customHeight="false" outlineLevel="0" collapsed="false">
      <c r="A13" s="9" t="n">
        <v>3</v>
      </c>
      <c r="B13" s="10" t="s">
        <v>24</v>
      </c>
      <c r="C13" s="11" t="s">
        <v>25</v>
      </c>
      <c r="D13" s="12" t="n">
        <v>39234</v>
      </c>
      <c r="E13" s="11" t="s">
        <v>18</v>
      </c>
      <c r="F13" s="11" t="n">
        <v>9</v>
      </c>
      <c r="G13" s="12" t="n">
        <v>40925</v>
      </c>
      <c r="H13" s="13"/>
      <c r="I13" s="13"/>
      <c r="J13" s="13" t="n">
        <v>123200</v>
      </c>
      <c r="K13" s="11" t="s">
        <v>19</v>
      </c>
    </row>
    <row r="14" customFormat="false" ht="38.25" hidden="false" customHeight="false" outlineLevel="0" collapsed="false">
      <c r="A14" s="9"/>
      <c r="B14" s="14" t="s">
        <v>26</v>
      </c>
      <c r="C14" s="11"/>
      <c r="D14" s="12"/>
      <c r="E14" s="11"/>
      <c r="F14" s="11"/>
      <c r="G14" s="12"/>
      <c r="H14" s="13" t="n">
        <f aca="false">SUBTOTAL(9,H13:H13)</f>
        <v>0</v>
      </c>
      <c r="I14" s="13" t="n">
        <f aca="false">SUBTOTAL(9,I13:I13)</f>
        <v>0</v>
      </c>
      <c r="J14" s="13" t="n">
        <f aca="false">SUBTOTAL(9,J13:J13)</f>
        <v>123200</v>
      </c>
      <c r="K14" s="11"/>
    </row>
    <row r="15" customFormat="false" ht="38.25" hidden="false" customHeight="false" outlineLevel="0" collapsed="false">
      <c r="A15" s="9" t="n">
        <v>4</v>
      </c>
      <c r="B15" s="10" t="s">
        <v>27</v>
      </c>
      <c r="C15" s="11" t="s">
        <v>28</v>
      </c>
      <c r="D15" s="12" t="n">
        <v>40046</v>
      </c>
      <c r="E15" s="11" t="s">
        <v>18</v>
      </c>
      <c r="F15" s="11" t="n">
        <v>9</v>
      </c>
      <c r="G15" s="12" t="n">
        <v>40925</v>
      </c>
      <c r="H15" s="13"/>
      <c r="I15" s="13"/>
      <c r="J15" s="13" t="n">
        <v>18480</v>
      </c>
      <c r="K15" s="11" t="s">
        <v>19</v>
      </c>
    </row>
    <row r="16" customFormat="false" ht="38.25" hidden="false" customHeight="false" outlineLevel="0" collapsed="false">
      <c r="A16" s="9"/>
      <c r="B16" s="14" t="s">
        <v>29</v>
      </c>
      <c r="C16" s="11"/>
      <c r="D16" s="12"/>
      <c r="E16" s="11"/>
      <c r="F16" s="11"/>
      <c r="G16" s="12"/>
      <c r="H16" s="13" t="n">
        <f aca="false">SUBTOTAL(9,H15:H15)</f>
        <v>0</v>
      </c>
      <c r="I16" s="13" t="n">
        <f aca="false">SUBTOTAL(9,I15:I15)</f>
        <v>0</v>
      </c>
      <c r="J16" s="13" t="n">
        <f aca="false">SUBTOTAL(9,J15:J15)</f>
        <v>18480</v>
      </c>
      <c r="K16" s="11"/>
    </row>
    <row r="17" customFormat="false" ht="63.75" hidden="false" customHeight="false" outlineLevel="0" collapsed="false">
      <c r="A17" s="9" t="n">
        <v>5</v>
      </c>
      <c r="B17" s="10" t="s">
        <v>30</v>
      </c>
      <c r="C17" s="11" t="s">
        <v>31</v>
      </c>
      <c r="D17" s="12" t="n">
        <v>40616</v>
      </c>
      <c r="E17" s="11" t="s">
        <v>18</v>
      </c>
      <c r="F17" s="11" t="n">
        <v>9</v>
      </c>
      <c r="G17" s="12" t="n">
        <v>40925</v>
      </c>
      <c r="H17" s="13"/>
      <c r="I17" s="13"/>
      <c r="J17" s="13" t="n">
        <v>6160</v>
      </c>
      <c r="K17" s="11" t="s">
        <v>19</v>
      </c>
    </row>
    <row r="18" customFormat="false" ht="63.75" hidden="false" customHeight="false" outlineLevel="0" collapsed="false">
      <c r="A18" s="9" t="n">
        <v>6</v>
      </c>
      <c r="B18" s="10" t="s">
        <v>30</v>
      </c>
      <c r="C18" s="11" t="s">
        <v>32</v>
      </c>
      <c r="D18" s="12" t="n">
        <v>40017</v>
      </c>
      <c r="E18" s="11" t="s">
        <v>18</v>
      </c>
      <c r="F18" s="11" t="n">
        <v>9</v>
      </c>
      <c r="G18" s="12" t="n">
        <v>40925</v>
      </c>
      <c r="H18" s="13"/>
      <c r="I18" s="13"/>
      <c r="J18" s="13" t="n">
        <v>12180</v>
      </c>
      <c r="K18" s="11" t="s">
        <v>19</v>
      </c>
    </row>
    <row r="19" customFormat="false" ht="63.75" hidden="false" customHeight="false" outlineLevel="0" collapsed="false">
      <c r="A19" s="9" t="n">
        <v>7</v>
      </c>
      <c r="B19" s="10" t="s">
        <v>30</v>
      </c>
      <c r="C19" s="11" t="s">
        <v>33</v>
      </c>
      <c r="D19" s="12" t="n">
        <v>40017</v>
      </c>
      <c r="E19" s="11" t="s">
        <v>18</v>
      </c>
      <c r="F19" s="11" t="n">
        <v>9</v>
      </c>
      <c r="G19" s="12" t="n">
        <v>40925</v>
      </c>
      <c r="H19" s="13"/>
      <c r="I19" s="13"/>
      <c r="J19" s="13" t="n">
        <v>11200</v>
      </c>
      <c r="K19" s="11" t="s">
        <v>19</v>
      </c>
    </row>
    <row r="20" customFormat="false" ht="63.75" hidden="false" customHeight="false" outlineLevel="0" collapsed="false">
      <c r="A20" s="9"/>
      <c r="B20" s="14" t="s">
        <v>34</v>
      </c>
      <c r="C20" s="11"/>
      <c r="D20" s="12"/>
      <c r="E20" s="11"/>
      <c r="F20" s="11"/>
      <c r="G20" s="12"/>
      <c r="H20" s="13" t="n">
        <f aca="false">SUBTOTAL(9,H17:H19)</f>
        <v>0</v>
      </c>
      <c r="I20" s="13" t="n">
        <f aca="false">SUBTOTAL(9,I17:I19)</f>
        <v>0</v>
      </c>
      <c r="J20" s="13" t="n">
        <f aca="false">SUBTOTAL(9,J17:J19)</f>
        <v>29540</v>
      </c>
      <c r="K20" s="11"/>
    </row>
    <row r="21" customFormat="false" ht="38.25" hidden="false" customHeight="false" outlineLevel="0" collapsed="false">
      <c r="A21" s="9" t="n">
        <v>8</v>
      </c>
      <c r="B21" s="10" t="s">
        <v>35</v>
      </c>
      <c r="C21" s="11" t="s">
        <v>36</v>
      </c>
      <c r="D21" s="12" t="n">
        <v>39492</v>
      </c>
      <c r="E21" s="11" t="s">
        <v>18</v>
      </c>
      <c r="F21" s="11" t="n">
        <v>9</v>
      </c>
      <c r="G21" s="12" t="n">
        <v>40925</v>
      </c>
      <c r="H21" s="13"/>
      <c r="I21" s="13"/>
      <c r="J21" s="13" t="n">
        <v>9240</v>
      </c>
      <c r="K21" s="11" t="s">
        <v>19</v>
      </c>
    </row>
    <row r="22" customFormat="false" ht="38.25" hidden="false" customHeight="false" outlineLevel="0" collapsed="false">
      <c r="A22" s="9"/>
      <c r="B22" s="14" t="s">
        <v>37</v>
      </c>
      <c r="C22" s="11"/>
      <c r="D22" s="12"/>
      <c r="E22" s="11"/>
      <c r="F22" s="11"/>
      <c r="G22" s="12"/>
      <c r="H22" s="13" t="n">
        <f aca="false">SUBTOTAL(9,H21:H21)</f>
        <v>0</v>
      </c>
      <c r="I22" s="13" t="n">
        <f aca="false">SUBTOTAL(9,I21:I21)</f>
        <v>0</v>
      </c>
      <c r="J22" s="13" t="n">
        <f aca="false">SUBTOTAL(9,J21:J21)</f>
        <v>9240</v>
      </c>
      <c r="K22" s="11"/>
    </row>
    <row r="23" customFormat="false" ht="25.5" hidden="false" customHeight="false" outlineLevel="0" collapsed="false">
      <c r="A23" s="9" t="n">
        <v>9</v>
      </c>
      <c r="B23" s="10" t="s">
        <v>38</v>
      </c>
      <c r="C23" s="11" t="s">
        <v>39</v>
      </c>
      <c r="D23" s="12" t="n">
        <v>38686</v>
      </c>
      <c r="E23" s="11" t="s">
        <v>18</v>
      </c>
      <c r="F23" s="11" t="n">
        <v>9</v>
      </c>
      <c r="G23" s="12" t="n">
        <v>40925</v>
      </c>
      <c r="H23" s="13"/>
      <c r="I23" s="13"/>
      <c r="J23" s="13" t="n">
        <v>9240</v>
      </c>
      <c r="K23" s="11" t="s">
        <v>19</v>
      </c>
    </row>
    <row r="24" customFormat="false" ht="25.5" hidden="false" customHeight="false" outlineLevel="0" collapsed="false">
      <c r="A24" s="9" t="n">
        <v>10</v>
      </c>
      <c r="B24" s="10" t="s">
        <v>38</v>
      </c>
      <c r="C24" s="11" t="s">
        <v>40</v>
      </c>
      <c r="D24" s="12" t="n">
        <v>38805</v>
      </c>
      <c r="E24" s="11" t="s">
        <v>18</v>
      </c>
      <c r="F24" s="11" t="n">
        <v>9</v>
      </c>
      <c r="G24" s="12" t="n">
        <v>40925</v>
      </c>
      <c r="H24" s="13"/>
      <c r="I24" s="13"/>
      <c r="J24" s="13" t="n">
        <v>7700</v>
      </c>
      <c r="K24" s="11" t="s">
        <v>19</v>
      </c>
    </row>
    <row r="25" customFormat="false" ht="25.5" hidden="false" customHeight="false" outlineLevel="0" collapsed="false">
      <c r="A25" s="9" t="n">
        <v>11</v>
      </c>
      <c r="B25" s="10" t="s">
        <v>38</v>
      </c>
      <c r="C25" s="11" t="s">
        <v>41</v>
      </c>
      <c r="D25" s="12" t="n">
        <v>39601</v>
      </c>
      <c r="E25" s="11" t="s">
        <v>18</v>
      </c>
      <c r="F25" s="11" t="n">
        <v>9</v>
      </c>
      <c r="G25" s="12" t="n">
        <v>40925</v>
      </c>
      <c r="H25" s="13"/>
      <c r="I25" s="13"/>
      <c r="J25" s="13" t="n">
        <v>11550</v>
      </c>
      <c r="K25" s="11" t="s">
        <v>19</v>
      </c>
    </row>
    <row r="26" customFormat="false" ht="38.25" hidden="false" customHeight="false" outlineLevel="0" collapsed="false">
      <c r="A26" s="9"/>
      <c r="B26" s="14" t="s">
        <v>42</v>
      </c>
      <c r="C26" s="11"/>
      <c r="D26" s="12"/>
      <c r="E26" s="11"/>
      <c r="F26" s="11"/>
      <c r="G26" s="12"/>
      <c r="H26" s="13" t="n">
        <f aca="false">SUBTOTAL(9,H23:H25)</f>
        <v>0</v>
      </c>
      <c r="I26" s="13" t="n">
        <f aca="false">SUBTOTAL(9,I23:I25)</f>
        <v>0</v>
      </c>
      <c r="J26" s="13" t="n">
        <f aca="false">SUBTOTAL(9,J23:J25)</f>
        <v>28490</v>
      </c>
      <c r="K26" s="11"/>
    </row>
    <row r="27" customFormat="false" ht="51" hidden="false" customHeight="false" outlineLevel="0" collapsed="false">
      <c r="A27" s="9" t="n">
        <v>12</v>
      </c>
      <c r="B27" s="10" t="s">
        <v>43</v>
      </c>
      <c r="C27" s="11" t="s">
        <v>44</v>
      </c>
      <c r="D27" s="12" t="n">
        <v>40263</v>
      </c>
      <c r="E27" s="11" t="s">
        <v>18</v>
      </c>
      <c r="F27" s="11" t="n">
        <v>9</v>
      </c>
      <c r="G27" s="12" t="n">
        <v>40925</v>
      </c>
      <c r="H27" s="13"/>
      <c r="I27" s="13"/>
      <c r="J27" s="13" t="n">
        <v>18480</v>
      </c>
      <c r="K27" s="11" t="s">
        <v>19</v>
      </c>
    </row>
    <row r="28" customFormat="false" ht="51" hidden="false" customHeight="false" outlineLevel="0" collapsed="false">
      <c r="A28" s="9"/>
      <c r="B28" s="14" t="s">
        <v>45</v>
      </c>
      <c r="C28" s="11"/>
      <c r="D28" s="12"/>
      <c r="E28" s="11"/>
      <c r="F28" s="11"/>
      <c r="G28" s="12"/>
      <c r="H28" s="13" t="n">
        <f aca="false">SUBTOTAL(9,H27:H27)</f>
        <v>0</v>
      </c>
      <c r="I28" s="13" t="n">
        <f aca="false">SUBTOTAL(9,I27:I27)</f>
        <v>0</v>
      </c>
      <c r="J28" s="13" t="n">
        <f aca="false">SUBTOTAL(9,J27:J27)</f>
        <v>18480</v>
      </c>
      <c r="K28" s="11"/>
    </row>
    <row r="29" customFormat="false" ht="38.25" hidden="false" customHeight="false" outlineLevel="0" collapsed="false">
      <c r="A29" s="9" t="n">
        <v>13</v>
      </c>
      <c r="B29" s="10" t="s">
        <v>46</v>
      </c>
      <c r="C29" s="11" t="s">
        <v>47</v>
      </c>
      <c r="D29" s="12" t="n">
        <v>38931</v>
      </c>
      <c r="E29" s="11" t="s">
        <v>18</v>
      </c>
      <c r="F29" s="11" t="n">
        <v>9</v>
      </c>
      <c r="G29" s="12" t="n">
        <v>40925</v>
      </c>
      <c r="H29" s="13"/>
      <c r="I29" s="13"/>
      <c r="J29" s="13" t="n">
        <v>18480</v>
      </c>
      <c r="K29" s="11" t="s">
        <v>19</v>
      </c>
    </row>
    <row r="30" customFormat="false" ht="38.25" hidden="false" customHeight="false" outlineLevel="0" collapsed="false">
      <c r="A30" s="9"/>
      <c r="B30" s="14" t="s">
        <v>48</v>
      </c>
      <c r="C30" s="11"/>
      <c r="D30" s="12"/>
      <c r="E30" s="11"/>
      <c r="F30" s="11"/>
      <c r="G30" s="12"/>
      <c r="H30" s="13" t="n">
        <f aca="false">SUBTOTAL(9,H29:H29)</f>
        <v>0</v>
      </c>
      <c r="I30" s="13" t="n">
        <f aca="false">SUBTOTAL(9,I29:I29)</f>
        <v>0</v>
      </c>
      <c r="J30" s="13" t="n">
        <f aca="false">SUBTOTAL(9,J29:J29)</f>
        <v>18480</v>
      </c>
      <c r="K30" s="11"/>
    </row>
    <row r="31" customFormat="false" ht="25.5" hidden="false" customHeight="false" outlineLevel="0" collapsed="false">
      <c r="A31" s="9" t="n">
        <v>14</v>
      </c>
      <c r="B31" s="10" t="s">
        <v>49</v>
      </c>
      <c r="C31" s="11" t="s">
        <v>50</v>
      </c>
      <c r="D31" s="12" t="n">
        <v>39079</v>
      </c>
      <c r="E31" s="11" t="s">
        <v>18</v>
      </c>
      <c r="F31" s="11" t="n">
        <v>9</v>
      </c>
      <c r="G31" s="12" t="n">
        <v>40925</v>
      </c>
      <c r="H31" s="13"/>
      <c r="I31" s="13"/>
      <c r="J31" s="13" t="n">
        <v>11550</v>
      </c>
      <c r="K31" s="11" t="s">
        <v>19</v>
      </c>
    </row>
    <row r="32" customFormat="false" ht="25.5" hidden="false" customHeight="false" outlineLevel="0" collapsed="false">
      <c r="A32" s="9"/>
      <c r="B32" s="14" t="s">
        <v>51</v>
      </c>
      <c r="C32" s="11"/>
      <c r="D32" s="12"/>
      <c r="E32" s="11"/>
      <c r="F32" s="11"/>
      <c r="G32" s="12"/>
      <c r="H32" s="13" t="n">
        <f aca="false">SUBTOTAL(9,H31:H31)</f>
        <v>0</v>
      </c>
      <c r="I32" s="13" t="n">
        <f aca="false">SUBTOTAL(9,I31:I31)</f>
        <v>0</v>
      </c>
      <c r="J32" s="13" t="n">
        <f aca="false">SUBTOTAL(9,J31:J31)</f>
        <v>11550</v>
      </c>
      <c r="K32" s="11"/>
    </row>
    <row r="33" customFormat="false" ht="38.25" hidden="false" customHeight="false" outlineLevel="0" collapsed="false">
      <c r="A33" s="9" t="n">
        <v>15</v>
      </c>
      <c r="B33" s="10" t="s">
        <v>52</v>
      </c>
      <c r="C33" s="11" t="s">
        <v>53</v>
      </c>
      <c r="D33" s="12" t="n">
        <v>38686</v>
      </c>
      <c r="E33" s="11" t="s">
        <v>54</v>
      </c>
      <c r="F33" s="11" t="n">
        <v>9</v>
      </c>
      <c r="G33" s="12" t="n">
        <v>40925</v>
      </c>
      <c r="H33" s="13"/>
      <c r="I33" s="13"/>
      <c r="J33" s="13" t="n">
        <v>27720</v>
      </c>
      <c r="K33" s="11" t="s">
        <v>19</v>
      </c>
    </row>
    <row r="34" customFormat="false" ht="38.25" hidden="false" customHeight="false" outlineLevel="0" collapsed="false">
      <c r="A34" s="9" t="n">
        <v>16</v>
      </c>
      <c r="B34" s="10" t="s">
        <v>52</v>
      </c>
      <c r="C34" s="11" t="s">
        <v>55</v>
      </c>
      <c r="D34" s="12" t="n">
        <v>39511</v>
      </c>
      <c r="E34" s="11" t="s">
        <v>18</v>
      </c>
      <c r="F34" s="11" t="n">
        <v>9</v>
      </c>
      <c r="G34" s="12" t="n">
        <v>40925</v>
      </c>
      <c r="H34" s="13"/>
      <c r="I34" s="13"/>
      <c r="J34" s="13" t="n">
        <v>6930</v>
      </c>
      <c r="K34" s="11" t="s">
        <v>19</v>
      </c>
    </row>
    <row r="35" customFormat="false" ht="38.25" hidden="false" customHeight="false" outlineLevel="0" collapsed="false">
      <c r="A35" s="9" t="n">
        <v>17</v>
      </c>
      <c r="B35" s="10" t="s">
        <v>52</v>
      </c>
      <c r="C35" s="11" t="s">
        <v>56</v>
      </c>
      <c r="D35" s="12" t="n">
        <v>40686</v>
      </c>
      <c r="E35" s="11" t="s">
        <v>18</v>
      </c>
      <c r="F35" s="11" t="n">
        <v>9</v>
      </c>
      <c r="G35" s="12" t="n">
        <v>40925</v>
      </c>
      <c r="H35" s="13"/>
      <c r="I35" s="13"/>
      <c r="J35" s="13" t="n">
        <v>6160</v>
      </c>
      <c r="K35" s="11" t="s">
        <v>19</v>
      </c>
    </row>
    <row r="36" customFormat="false" ht="25.5" hidden="false" customHeight="false" outlineLevel="0" collapsed="false">
      <c r="A36" s="9"/>
      <c r="B36" s="14" t="s">
        <v>57</v>
      </c>
      <c r="C36" s="11"/>
      <c r="D36" s="12"/>
      <c r="E36" s="11"/>
      <c r="F36" s="11"/>
      <c r="G36" s="12"/>
      <c r="H36" s="13" t="n">
        <f aca="false">SUBTOTAL(9,H33:H35)</f>
        <v>0</v>
      </c>
      <c r="I36" s="13" t="n">
        <f aca="false">SUBTOTAL(9,I33:I35)</f>
        <v>0</v>
      </c>
      <c r="J36" s="13" t="n">
        <f aca="false">SUBTOTAL(9,J33:J35)</f>
        <v>40810</v>
      </c>
      <c r="K36" s="11"/>
    </row>
    <row r="37" customFormat="false" ht="25.5" hidden="false" customHeight="false" outlineLevel="0" collapsed="false">
      <c r="A37" s="9" t="n">
        <v>18</v>
      </c>
      <c r="B37" s="10" t="s">
        <v>58</v>
      </c>
      <c r="C37" s="11" t="s">
        <v>59</v>
      </c>
      <c r="D37" s="12" t="n">
        <v>38957</v>
      </c>
      <c r="E37" s="11" t="s">
        <v>18</v>
      </c>
      <c r="F37" s="11" t="n">
        <v>9</v>
      </c>
      <c r="G37" s="12" t="n">
        <v>40925</v>
      </c>
      <c r="H37" s="13"/>
      <c r="I37" s="13"/>
      <c r="J37" s="13" t="n">
        <v>616</v>
      </c>
      <c r="K37" s="11" t="s">
        <v>19</v>
      </c>
    </row>
    <row r="38" customFormat="false" ht="25.5" hidden="false" customHeight="false" outlineLevel="0" collapsed="false">
      <c r="A38" s="9"/>
      <c r="B38" s="14" t="s">
        <v>60</v>
      </c>
      <c r="C38" s="11"/>
      <c r="D38" s="12"/>
      <c r="E38" s="11"/>
      <c r="F38" s="11"/>
      <c r="G38" s="12"/>
      <c r="H38" s="13" t="n">
        <f aca="false">SUBTOTAL(9,H37:H37)</f>
        <v>0</v>
      </c>
      <c r="I38" s="13" t="n">
        <f aca="false">SUBTOTAL(9,I37:I37)</f>
        <v>0</v>
      </c>
      <c r="J38" s="13" t="n">
        <f aca="false">SUBTOTAL(9,J37:J37)</f>
        <v>616</v>
      </c>
      <c r="K38" s="11"/>
    </row>
    <row r="39" customFormat="false" ht="38.25" hidden="false" customHeight="false" outlineLevel="0" collapsed="false">
      <c r="A39" s="9" t="n">
        <v>19</v>
      </c>
      <c r="B39" s="10" t="s">
        <v>61</v>
      </c>
      <c r="C39" s="11" t="s">
        <v>62</v>
      </c>
      <c r="D39" s="12" t="n">
        <v>40511</v>
      </c>
      <c r="E39" s="11" t="s">
        <v>18</v>
      </c>
      <c r="F39" s="11" t="n">
        <v>9</v>
      </c>
      <c r="G39" s="12" t="n">
        <v>40925</v>
      </c>
      <c r="H39" s="13"/>
      <c r="I39" s="13"/>
      <c r="J39" s="13" t="n">
        <v>11550</v>
      </c>
      <c r="K39" s="11" t="s">
        <v>19</v>
      </c>
    </row>
    <row r="40" customFormat="false" ht="51" hidden="false" customHeight="false" outlineLevel="0" collapsed="false">
      <c r="A40" s="9"/>
      <c r="B40" s="14" t="s">
        <v>63</v>
      </c>
      <c r="C40" s="11"/>
      <c r="D40" s="12"/>
      <c r="E40" s="11"/>
      <c r="F40" s="11"/>
      <c r="G40" s="12"/>
      <c r="H40" s="13" t="n">
        <f aca="false">SUBTOTAL(9,H39:H39)</f>
        <v>0</v>
      </c>
      <c r="I40" s="13" t="n">
        <f aca="false">SUBTOTAL(9,I39:I39)</f>
        <v>0</v>
      </c>
      <c r="J40" s="13" t="n">
        <f aca="false">SUBTOTAL(9,J39:J39)</f>
        <v>11550</v>
      </c>
      <c r="K40" s="11"/>
    </row>
    <row r="41" customFormat="false" ht="38.25" hidden="false" customHeight="false" outlineLevel="0" collapsed="false">
      <c r="A41" s="9" t="n">
        <v>20</v>
      </c>
      <c r="B41" s="10" t="s">
        <v>64</v>
      </c>
      <c r="C41" s="11" t="s">
        <v>65</v>
      </c>
      <c r="D41" s="12" t="n">
        <v>39349</v>
      </c>
      <c r="E41" s="11" t="s">
        <v>18</v>
      </c>
      <c r="F41" s="11" t="n">
        <v>9</v>
      </c>
      <c r="G41" s="12" t="n">
        <v>40925</v>
      </c>
      <c r="H41" s="13"/>
      <c r="I41" s="13"/>
      <c r="J41" s="13" t="n">
        <v>9240</v>
      </c>
      <c r="K41" s="11" t="s">
        <v>19</v>
      </c>
    </row>
    <row r="42" customFormat="false" ht="51" hidden="false" customHeight="false" outlineLevel="0" collapsed="false">
      <c r="A42" s="9"/>
      <c r="B42" s="14" t="s">
        <v>66</v>
      </c>
      <c r="C42" s="11"/>
      <c r="D42" s="12"/>
      <c r="E42" s="11"/>
      <c r="F42" s="11"/>
      <c r="G42" s="12"/>
      <c r="H42" s="13" t="n">
        <f aca="false">SUBTOTAL(9,H41:H41)</f>
        <v>0</v>
      </c>
      <c r="I42" s="13" t="n">
        <f aca="false">SUBTOTAL(9,I41:I41)</f>
        <v>0</v>
      </c>
      <c r="J42" s="13" t="n">
        <f aca="false">SUBTOTAL(9,J41:J41)</f>
        <v>9240</v>
      </c>
      <c r="K42" s="11"/>
    </row>
    <row r="43" customFormat="false" ht="38.25" hidden="false" customHeight="false" outlineLevel="0" collapsed="false">
      <c r="A43" s="9" t="n">
        <v>21</v>
      </c>
      <c r="B43" s="10" t="s">
        <v>67</v>
      </c>
      <c r="C43" s="11" t="s">
        <v>68</v>
      </c>
      <c r="D43" s="12" t="n">
        <v>38686</v>
      </c>
      <c r="E43" s="11" t="s">
        <v>69</v>
      </c>
      <c r="F43" s="11" t="n">
        <v>9</v>
      </c>
      <c r="G43" s="12" t="n">
        <v>40925</v>
      </c>
      <c r="H43" s="13"/>
      <c r="I43" s="13"/>
      <c r="J43" s="13" t="n">
        <v>18480</v>
      </c>
      <c r="K43" s="11" t="s">
        <v>19</v>
      </c>
    </row>
    <row r="44" customFormat="false" ht="38.25" hidden="false" customHeight="false" outlineLevel="0" collapsed="false">
      <c r="A44" s="9" t="n">
        <v>22</v>
      </c>
      <c r="B44" s="10" t="s">
        <v>67</v>
      </c>
      <c r="C44" s="11" t="s">
        <v>70</v>
      </c>
      <c r="D44" s="12" t="n">
        <v>39787</v>
      </c>
      <c r="E44" s="11" t="s">
        <v>18</v>
      </c>
      <c r="F44" s="11" t="n">
        <v>9</v>
      </c>
      <c r="G44" s="12" t="n">
        <v>40925</v>
      </c>
      <c r="H44" s="13"/>
      <c r="I44" s="13"/>
      <c r="J44" s="13" t="n">
        <v>23100</v>
      </c>
      <c r="K44" s="11" t="s">
        <v>19</v>
      </c>
    </row>
    <row r="45" customFormat="false" ht="38.25" hidden="false" customHeight="false" outlineLevel="0" collapsed="false">
      <c r="A45" s="9"/>
      <c r="B45" s="14" t="s">
        <v>71</v>
      </c>
      <c r="C45" s="11"/>
      <c r="D45" s="12"/>
      <c r="E45" s="11"/>
      <c r="F45" s="11"/>
      <c r="G45" s="12"/>
      <c r="H45" s="13" t="n">
        <f aca="false">SUBTOTAL(9,H43:H44)</f>
        <v>0</v>
      </c>
      <c r="I45" s="13" t="n">
        <f aca="false">SUBTOTAL(9,I43:I44)</f>
        <v>0</v>
      </c>
      <c r="J45" s="13" t="n">
        <f aca="false">SUBTOTAL(9,J43:J44)</f>
        <v>41580</v>
      </c>
      <c r="K45" s="11"/>
    </row>
    <row r="46" customFormat="false" ht="38.25" hidden="false" customHeight="false" outlineLevel="0" collapsed="false">
      <c r="A46" s="9" t="n">
        <v>23</v>
      </c>
      <c r="B46" s="10" t="s">
        <v>72</v>
      </c>
      <c r="C46" s="11" t="s">
        <v>73</v>
      </c>
      <c r="D46" s="12" t="n">
        <v>40359</v>
      </c>
      <c r="E46" s="11" t="s">
        <v>18</v>
      </c>
      <c r="F46" s="11" t="n">
        <v>9</v>
      </c>
      <c r="G46" s="12" t="n">
        <v>40925</v>
      </c>
      <c r="H46" s="13"/>
      <c r="I46" s="13"/>
      <c r="J46" s="13" t="n">
        <v>6006</v>
      </c>
      <c r="K46" s="11" t="s">
        <v>19</v>
      </c>
    </row>
    <row r="47" customFormat="false" ht="38.25" hidden="false" customHeight="false" outlineLevel="0" collapsed="false">
      <c r="A47" s="9"/>
      <c r="B47" s="14" t="s">
        <v>74</v>
      </c>
      <c r="C47" s="11"/>
      <c r="D47" s="12"/>
      <c r="E47" s="11"/>
      <c r="F47" s="11"/>
      <c r="G47" s="12"/>
      <c r="H47" s="13" t="n">
        <f aca="false">SUBTOTAL(9,H46:H46)</f>
        <v>0</v>
      </c>
      <c r="I47" s="13" t="n">
        <f aca="false">SUBTOTAL(9,I46:I46)</f>
        <v>0</v>
      </c>
      <c r="J47" s="13" t="n">
        <f aca="false">SUBTOTAL(9,J46:J46)</f>
        <v>6006</v>
      </c>
      <c r="K47" s="11"/>
    </row>
    <row r="48" customFormat="false" ht="25.5" hidden="false" customHeight="false" outlineLevel="0" collapsed="false">
      <c r="A48" s="9" t="n">
        <v>24</v>
      </c>
      <c r="B48" s="10" t="s">
        <v>75</v>
      </c>
      <c r="C48" s="11" t="s">
        <v>76</v>
      </c>
      <c r="D48" s="12" t="n">
        <v>39045</v>
      </c>
      <c r="E48" s="11" t="s">
        <v>18</v>
      </c>
      <c r="F48" s="11" t="n">
        <v>9</v>
      </c>
      <c r="G48" s="12" t="n">
        <v>40925</v>
      </c>
      <c r="H48" s="13"/>
      <c r="I48" s="13"/>
      <c r="J48" s="13" t="n">
        <v>9240</v>
      </c>
      <c r="K48" s="11" t="s">
        <v>19</v>
      </c>
    </row>
    <row r="49" customFormat="false" ht="25.5" hidden="false" customHeight="false" outlineLevel="0" collapsed="false">
      <c r="A49" s="9"/>
      <c r="B49" s="14" t="s">
        <v>77</v>
      </c>
      <c r="C49" s="11"/>
      <c r="D49" s="12"/>
      <c r="E49" s="11"/>
      <c r="F49" s="11"/>
      <c r="G49" s="12"/>
      <c r="H49" s="13" t="n">
        <f aca="false">SUBTOTAL(9,H48:H48)</f>
        <v>0</v>
      </c>
      <c r="I49" s="13" t="n">
        <f aca="false">SUBTOTAL(9,I48:I48)</f>
        <v>0</v>
      </c>
      <c r="J49" s="13" t="n">
        <f aca="false">SUBTOTAL(9,J48:J48)</f>
        <v>9240</v>
      </c>
      <c r="K49" s="11"/>
    </row>
    <row r="50" customFormat="false" ht="38.25" hidden="false" customHeight="false" outlineLevel="0" collapsed="false">
      <c r="A50" s="9" t="n">
        <v>25</v>
      </c>
      <c r="B50" s="10" t="s">
        <v>78</v>
      </c>
      <c r="C50" s="11" t="s">
        <v>79</v>
      </c>
      <c r="D50" s="12" t="n">
        <v>40170</v>
      </c>
      <c r="E50" s="11" t="s">
        <v>18</v>
      </c>
      <c r="F50" s="11" t="n">
        <v>9</v>
      </c>
      <c r="G50" s="12" t="n">
        <v>40925</v>
      </c>
      <c r="H50" s="13"/>
      <c r="I50" s="13"/>
      <c r="J50" s="13" t="n">
        <v>3850</v>
      </c>
      <c r="K50" s="11" t="s">
        <v>19</v>
      </c>
    </row>
    <row r="51" customFormat="false" ht="38.25" hidden="false" customHeight="false" outlineLevel="0" collapsed="false">
      <c r="A51" s="9"/>
      <c r="B51" s="14" t="s">
        <v>80</v>
      </c>
      <c r="C51" s="11"/>
      <c r="D51" s="12"/>
      <c r="E51" s="11"/>
      <c r="F51" s="11"/>
      <c r="G51" s="12"/>
      <c r="H51" s="13" t="n">
        <f aca="false">SUBTOTAL(9,H50:H50)</f>
        <v>0</v>
      </c>
      <c r="I51" s="13" t="n">
        <f aca="false">SUBTOTAL(9,I50:I50)</f>
        <v>0</v>
      </c>
      <c r="J51" s="13" t="n">
        <f aca="false">SUBTOTAL(9,J50:J50)</f>
        <v>3850</v>
      </c>
      <c r="K51" s="11"/>
    </row>
    <row r="52" customFormat="false" ht="25.5" hidden="false" customHeight="false" outlineLevel="0" collapsed="false">
      <c r="A52" s="9" t="n">
        <v>26</v>
      </c>
      <c r="B52" s="10" t="s">
        <v>81</v>
      </c>
      <c r="C52" s="11" t="s">
        <v>82</v>
      </c>
      <c r="D52" s="12" t="n">
        <v>40615</v>
      </c>
      <c r="E52" s="11" t="s">
        <v>18</v>
      </c>
      <c r="F52" s="11" t="n">
        <v>9</v>
      </c>
      <c r="G52" s="12" t="n">
        <v>40925</v>
      </c>
      <c r="H52" s="13"/>
      <c r="I52" s="13"/>
      <c r="J52" s="13" t="n">
        <v>11550</v>
      </c>
      <c r="K52" s="11" t="s">
        <v>19</v>
      </c>
    </row>
    <row r="53" customFormat="false" ht="25.5" hidden="false" customHeight="false" outlineLevel="0" collapsed="false">
      <c r="A53" s="9"/>
      <c r="B53" s="14" t="s">
        <v>83</v>
      </c>
      <c r="C53" s="11"/>
      <c r="D53" s="12"/>
      <c r="E53" s="11"/>
      <c r="F53" s="11"/>
      <c r="G53" s="12"/>
      <c r="H53" s="13" t="n">
        <f aca="false">SUBTOTAL(9,H52:H52)</f>
        <v>0</v>
      </c>
      <c r="I53" s="13" t="n">
        <f aca="false">SUBTOTAL(9,I52:I52)</f>
        <v>0</v>
      </c>
      <c r="J53" s="13" t="n">
        <f aca="false">SUBTOTAL(9,J52:J52)</f>
        <v>11550</v>
      </c>
      <c r="K53" s="11"/>
    </row>
    <row r="54" customFormat="false" ht="76.5" hidden="false" customHeight="false" outlineLevel="0" collapsed="false">
      <c r="A54" s="9" t="n">
        <v>27</v>
      </c>
      <c r="B54" s="10" t="s">
        <v>84</v>
      </c>
      <c r="C54" s="11" t="s">
        <v>85</v>
      </c>
      <c r="D54" s="12" t="n">
        <v>38686</v>
      </c>
      <c r="E54" s="11" t="s">
        <v>69</v>
      </c>
      <c r="F54" s="11" t="n">
        <v>9</v>
      </c>
      <c r="G54" s="12" t="n">
        <v>40925</v>
      </c>
      <c r="H54" s="13"/>
      <c r="I54" s="13"/>
      <c r="J54" s="13" t="n">
        <v>6006</v>
      </c>
      <c r="K54" s="11" t="s">
        <v>19</v>
      </c>
    </row>
    <row r="55" customFormat="false" ht="76.5" hidden="false" customHeight="false" outlineLevel="0" collapsed="false">
      <c r="A55" s="9" t="n">
        <v>28</v>
      </c>
      <c r="B55" s="10" t="s">
        <v>84</v>
      </c>
      <c r="C55" s="11" t="s">
        <v>86</v>
      </c>
      <c r="D55" s="12" t="n">
        <v>38686</v>
      </c>
      <c r="E55" s="11" t="s">
        <v>69</v>
      </c>
      <c r="F55" s="11" t="n">
        <v>9</v>
      </c>
      <c r="G55" s="12" t="n">
        <v>40925</v>
      </c>
      <c r="H55" s="13"/>
      <c r="I55" s="13"/>
      <c r="J55" s="13" t="n">
        <v>16926</v>
      </c>
      <c r="K55" s="11" t="s">
        <v>19</v>
      </c>
    </row>
    <row r="56" customFormat="false" ht="76.5" hidden="false" customHeight="false" outlineLevel="0" collapsed="false">
      <c r="A56" s="9" t="n">
        <v>29</v>
      </c>
      <c r="B56" s="10" t="s">
        <v>84</v>
      </c>
      <c r="C56" s="11" t="s">
        <v>87</v>
      </c>
      <c r="D56" s="12" t="n">
        <v>38686</v>
      </c>
      <c r="E56" s="11" t="s">
        <v>69</v>
      </c>
      <c r="F56" s="11" t="n">
        <v>9</v>
      </c>
      <c r="G56" s="12" t="n">
        <v>40925</v>
      </c>
      <c r="H56" s="13"/>
      <c r="I56" s="13"/>
      <c r="J56" s="13" t="n">
        <v>12012</v>
      </c>
      <c r="K56" s="11" t="s">
        <v>19</v>
      </c>
    </row>
    <row r="57" customFormat="false" ht="76.5" hidden="false" customHeight="false" outlineLevel="0" collapsed="false">
      <c r="A57" s="9" t="n">
        <v>30</v>
      </c>
      <c r="B57" s="10" t="s">
        <v>84</v>
      </c>
      <c r="C57" s="11" t="s">
        <v>88</v>
      </c>
      <c r="D57" s="12" t="n">
        <v>38996</v>
      </c>
      <c r="E57" s="11" t="s">
        <v>18</v>
      </c>
      <c r="F57" s="11" t="n">
        <v>9</v>
      </c>
      <c r="G57" s="12" t="n">
        <v>40925</v>
      </c>
      <c r="H57" s="13"/>
      <c r="I57" s="13"/>
      <c r="J57" s="13" t="n">
        <v>19320</v>
      </c>
      <c r="K57" s="11" t="s">
        <v>19</v>
      </c>
    </row>
    <row r="58" customFormat="false" ht="76.5" hidden="false" customHeight="false" outlineLevel="0" collapsed="false">
      <c r="A58" s="9" t="n">
        <v>31</v>
      </c>
      <c r="B58" s="10" t="s">
        <v>84</v>
      </c>
      <c r="C58" s="11" t="s">
        <v>89</v>
      </c>
      <c r="D58" s="12" t="n">
        <v>39576</v>
      </c>
      <c r="E58" s="11" t="s">
        <v>18</v>
      </c>
      <c r="F58" s="11" t="n">
        <v>9</v>
      </c>
      <c r="G58" s="12" t="n">
        <v>40925</v>
      </c>
      <c r="H58" s="13"/>
      <c r="I58" s="13"/>
      <c r="J58" s="13" t="n">
        <v>15246</v>
      </c>
      <c r="K58" s="11" t="s">
        <v>19</v>
      </c>
    </row>
    <row r="59" customFormat="false" ht="76.5" hidden="false" customHeight="false" outlineLevel="0" collapsed="false">
      <c r="A59" s="9" t="n">
        <v>32</v>
      </c>
      <c r="B59" s="10" t="s">
        <v>84</v>
      </c>
      <c r="C59" s="11" t="s">
        <v>90</v>
      </c>
      <c r="D59" s="12" t="n">
        <v>40429</v>
      </c>
      <c r="E59" s="11" t="s">
        <v>18</v>
      </c>
      <c r="F59" s="11" t="n">
        <v>9</v>
      </c>
      <c r="G59" s="12" t="n">
        <v>40925</v>
      </c>
      <c r="H59" s="13"/>
      <c r="I59" s="13"/>
      <c r="J59" s="13" t="n">
        <v>44520</v>
      </c>
      <c r="K59" s="11" t="s">
        <v>19</v>
      </c>
    </row>
    <row r="60" customFormat="false" ht="76.5" hidden="false" customHeight="false" outlineLevel="0" collapsed="false">
      <c r="A60" s="9"/>
      <c r="B60" s="14" t="s">
        <v>91</v>
      </c>
      <c r="C60" s="11"/>
      <c r="D60" s="12"/>
      <c r="E60" s="11"/>
      <c r="F60" s="11"/>
      <c r="G60" s="12"/>
      <c r="H60" s="13" t="n">
        <f aca="false">SUBTOTAL(9,H54:H59)</f>
        <v>0</v>
      </c>
      <c r="I60" s="13" t="n">
        <f aca="false">SUBTOTAL(9,I54:I59)</f>
        <v>0</v>
      </c>
      <c r="J60" s="13" t="n">
        <f aca="false">SUBTOTAL(9,J54:J59)</f>
        <v>114030</v>
      </c>
      <c r="K60" s="11"/>
    </row>
    <row r="61" customFormat="false" ht="51" hidden="false" customHeight="false" outlineLevel="0" collapsed="false">
      <c r="A61" s="9" t="n">
        <v>33</v>
      </c>
      <c r="B61" s="10" t="s">
        <v>92</v>
      </c>
      <c r="C61" s="11" t="s">
        <v>93</v>
      </c>
      <c r="D61" s="12" t="n">
        <v>40626</v>
      </c>
      <c r="E61" s="11" t="s">
        <v>18</v>
      </c>
      <c r="F61" s="11" t="n">
        <v>9</v>
      </c>
      <c r="G61" s="12" t="n">
        <v>40925</v>
      </c>
      <c r="H61" s="13"/>
      <c r="I61" s="13"/>
      <c r="J61" s="13" t="n">
        <v>73920</v>
      </c>
      <c r="K61" s="11" t="s">
        <v>19</v>
      </c>
    </row>
    <row r="62" customFormat="false" ht="51" hidden="false" customHeight="false" outlineLevel="0" collapsed="false">
      <c r="A62" s="9" t="n">
        <v>34</v>
      </c>
      <c r="B62" s="10" t="s">
        <v>92</v>
      </c>
      <c r="C62" s="11" t="s">
        <v>94</v>
      </c>
      <c r="D62" s="12" t="n">
        <v>40575</v>
      </c>
      <c r="E62" s="11" t="s">
        <v>18</v>
      </c>
      <c r="F62" s="11" t="n">
        <v>9</v>
      </c>
      <c r="G62" s="12" t="n">
        <v>40925</v>
      </c>
      <c r="H62" s="13"/>
      <c r="I62" s="13"/>
      <c r="J62" s="13" t="n">
        <v>18480</v>
      </c>
      <c r="K62" s="11" t="s">
        <v>19</v>
      </c>
    </row>
    <row r="63" customFormat="false" ht="51" hidden="false" customHeight="false" outlineLevel="0" collapsed="false">
      <c r="A63" s="9"/>
      <c r="B63" s="14" t="s">
        <v>95</v>
      </c>
      <c r="C63" s="11"/>
      <c r="D63" s="12"/>
      <c r="E63" s="11"/>
      <c r="F63" s="11"/>
      <c r="G63" s="12"/>
      <c r="H63" s="13" t="n">
        <f aca="false">SUBTOTAL(9,H61:H62)</f>
        <v>0</v>
      </c>
      <c r="I63" s="13" t="n">
        <f aca="false">SUBTOTAL(9,I61:I62)</f>
        <v>0</v>
      </c>
      <c r="J63" s="13" t="n">
        <f aca="false">SUBTOTAL(9,J61:J62)</f>
        <v>92400</v>
      </c>
      <c r="K63" s="11"/>
    </row>
    <row r="64" customFormat="false" ht="25.5" hidden="false" customHeight="false" outlineLevel="0" collapsed="false">
      <c r="A64" s="9" t="n">
        <v>35</v>
      </c>
      <c r="B64" s="10" t="s">
        <v>96</v>
      </c>
      <c r="C64" s="11" t="s">
        <v>97</v>
      </c>
      <c r="D64" s="12" t="n">
        <v>40287</v>
      </c>
      <c r="E64" s="11" t="s">
        <v>18</v>
      </c>
      <c r="F64" s="11" t="n">
        <v>9</v>
      </c>
      <c r="G64" s="12" t="n">
        <v>40925</v>
      </c>
      <c r="H64" s="13"/>
      <c r="I64" s="13"/>
      <c r="J64" s="13" t="n">
        <v>13020</v>
      </c>
      <c r="K64" s="11" t="s">
        <v>19</v>
      </c>
    </row>
    <row r="65" customFormat="false" ht="25.5" hidden="false" customHeight="false" outlineLevel="0" collapsed="false">
      <c r="A65" s="9"/>
      <c r="B65" s="14" t="s">
        <v>98</v>
      </c>
      <c r="C65" s="11"/>
      <c r="D65" s="12"/>
      <c r="E65" s="11"/>
      <c r="F65" s="11"/>
      <c r="G65" s="12"/>
      <c r="H65" s="13" t="n">
        <f aca="false">SUBTOTAL(9,H64:H64)</f>
        <v>0</v>
      </c>
      <c r="I65" s="13" t="n">
        <f aca="false">SUBTOTAL(9,I64:I64)</f>
        <v>0</v>
      </c>
      <c r="J65" s="13" t="n">
        <f aca="false">SUBTOTAL(9,J64:J64)</f>
        <v>13020</v>
      </c>
      <c r="K65" s="11"/>
    </row>
    <row r="66" customFormat="false" ht="51" hidden="false" customHeight="false" outlineLevel="0" collapsed="false">
      <c r="A66" s="9" t="n">
        <v>36</v>
      </c>
      <c r="B66" s="10" t="s">
        <v>99</v>
      </c>
      <c r="C66" s="11" t="s">
        <v>100</v>
      </c>
      <c r="D66" s="12" t="n">
        <v>40078</v>
      </c>
      <c r="E66" s="11" t="s">
        <v>18</v>
      </c>
      <c r="F66" s="11" t="n">
        <v>9</v>
      </c>
      <c r="G66" s="12" t="n">
        <v>40925</v>
      </c>
      <c r="H66" s="13"/>
      <c r="I66" s="13"/>
      <c r="J66" s="13" t="n">
        <v>18480</v>
      </c>
      <c r="K66" s="11" t="s">
        <v>19</v>
      </c>
    </row>
    <row r="67" customFormat="false" ht="51" hidden="false" customHeight="false" outlineLevel="0" collapsed="false">
      <c r="A67" s="9"/>
      <c r="B67" s="14" t="s">
        <v>101</v>
      </c>
      <c r="C67" s="11"/>
      <c r="D67" s="12"/>
      <c r="E67" s="11"/>
      <c r="F67" s="11"/>
      <c r="G67" s="12"/>
      <c r="H67" s="13" t="n">
        <f aca="false">SUBTOTAL(9,H66:H66)</f>
        <v>0</v>
      </c>
      <c r="I67" s="13" t="n">
        <f aca="false">SUBTOTAL(9,I66:I66)</f>
        <v>0</v>
      </c>
      <c r="J67" s="13" t="n">
        <f aca="false">SUBTOTAL(9,J66:J66)</f>
        <v>18480</v>
      </c>
      <c r="K67" s="11"/>
    </row>
    <row r="68" customFormat="false" ht="25.5" hidden="false" customHeight="false" outlineLevel="0" collapsed="false">
      <c r="A68" s="9" t="n">
        <v>37</v>
      </c>
      <c r="B68" s="10" t="s">
        <v>102</v>
      </c>
      <c r="C68" s="11" t="s">
        <v>103</v>
      </c>
      <c r="D68" s="12" t="n">
        <v>39421</v>
      </c>
      <c r="E68" s="11" t="s">
        <v>18</v>
      </c>
      <c r="F68" s="11" t="n">
        <v>9</v>
      </c>
      <c r="G68" s="12" t="n">
        <v>40925</v>
      </c>
      <c r="H68" s="13"/>
      <c r="I68" s="13"/>
      <c r="J68" s="13" t="n">
        <v>36960</v>
      </c>
      <c r="K68" s="11" t="s">
        <v>19</v>
      </c>
    </row>
    <row r="69" customFormat="false" ht="25.5" hidden="false" customHeight="false" outlineLevel="0" collapsed="false">
      <c r="A69" s="9" t="n">
        <v>38</v>
      </c>
      <c r="B69" s="10" t="s">
        <v>102</v>
      </c>
      <c r="C69" s="11" t="s">
        <v>104</v>
      </c>
      <c r="D69" s="12" t="n">
        <v>39940</v>
      </c>
      <c r="E69" s="11" t="s">
        <v>18</v>
      </c>
      <c r="F69" s="11" t="n">
        <v>9</v>
      </c>
      <c r="G69" s="12" t="n">
        <v>40925</v>
      </c>
      <c r="H69" s="13"/>
      <c r="I69" s="13"/>
      <c r="J69" s="13" t="n">
        <v>12320</v>
      </c>
      <c r="K69" s="11" t="s">
        <v>19</v>
      </c>
    </row>
    <row r="70" customFormat="false" ht="38.25" hidden="false" customHeight="false" outlineLevel="0" collapsed="false">
      <c r="A70" s="9"/>
      <c r="B70" s="14" t="s">
        <v>105</v>
      </c>
      <c r="C70" s="11"/>
      <c r="D70" s="12"/>
      <c r="E70" s="11"/>
      <c r="F70" s="11"/>
      <c r="G70" s="12"/>
      <c r="H70" s="13" t="n">
        <f aca="false">SUBTOTAL(9,H68:H69)</f>
        <v>0</v>
      </c>
      <c r="I70" s="13" t="n">
        <f aca="false">SUBTOTAL(9,I68:I69)</f>
        <v>0</v>
      </c>
      <c r="J70" s="13" t="n">
        <f aca="false">SUBTOTAL(9,J68:J69)</f>
        <v>49280</v>
      </c>
      <c r="K70" s="11"/>
    </row>
    <row r="71" customFormat="false" ht="25.5" hidden="false" customHeight="false" outlineLevel="0" collapsed="false">
      <c r="A71" s="9" t="n">
        <v>39</v>
      </c>
      <c r="B71" s="10" t="s">
        <v>106</v>
      </c>
      <c r="C71" s="11" t="s">
        <v>107</v>
      </c>
      <c r="D71" s="12" t="n">
        <v>39983</v>
      </c>
      <c r="E71" s="11" t="s">
        <v>18</v>
      </c>
      <c r="F71" s="11" t="n">
        <v>9</v>
      </c>
      <c r="G71" s="12" t="n">
        <v>40925</v>
      </c>
      <c r="H71" s="13"/>
      <c r="I71" s="13"/>
      <c r="J71" s="13" t="n">
        <v>4620</v>
      </c>
      <c r="K71" s="11" t="s">
        <v>19</v>
      </c>
    </row>
    <row r="72" customFormat="false" ht="38.25" hidden="false" customHeight="false" outlineLevel="0" collapsed="false">
      <c r="A72" s="9"/>
      <c r="B72" s="14" t="s">
        <v>108</v>
      </c>
      <c r="C72" s="11"/>
      <c r="D72" s="12"/>
      <c r="E72" s="11"/>
      <c r="F72" s="11"/>
      <c r="G72" s="12"/>
      <c r="H72" s="13" t="n">
        <f aca="false">SUBTOTAL(9,H71:H71)</f>
        <v>0</v>
      </c>
      <c r="I72" s="13" t="n">
        <f aca="false">SUBTOTAL(9,I71:I71)</f>
        <v>0</v>
      </c>
      <c r="J72" s="13" t="n">
        <f aca="false">SUBTOTAL(9,J71:J71)</f>
        <v>4620</v>
      </c>
      <c r="K72" s="11"/>
    </row>
    <row r="73" customFormat="false" ht="25.5" hidden="false" customHeight="false" outlineLevel="0" collapsed="false">
      <c r="A73" s="9" t="n">
        <v>40</v>
      </c>
      <c r="B73" s="10" t="s">
        <v>109</v>
      </c>
      <c r="C73" s="11" t="s">
        <v>110</v>
      </c>
      <c r="D73" s="12" t="n">
        <v>40119</v>
      </c>
      <c r="E73" s="11" t="s">
        <v>18</v>
      </c>
      <c r="F73" s="11" t="n">
        <v>9</v>
      </c>
      <c r="G73" s="12" t="n">
        <v>40925</v>
      </c>
      <c r="H73" s="13"/>
      <c r="I73" s="13"/>
      <c r="J73" s="13" t="n">
        <v>12320</v>
      </c>
      <c r="K73" s="11" t="s">
        <v>19</v>
      </c>
    </row>
    <row r="74" customFormat="false" ht="38.25" hidden="false" customHeight="false" outlineLevel="0" collapsed="false">
      <c r="A74" s="9"/>
      <c r="B74" s="14" t="s">
        <v>111</v>
      </c>
      <c r="C74" s="11"/>
      <c r="D74" s="12"/>
      <c r="E74" s="11"/>
      <c r="F74" s="11"/>
      <c r="G74" s="12"/>
      <c r="H74" s="13" t="n">
        <f aca="false">SUBTOTAL(9,H73:H73)</f>
        <v>0</v>
      </c>
      <c r="I74" s="13" t="n">
        <f aca="false">SUBTOTAL(9,I73:I73)</f>
        <v>0</v>
      </c>
      <c r="J74" s="13" t="n">
        <f aca="false">SUBTOTAL(9,J73:J73)</f>
        <v>12320</v>
      </c>
      <c r="K74" s="11"/>
    </row>
    <row r="75" customFormat="false" ht="51" hidden="false" customHeight="false" outlineLevel="0" collapsed="false">
      <c r="A75" s="9" t="n">
        <v>41</v>
      </c>
      <c r="B75" s="10" t="s">
        <v>112</v>
      </c>
      <c r="C75" s="11" t="s">
        <v>113</v>
      </c>
      <c r="D75" s="12" t="n">
        <v>40616</v>
      </c>
      <c r="E75" s="11" t="s">
        <v>18</v>
      </c>
      <c r="F75" s="11" t="n">
        <v>9</v>
      </c>
      <c r="G75" s="12" t="n">
        <v>40925</v>
      </c>
      <c r="H75" s="13"/>
      <c r="I75" s="13"/>
      <c r="J75" s="13" t="n">
        <v>9240</v>
      </c>
      <c r="K75" s="11" t="s">
        <v>19</v>
      </c>
    </row>
    <row r="76" customFormat="false" ht="51" hidden="false" customHeight="false" outlineLevel="0" collapsed="false">
      <c r="A76" s="9" t="n">
        <v>42</v>
      </c>
      <c r="B76" s="10" t="s">
        <v>112</v>
      </c>
      <c r="C76" s="11" t="s">
        <v>114</v>
      </c>
      <c r="D76" s="12" t="n">
        <v>40007</v>
      </c>
      <c r="E76" s="11" t="s">
        <v>18</v>
      </c>
      <c r="F76" s="11" t="n">
        <v>9</v>
      </c>
      <c r="G76" s="12" t="n">
        <v>40925</v>
      </c>
      <c r="H76" s="13"/>
      <c r="I76" s="13"/>
      <c r="J76" s="13" t="n">
        <v>120120</v>
      </c>
      <c r="K76" s="11" t="s">
        <v>19</v>
      </c>
    </row>
    <row r="77" customFormat="false" ht="51" hidden="false" customHeight="false" outlineLevel="0" collapsed="false">
      <c r="A77" s="9"/>
      <c r="B77" s="14" t="s">
        <v>115</v>
      </c>
      <c r="C77" s="11"/>
      <c r="D77" s="12"/>
      <c r="E77" s="11"/>
      <c r="F77" s="11"/>
      <c r="G77" s="12"/>
      <c r="H77" s="13" t="n">
        <f aca="false">SUBTOTAL(9,H75:H76)</f>
        <v>0</v>
      </c>
      <c r="I77" s="13" t="n">
        <f aca="false">SUBTOTAL(9,I75:I76)</f>
        <v>0</v>
      </c>
      <c r="J77" s="13" t="n">
        <f aca="false">SUBTOTAL(9,J75:J76)</f>
        <v>129360</v>
      </c>
      <c r="K77" s="11"/>
    </row>
    <row r="78" customFormat="false" ht="51" hidden="false" customHeight="false" outlineLevel="0" collapsed="false">
      <c r="A78" s="9" t="n">
        <v>43</v>
      </c>
      <c r="B78" s="10" t="s">
        <v>116</v>
      </c>
      <c r="C78" s="11" t="s">
        <v>117</v>
      </c>
      <c r="D78" s="12" t="n">
        <v>40483</v>
      </c>
      <c r="E78" s="11" t="s">
        <v>18</v>
      </c>
      <c r="F78" s="11" t="n">
        <v>9</v>
      </c>
      <c r="G78" s="12" t="n">
        <v>40925</v>
      </c>
      <c r="H78" s="13"/>
      <c r="I78" s="13"/>
      <c r="J78" s="13" t="n">
        <v>21560</v>
      </c>
      <c r="K78" s="11" t="s">
        <v>19</v>
      </c>
    </row>
    <row r="79" customFormat="false" ht="51" hidden="false" customHeight="false" outlineLevel="0" collapsed="false">
      <c r="A79" s="9"/>
      <c r="B79" s="14" t="s">
        <v>118</v>
      </c>
      <c r="C79" s="11"/>
      <c r="D79" s="12"/>
      <c r="E79" s="11"/>
      <c r="F79" s="11"/>
      <c r="G79" s="12"/>
      <c r="H79" s="13" t="n">
        <f aca="false">SUBTOTAL(9,H78:H78)</f>
        <v>0</v>
      </c>
      <c r="I79" s="13" t="n">
        <f aca="false">SUBTOTAL(9,I78:I78)</f>
        <v>0</v>
      </c>
      <c r="J79" s="13" t="n">
        <f aca="false">SUBTOTAL(9,J78:J78)</f>
        <v>21560</v>
      </c>
      <c r="K79" s="11"/>
    </row>
    <row r="80" customFormat="false" ht="25.5" hidden="false" customHeight="false" outlineLevel="0" collapsed="false">
      <c r="A80" s="9" t="n">
        <v>44</v>
      </c>
      <c r="B80" s="10" t="s">
        <v>119</v>
      </c>
      <c r="C80" s="11" t="s">
        <v>120</v>
      </c>
      <c r="D80" s="12" t="n">
        <v>38686</v>
      </c>
      <c r="E80" s="11" t="s">
        <v>69</v>
      </c>
      <c r="F80" s="11" t="n">
        <v>9</v>
      </c>
      <c r="G80" s="12" t="n">
        <v>40925</v>
      </c>
      <c r="H80" s="13"/>
      <c r="I80" s="13"/>
      <c r="J80" s="13" t="n">
        <v>18564</v>
      </c>
      <c r="K80" s="11" t="s">
        <v>19</v>
      </c>
    </row>
    <row r="81" customFormat="false" ht="25.5" hidden="false" customHeight="false" outlineLevel="0" collapsed="false">
      <c r="A81" s="9"/>
      <c r="B81" s="14" t="s">
        <v>121</v>
      </c>
      <c r="C81" s="11"/>
      <c r="D81" s="12"/>
      <c r="E81" s="11"/>
      <c r="F81" s="11"/>
      <c r="G81" s="12"/>
      <c r="H81" s="13" t="n">
        <f aca="false">SUBTOTAL(9,H80:H80)</f>
        <v>0</v>
      </c>
      <c r="I81" s="13" t="n">
        <f aca="false">SUBTOTAL(9,I80:I80)</f>
        <v>0</v>
      </c>
      <c r="J81" s="13" t="n">
        <f aca="false">SUBTOTAL(9,J80:J80)</f>
        <v>18564</v>
      </c>
      <c r="K81" s="11"/>
    </row>
    <row r="82" customFormat="false" ht="25.5" hidden="false" customHeight="false" outlineLevel="0" collapsed="false">
      <c r="A82" s="9" t="n">
        <v>45</v>
      </c>
      <c r="B82" s="10" t="s">
        <v>122</v>
      </c>
      <c r="C82" s="11" t="s">
        <v>123</v>
      </c>
      <c r="D82" s="12" t="n">
        <v>40112</v>
      </c>
      <c r="E82" s="11" t="s">
        <v>18</v>
      </c>
      <c r="F82" s="11" t="n">
        <v>9</v>
      </c>
      <c r="G82" s="12" t="n">
        <v>40925</v>
      </c>
      <c r="H82" s="13"/>
      <c r="I82" s="13"/>
      <c r="J82" s="13" t="n">
        <v>177.41</v>
      </c>
      <c r="K82" s="11" t="s">
        <v>19</v>
      </c>
    </row>
    <row r="83" customFormat="false" ht="38.25" hidden="false" customHeight="false" outlineLevel="0" collapsed="false">
      <c r="A83" s="9"/>
      <c r="B83" s="14" t="s">
        <v>124</v>
      </c>
      <c r="C83" s="11"/>
      <c r="D83" s="12"/>
      <c r="E83" s="11"/>
      <c r="F83" s="11"/>
      <c r="G83" s="12"/>
      <c r="H83" s="13" t="n">
        <f aca="false">SUBTOTAL(9,H82:H82)</f>
        <v>0</v>
      </c>
      <c r="I83" s="13" t="n">
        <f aca="false">SUBTOTAL(9,I82:I82)</f>
        <v>0</v>
      </c>
      <c r="J83" s="13" t="n">
        <f aca="false">SUBTOTAL(9,J82:J82)</f>
        <v>177.41</v>
      </c>
      <c r="K83" s="11"/>
    </row>
    <row r="84" customFormat="false" ht="25.5" hidden="false" customHeight="false" outlineLevel="0" collapsed="false">
      <c r="A84" s="9" t="n">
        <v>46</v>
      </c>
      <c r="B84" s="10" t="s">
        <v>125</v>
      </c>
      <c r="C84" s="11" t="s">
        <v>126</v>
      </c>
      <c r="D84" s="12" t="n">
        <v>38511</v>
      </c>
      <c r="E84" s="11" t="s">
        <v>18</v>
      </c>
      <c r="F84" s="11" t="n">
        <v>9</v>
      </c>
      <c r="G84" s="12" t="n">
        <v>40925</v>
      </c>
      <c r="H84" s="13"/>
      <c r="I84" s="13"/>
      <c r="J84" s="13" t="n">
        <v>13860</v>
      </c>
      <c r="K84" s="11" t="s">
        <v>19</v>
      </c>
    </row>
    <row r="85" customFormat="false" ht="25.5" hidden="false" customHeight="false" outlineLevel="0" collapsed="false">
      <c r="A85" s="9" t="n">
        <v>47</v>
      </c>
      <c r="B85" s="10" t="s">
        <v>125</v>
      </c>
      <c r="C85" s="11" t="s">
        <v>127</v>
      </c>
      <c r="D85" s="12" t="n">
        <v>40483</v>
      </c>
      <c r="E85" s="11" t="s">
        <v>18</v>
      </c>
      <c r="F85" s="11" t="n">
        <v>9</v>
      </c>
      <c r="G85" s="12" t="n">
        <v>40925</v>
      </c>
      <c r="H85" s="13"/>
      <c r="I85" s="13"/>
      <c r="J85" s="13" t="n">
        <v>41580</v>
      </c>
      <c r="K85" s="11" t="s">
        <v>19</v>
      </c>
    </row>
    <row r="86" customFormat="false" ht="38.25" hidden="false" customHeight="false" outlineLevel="0" collapsed="false">
      <c r="A86" s="9"/>
      <c r="B86" s="14" t="s">
        <v>128</v>
      </c>
      <c r="C86" s="11"/>
      <c r="D86" s="12"/>
      <c r="E86" s="11"/>
      <c r="F86" s="11"/>
      <c r="G86" s="12"/>
      <c r="H86" s="13" t="n">
        <f aca="false">SUBTOTAL(9,H84:H85)</f>
        <v>0</v>
      </c>
      <c r="I86" s="13" t="n">
        <f aca="false">SUBTOTAL(9,I84:I85)</f>
        <v>0</v>
      </c>
      <c r="J86" s="13" t="n">
        <f aca="false">SUBTOTAL(9,J84:J85)</f>
        <v>55440</v>
      </c>
      <c r="K86" s="11"/>
    </row>
    <row r="87" customFormat="false" ht="25.5" hidden="false" customHeight="false" outlineLevel="0" collapsed="false">
      <c r="A87" s="9" t="n">
        <v>48</v>
      </c>
      <c r="B87" s="10" t="s">
        <v>129</v>
      </c>
      <c r="C87" s="11" t="s">
        <v>130</v>
      </c>
      <c r="D87" s="12" t="n">
        <v>39505</v>
      </c>
      <c r="E87" s="11" t="s">
        <v>18</v>
      </c>
      <c r="F87" s="11" t="n">
        <v>9</v>
      </c>
      <c r="G87" s="12" t="n">
        <v>40925</v>
      </c>
      <c r="H87" s="13"/>
      <c r="I87" s="13"/>
      <c r="J87" s="13" t="n">
        <v>4620</v>
      </c>
      <c r="K87" s="11" t="s">
        <v>19</v>
      </c>
    </row>
    <row r="88" customFormat="false" ht="38.25" hidden="false" customHeight="false" outlineLevel="0" collapsed="false">
      <c r="A88" s="9"/>
      <c r="B88" s="14" t="s">
        <v>131</v>
      </c>
      <c r="C88" s="11"/>
      <c r="D88" s="12"/>
      <c r="E88" s="11"/>
      <c r="F88" s="11"/>
      <c r="G88" s="12"/>
      <c r="H88" s="13" t="n">
        <f aca="false">SUBTOTAL(9,H87:H87)</f>
        <v>0</v>
      </c>
      <c r="I88" s="13" t="n">
        <f aca="false">SUBTOTAL(9,I87:I87)</f>
        <v>0</v>
      </c>
      <c r="J88" s="13" t="n">
        <f aca="false">SUBTOTAL(9,J87:J87)</f>
        <v>4620</v>
      </c>
      <c r="K88" s="11"/>
    </row>
    <row r="89" customFormat="false" ht="63.75" hidden="false" customHeight="false" outlineLevel="0" collapsed="false">
      <c r="A89" s="9" t="n">
        <v>49</v>
      </c>
      <c r="B89" s="10" t="s">
        <v>132</v>
      </c>
      <c r="C89" s="11" t="s">
        <v>133</v>
      </c>
      <c r="D89" s="12" t="n">
        <v>40228</v>
      </c>
      <c r="E89" s="11" t="s">
        <v>18</v>
      </c>
      <c r="F89" s="11" t="n">
        <v>9</v>
      </c>
      <c r="G89" s="12" t="n">
        <v>40925</v>
      </c>
      <c r="H89" s="13"/>
      <c r="I89" s="13"/>
      <c r="J89" s="13" t="n">
        <v>2310</v>
      </c>
      <c r="K89" s="11" t="s">
        <v>19</v>
      </c>
    </row>
    <row r="90" customFormat="false" ht="63.75" hidden="false" customHeight="false" outlineLevel="0" collapsed="false">
      <c r="A90" s="9" t="n">
        <v>50</v>
      </c>
      <c r="B90" s="10" t="s">
        <v>132</v>
      </c>
      <c r="C90" s="11" t="s">
        <v>134</v>
      </c>
      <c r="D90" s="12" t="n">
        <v>39770</v>
      </c>
      <c r="E90" s="11" t="s">
        <v>18</v>
      </c>
      <c r="F90" s="11" t="n">
        <v>9</v>
      </c>
      <c r="G90" s="12" t="n">
        <v>40925</v>
      </c>
      <c r="H90" s="13"/>
      <c r="I90" s="13"/>
      <c r="J90" s="13" t="n">
        <v>13860</v>
      </c>
      <c r="K90" s="11" t="s">
        <v>19</v>
      </c>
    </row>
    <row r="91" customFormat="false" ht="63.75" hidden="false" customHeight="false" outlineLevel="0" collapsed="false">
      <c r="A91" s="9" t="n">
        <v>51</v>
      </c>
      <c r="B91" s="10" t="s">
        <v>132</v>
      </c>
      <c r="C91" s="11" t="s">
        <v>135</v>
      </c>
      <c r="D91" s="12" t="n">
        <v>39601</v>
      </c>
      <c r="E91" s="11" t="s">
        <v>18</v>
      </c>
      <c r="F91" s="11" t="n">
        <v>9</v>
      </c>
      <c r="G91" s="12" t="n">
        <v>40925</v>
      </c>
      <c r="H91" s="13"/>
      <c r="I91" s="13"/>
      <c r="J91" s="13" t="n">
        <v>6930</v>
      </c>
      <c r="K91" s="11" t="s">
        <v>19</v>
      </c>
    </row>
    <row r="92" customFormat="false" ht="63.75" hidden="false" customHeight="false" outlineLevel="0" collapsed="false">
      <c r="A92" s="9"/>
      <c r="B92" s="14" t="s">
        <v>136</v>
      </c>
      <c r="C92" s="11"/>
      <c r="D92" s="12"/>
      <c r="E92" s="11"/>
      <c r="F92" s="11"/>
      <c r="G92" s="12"/>
      <c r="H92" s="13" t="n">
        <f aca="false">SUBTOTAL(9,H89:H91)</f>
        <v>0</v>
      </c>
      <c r="I92" s="13" t="n">
        <f aca="false">SUBTOTAL(9,I89:I91)</f>
        <v>0</v>
      </c>
      <c r="J92" s="13" t="n">
        <f aca="false">SUBTOTAL(9,J89:J91)</f>
        <v>23100</v>
      </c>
      <c r="K92" s="11"/>
    </row>
    <row r="93" customFormat="false" ht="38.25" hidden="false" customHeight="false" outlineLevel="0" collapsed="false">
      <c r="A93" s="9" t="n">
        <v>52</v>
      </c>
      <c r="B93" s="10" t="s">
        <v>137</v>
      </c>
      <c r="C93" s="11" t="s">
        <v>138</v>
      </c>
      <c r="D93" s="12" t="n">
        <v>40078</v>
      </c>
      <c r="E93" s="11" t="s">
        <v>18</v>
      </c>
      <c r="F93" s="11" t="n">
        <v>9</v>
      </c>
      <c r="G93" s="12" t="n">
        <v>40925</v>
      </c>
      <c r="H93" s="13"/>
      <c r="I93" s="13"/>
      <c r="J93" s="13" t="n">
        <v>9240</v>
      </c>
      <c r="K93" s="11" t="s">
        <v>19</v>
      </c>
    </row>
    <row r="94" customFormat="false" ht="38.25" hidden="false" customHeight="false" outlineLevel="0" collapsed="false">
      <c r="A94" s="9"/>
      <c r="B94" s="14" t="s">
        <v>139</v>
      </c>
      <c r="C94" s="11"/>
      <c r="D94" s="12"/>
      <c r="E94" s="11"/>
      <c r="F94" s="11"/>
      <c r="G94" s="12"/>
      <c r="H94" s="13" t="n">
        <f aca="false">SUBTOTAL(9,H93:H93)</f>
        <v>0</v>
      </c>
      <c r="I94" s="13" t="n">
        <f aca="false">SUBTOTAL(9,I93:I93)</f>
        <v>0</v>
      </c>
      <c r="J94" s="13" t="n">
        <f aca="false">SUBTOTAL(9,J93:J93)</f>
        <v>9240</v>
      </c>
      <c r="K94" s="11"/>
    </row>
    <row r="95" customFormat="false" ht="25.5" hidden="false" customHeight="false" outlineLevel="0" collapsed="false">
      <c r="A95" s="9" t="n">
        <v>53</v>
      </c>
      <c r="B95" s="10" t="s">
        <v>140</v>
      </c>
      <c r="C95" s="11" t="s">
        <v>141</v>
      </c>
      <c r="D95" s="12" t="n">
        <v>38686</v>
      </c>
      <c r="E95" s="11" t="s">
        <v>69</v>
      </c>
      <c r="F95" s="11" t="n">
        <v>9</v>
      </c>
      <c r="G95" s="12" t="n">
        <v>40925</v>
      </c>
      <c r="H95" s="13"/>
      <c r="I95" s="13"/>
      <c r="J95" s="13" t="n">
        <v>9240</v>
      </c>
      <c r="K95" s="11" t="s">
        <v>19</v>
      </c>
    </row>
    <row r="96" customFormat="false" ht="25.5" hidden="false" customHeight="false" outlineLevel="0" collapsed="false">
      <c r="A96" s="9" t="n">
        <v>54</v>
      </c>
      <c r="B96" s="10" t="s">
        <v>140</v>
      </c>
      <c r="C96" s="11" t="s">
        <v>142</v>
      </c>
      <c r="D96" s="12" t="n">
        <v>39141</v>
      </c>
      <c r="E96" s="11" t="s">
        <v>18</v>
      </c>
      <c r="F96" s="11" t="n">
        <v>9</v>
      </c>
      <c r="G96" s="12" t="n">
        <v>40925</v>
      </c>
      <c r="H96" s="13"/>
      <c r="I96" s="13"/>
      <c r="J96" s="13" t="n">
        <v>4620</v>
      </c>
      <c r="K96" s="11" t="s">
        <v>19</v>
      </c>
    </row>
    <row r="97" customFormat="false" ht="25.5" hidden="false" customHeight="false" outlineLevel="0" collapsed="false">
      <c r="A97" s="9"/>
      <c r="B97" s="14" t="s">
        <v>143</v>
      </c>
      <c r="C97" s="11"/>
      <c r="D97" s="12"/>
      <c r="E97" s="11"/>
      <c r="F97" s="11"/>
      <c r="G97" s="12"/>
      <c r="H97" s="13" t="n">
        <f aca="false">SUBTOTAL(9,H95:H96)</f>
        <v>0</v>
      </c>
      <c r="I97" s="13" t="n">
        <f aca="false">SUBTOTAL(9,I95:I96)</f>
        <v>0</v>
      </c>
      <c r="J97" s="13" t="n">
        <f aca="false">SUBTOTAL(9,J95:J96)</f>
        <v>13860</v>
      </c>
      <c r="K97" s="11"/>
    </row>
    <row r="98" customFormat="false" ht="38.25" hidden="false" customHeight="false" outlineLevel="0" collapsed="false">
      <c r="A98" s="9" t="n">
        <v>55</v>
      </c>
      <c r="B98" s="10" t="s">
        <v>144</v>
      </c>
      <c r="C98" s="11" t="s">
        <v>145</v>
      </c>
      <c r="D98" s="12" t="n">
        <v>38686</v>
      </c>
      <c r="E98" s="11" t="s">
        <v>18</v>
      </c>
      <c r="F98" s="11" t="n">
        <v>9</v>
      </c>
      <c r="G98" s="12" t="n">
        <v>40925</v>
      </c>
      <c r="H98" s="13"/>
      <c r="I98" s="13"/>
      <c r="J98" s="13" t="n">
        <v>4620</v>
      </c>
      <c r="K98" s="11" t="s">
        <v>19</v>
      </c>
    </row>
    <row r="99" customFormat="false" ht="38.25" hidden="false" customHeight="false" outlineLevel="0" collapsed="false">
      <c r="A99" s="9" t="n">
        <v>56</v>
      </c>
      <c r="B99" s="10" t="s">
        <v>144</v>
      </c>
      <c r="C99" s="11" t="s">
        <v>146</v>
      </c>
      <c r="D99" s="12" t="n">
        <v>39253</v>
      </c>
      <c r="E99" s="11" t="s">
        <v>18</v>
      </c>
      <c r="F99" s="11" t="n">
        <v>9</v>
      </c>
      <c r="G99" s="12" t="n">
        <v>40925</v>
      </c>
      <c r="H99" s="13"/>
      <c r="I99" s="13"/>
      <c r="J99" s="13" t="n">
        <v>3080</v>
      </c>
      <c r="K99" s="11" t="s">
        <v>19</v>
      </c>
    </row>
    <row r="100" customFormat="false" ht="38.25" hidden="false" customHeight="false" outlineLevel="0" collapsed="false">
      <c r="A100" s="9"/>
      <c r="B100" s="14" t="s">
        <v>147</v>
      </c>
      <c r="C100" s="11"/>
      <c r="D100" s="12"/>
      <c r="E100" s="11"/>
      <c r="F100" s="11"/>
      <c r="G100" s="12"/>
      <c r="H100" s="13" t="n">
        <f aca="false">SUBTOTAL(9,H98:H99)</f>
        <v>0</v>
      </c>
      <c r="I100" s="13" t="n">
        <f aca="false">SUBTOTAL(9,I98:I99)</f>
        <v>0</v>
      </c>
      <c r="J100" s="13" t="n">
        <f aca="false">SUBTOTAL(9,J98:J99)</f>
        <v>7700</v>
      </c>
      <c r="K100" s="11"/>
    </row>
    <row r="101" customFormat="false" ht="38.25" hidden="false" customHeight="false" outlineLevel="0" collapsed="false">
      <c r="A101" s="9" t="n">
        <v>57</v>
      </c>
      <c r="B101" s="10" t="s">
        <v>148</v>
      </c>
      <c r="C101" s="11" t="s">
        <v>149</v>
      </c>
      <c r="D101" s="12" t="n">
        <v>38834</v>
      </c>
      <c r="E101" s="11" t="s">
        <v>18</v>
      </c>
      <c r="F101" s="11" t="n">
        <v>9</v>
      </c>
      <c r="G101" s="12" t="n">
        <v>40925</v>
      </c>
      <c r="H101" s="13"/>
      <c r="I101" s="13"/>
      <c r="J101" s="13" t="n">
        <v>4620</v>
      </c>
      <c r="K101" s="11" t="s">
        <v>19</v>
      </c>
    </row>
    <row r="102" customFormat="false" ht="38.25" hidden="false" customHeight="false" outlineLevel="0" collapsed="false">
      <c r="A102" s="9" t="n">
        <v>58</v>
      </c>
      <c r="B102" s="10" t="s">
        <v>148</v>
      </c>
      <c r="C102" s="11" t="s">
        <v>150</v>
      </c>
      <c r="D102" s="12" t="n">
        <v>39576</v>
      </c>
      <c r="E102" s="11" t="s">
        <v>18</v>
      </c>
      <c r="F102" s="11" t="n">
        <v>9</v>
      </c>
      <c r="G102" s="12" t="n">
        <v>40925</v>
      </c>
      <c r="H102" s="13"/>
      <c r="I102" s="13"/>
      <c r="J102" s="13" t="n">
        <v>4620</v>
      </c>
      <c r="K102" s="11" t="s">
        <v>19</v>
      </c>
    </row>
    <row r="103" customFormat="false" ht="38.25" hidden="false" customHeight="false" outlineLevel="0" collapsed="false">
      <c r="A103" s="9"/>
      <c r="B103" s="14" t="s">
        <v>151</v>
      </c>
      <c r="C103" s="11"/>
      <c r="D103" s="12"/>
      <c r="E103" s="11"/>
      <c r="F103" s="11"/>
      <c r="G103" s="12"/>
      <c r="H103" s="13" t="n">
        <f aca="false">SUBTOTAL(9,H101:H102)</f>
        <v>0</v>
      </c>
      <c r="I103" s="13" t="n">
        <f aca="false">SUBTOTAL(9,I101:I102)</f>
        <v>0</v>
      </c>
      <c r="J103" s="13" t="n">
        <f aca="false">SUBTOTAL(9,J101:J102)</f>
        <v>9240</v>
      </c>
      <c r="K103" s="11"/>
    </row>
    <row r="104" customFormat="false" ht="38.25" hidden="false" customHeight="false" outlineLevel="0" collapsed="false">
      <c r="A104" s="9" t="n">
        <v>59</v>
      </c>
      <c r="B104" s="10" t="s">
        <v>152</v>
      </c>
      <c r="C104" s="11" t="s">
        <v>153</v>
      </c>
      <c r="D104" s="12" t="n">
        <v>38792</v>
      </c>
      <c r="E104" s="11" t="s">
        <v>18</v>
      </c>
      <c r="F104" s="11" t="n">
        <v>9</v>
      </c>
      <c r="G104" s="12" t="n">
        <v>40925</v>
      </c>
      <c r="H104" s="13"/>
      <c r="I104" s="13"/>
      <c r="J104" s="13" t="n">
        <v>9240</v>
      </c>
      <c r="K104" s="11" t="s">
        <v>19</v>
      </c>
    </row>
    <row r="105" customFormat="false" ht="38.25" hidden="false" customHeight="false" outlineLevel="0" collapsed="false">
      <c r="A105" s="9" t="n">
        <v>60</v>
      </c>
      <c r="B105" s="10" t="s">
        <v>152</v>
      </c>
      <c r="C105" s="11" t="s">
        <v>154</v>
      </c>
      <c r="D105" s="12" t="n">
        <v>38986</v>
      </c>
      <c r="E105" s="11" t="s">
        <v>18</v>
      </c>
      <c r="F105" s="11" t="n">
        <v>9</v>
      </c>
      <c r="G105" s="12" t="n">
        <v>40925</v>
      </c>
      <c r="H105" s="13"/>
      <c r="I105" s="13"/>
      <c r="J105" s="13" t="n">
        <v>11550</v>
      </c>
      <c r="K105" s="11" t="s">
        <v>19</v>
      </c>
    </row>
    <row r="106" customFormat="false" ht="38.25" hidden="false" customHeight="false" outlineLevel="0" collapsed="false">
      <c r="A106" s="9" t="n">
        <v>61</v>
      </c>
      <c r="B106" s="10" t="s">
        <v>152</v>
      </c>
      <c r="C106" s="11" t="s">
        <v>155</v>
      </c>
      <c r="D106" s="12" t="n">
        <v>39169</v>
      </c>
      <c r="E106" s="11" t="s">
        <v>18</v>
      </c>
      <c r="F106" s="11" t="n">
        <v>9</v>
      </c>
      <c r="G106" s="12" t="n">
        <v>40925</v>
      </c>
      <c r="H106" s="13"/>
      <c r="I106" s="13"/>
      <c r="J106" s="13" t="n">
        <v>9240</v>
      </c>
      <c r="K106" s="11" t="s">
        <v>19</v>
      </c>
    </row>
    <row r="107" customFormat="false" ht="38.25" hidden="false" customHeight="false" outlineLevel="0" collapsed="false">
      <c r="A107" s="9" t="n">
        <v>62</v>
      </c>
      <c r="B107" s="10" t="s">
        <v>152</v>
      </c>
      <c r="C107" s="11" t="s">
        <v>156</v>
      </c>
      <c r="D107" s="12" t="n">
        <v>39559</v>
      </c>
      <c r="E107" s="11" t="s">
        <v>18</v>
      </c>
      <c r="F107" s="11" t="n">
        <v>9</v>
      </c>
      <c r="G107" s="12" t="n">
        <v>40925</v>
      </c>
      <c r="H107" s="13"/>
      <c r="I107" s="13"/>
      <c r="J107" s="13" t="n">
        <v>9240</v>
      </c>
      <c r="K107" s="11" t="s">
        <v>19</v>
      </c>
    </row>
    <row r="108" customFormat="false" ht="38.25" hidden="false" customHeight="false" outlineLevel="0" collapsed="false">
      <c r="A108" s="9" t="n">
        <v>63</v>
      </c>
      <c r="B108" s="10" t="s">
        <v>152</v>
      </c>
      <c r="C108" s="11" t="s">
        <v>157</v>
      </c>
      <c r="D108" s="12" t="n">
        <v>39371</v>
      </c>
      <c r="E108" s="11" t="s">
        <v>18</v>
      </c>
      <c r="F108" s="11" t="n">
        <v>9</v>
      </c>
      <c r="G108" s="12" t="n">
        <v>40925</v>
      </c>
      <c r="H108" s="13"/>
      <c r="I108" s="13"/>
      <c r="J108" s="13" t="n">
        <v>11550</v>
      </c>
      <c r="K108" s="11" t="s">
        <v>19</v>
      </c>
    </row>
    <row r="109" customFormat="false" ht="38.25" hidden="false" customHeight="false" outlineLevel="0" collapsed="false">
      <c r="A109" s="9"/>
      <c r="B109" s="14" t="s">
        <v>158</v>
      </c>
      <c r="C109" s="11"/>
      <c r="D109" s="12"/>
      <c r="E109" s="11"/>
      <c r="F109" s="11"/>
      <c r="G109" s="12"/>
      <c r="H109" s="13" t="n">
        <f aca="false">SUBTOTAL(9,H104:H108)</f>
        <v>0</v>
      </c>
      <c r="I109" s="13" t="n">
        <f aca="false">SUBTOTAL(9,I104:I108)</f>
        <v>0</v>
      </c>
      <c r="J109" s="13" t="n">
        <f aca="false">SUBTOTAL(9,J104:J108)</f>
        <v>50820</v>
      </c>
      <c r="K109" s="11"/>
    </row>
    <row r="110" customFormat="false" ht="38.25" hidden="false" customHeight="false" outlineLevel="0" collapsed="false">
      <c r="A110" s="9" t="n">
        <v>64</v>
      </c>
      <c r="B110" s="10" t="s">
        <v>159</v>
      </c>
      <c r="C110" s="11" t="s">
        <v>160</v>
      </c>
      <c r="D110" s="12" t="n">
        <v>39856</v>
      </c>
      <c r="E110" s="11" t="s">
        <v>18</v>
      </c>
      <c r="F110" s="11" t="n">
        <v>9</v>
      </c>
      <c r="G110" s="12" t="n">
        <v>40925</v>
      </c>
      <c r="H110" s="13"/>
      <c r="I110" s="13"/>
      <c r="J110" s="13" t="n">
        <v>9240</v>
      </c>
      <c r="K110" s="11" t="s">
        <v>19</v>
      </c>
    </row>
    <row r="111" customFormat="false" ht="38.25" hidden="false" customHeight="false" outlineLevel="0" collapsed="false">
      <c r="A111" s="9"/>
      <c r="B111" s="14" t="s">
        <v>161</v>
      </c>
      <c r="C111" s="11"/>
      <c r="D111" s="12"/>
      <c r="E111" s="11"/>
      <c r="F111" s="11"/>
      <c r="G111" s="12"/>
      <c r="H111" s="13" t="n">
        <f aca="false">SUBTOTAL(9,H110:H110)</f>
        <v>0</v>
      </c>
      <c r="I111" s="13" t="n">
        <f aca="false">SUBTOTAL(9,I110:I110)</f>
        <v>0</v>
      </c>
      <c r="J111" s="13" t="n">
        <f aca="false">SUBTOTAL(9,J110:J110)</f>
        <v>9240</v>
      </c>
      <c r="K111" s="11"/>
    </row>
    <row r="112" customFormat="false" ht="38.25" hidden="false" customHeight="false" outlineLevel="0" collapsed="false">
      <c r="A112" s="9" t="n">
        <v>65</v>
      </c>
      <c r="B112" s="10" t="s">
        <v>162</v>
      </c>
      <c r="C112" s="11" t="s">
        <v>163</v>
      </c>
      <c r="D112" s="12" t="n">
        <v>39576</v>
      </c>
      <c r="E112" s="11" t="s">
        <v>18</v>
      </c>
      <c r="F112" s="11" t="n">
        <v>9</v>
      </c>
      <c r="G112" s="12" t="n">
        <v>40925</v>
      </c>
      <c r="H112" s="13"/>
      <c r="I112" s="13"/>
      <c r="J112" s="13" t="n">
        <v>6930</v>
      </c>
      <c r="K112" s="11" t="s">
        <v>19</v>
      </c>
    </row>
    <row r="113" customFormat="false" ht="38.25" hidden="false" customHeight="false" outlineLevel="0" collapsed="false">
      <c r="A113" s="9"/>
      <c r="B113" s="14" t="s">
        <v>164</v>
      </c>
      <c r="C113" s="11"/>
      <c r="D113" s="12"/>
      <c r="E113" s="11"/>
      <c r="F113" s="11"/>
      <c r="G113" s="12"/>
      <c r="H113" s="13" t="n">
        <f aca="false">SUBTOTAL(9,H112:H112)</f>
        <v>0</v>
      </c>
      <c r="I113" s="13" t="n">
        <f aca="false">SUBTOTAL(9,I112:I112)</f>
        <v>0</v>
      </c>
      <c r="J113" s="13" t="n">
        <f aca="false">SUBTOTAL(9,J112:J112)</f>
        <v>6930</v>
      </c>
      <c r="K113" s="11"/>
    </row>
    <row r="114" customFormat="false" ht="38.25" hidden="false" customHeight="false" outlineLevel="0" collapsed="false">
      <c r="A114" s="9" t="n">
        <v>66</v>
      </c>
      <c r="B114" s="10" t="s">
        <v>165</v>
      </c>
      <c r="C114" s="11" t="s">
        <v>166</v>
      </c>
      <c r="D114" s="12" t="n">
        <v>39576</v>
      </c>
      <c r="E114" s="11" t="s">
        <v>18</v>
      </c>
      <c r="F114" s="11" t="n">
        <v>9</v>
      </c>
      <c r="G114" s="12" t="n">
        <v>40925</v>
      </c>
      <c r="H114" s="13"/>
      <c r="I114" s="13"/>
      <c r="J114" s="13" t="n">
        <v>4620</v>
      </c>
      <c r="K114" s="11" t="s">
        <v>19</v>
      </c>
    </row>
    <row r="115" customFormat="false" ht="25.5" hidden="false" customHeight="false" outlineLevel="0" collapsed="false">
      <c r="A115" s="9"/>
      <c r="B115" s="14" t="s">
        <v>167</v>
      </c>
      <c r="C115" s="11"/>
      <c r="D115" s="12"/>
      <c r="E115" s="11"/>
      <c r="F115" s="11"/>
      <c r="G115" s="12"/>
      <c r="H115" s="13" t="n">
        <f aca="false">SUBTOTAL(9,H114:H114)</f>
        <v>0</v>
      </c>
      <c r="I115" s="13" t="n">
        <f aca="false">SUBTOTAL(9,I114:I114)</f>
        <v>0</v>
      </c>
      <c r="J115" s="13" t="n">
        <f aca="false">SUBTOTAL(9,J114:J114)</f>
        <v>4620</v>
      </c>
      <c r="K115" s="11"/>
    </row>
    <row r="116" customFormat="false" ht="38.25" hidden="false" customHeight="false" outlineLevel="0" collapsed="false">
      <c r="A116" s="9" t="n">
        <v>67</v>
      </c>
      <c r="B116" s="10" t="s">
        <v>168</v>
      </c>
      <c r="C116" s="11" t="s">
        <v>169</v>
      </c>
      <c r="D116" s="12" t="n">
        <v>40332</v>
      </c>
      <c r="E116" s="11" t="s">
        <v>18</v>
      </c>
      <c r="F116" s="11" t="n">
        <v>9</v>
      </c>
      <c r="G116" s="12" t="n">
        <v>40925</v>
      </c>
      <c r="H116" s="13"/>
      <c r="I116" s="13"/>
      <c r="J116" s="13" t="n">
        <v>147840</v>
      </c>
      <c r="K116" s="11" t="s">
        <v>19</v>
      </c>
    </row>
    <row r="117" customFormat="false" ht="38.25" hidden="false" customHeight="false" outlineLevel="0" collapsed="false">
      <c r="A117" s="9"/>
      <c r="B117" s="14" t="s">
        <v>170</v>
      </c>
      <c r="C117" s="11"/>
      <c r="D117" s="12"/>
      <c r="E117" s="11"/>
      <c r="F117" s="11"/>
      <c r="G117" s="12"/>
      <c r="H117" s="13" t="n">
        <f aca="false">SUBTOTAL(9,H116:H116)</f>
        <v>0</v>
      </c>
      <c r="I117" s="13" t="n">
        <f aca="false">SUBTOTAL(9,I116:I116)</f>
        <v>0</v>
      </c>
      <c r="J117" s="13" t="n">
        <f aca="false">SUBTOTAL(9,J116:J116)</f>
        <v>147840</v>
      </c>
      <c r="K117" s="11"/>
    </row>
    <row r="118" customFormat="false" ht="38.25" hidden="false" customHeight="false" outlineLevel="0" collapsed="false">
      <c r="A118" s="9" t="n">
        <v>68</v>
      </c>
      <c r="B118" s="10" t="s">
        <v>171</v>
      </c>
      <c r="C118" s="11" t="s">
        <v>172</v>
      </c>
      <c r="D118" s="12" t="n">
        <v>40332</v>
      </c>
      <c r="E118" s="11" t="s">
        <v>18</v>
      </c>
      <c r="F118" s="11" t="n">
        <v>9</v>
      </c>
      <c r="G118" s="12" t="n">
        <v>40925</v>
      </c>
      <c r="H118" s="13"/>
      <c r="I118" s="13"/>
      <c r="J118" s="13" t="n">
        <v>346500</v>
      </c>
      <c r="K118" s="11" t="s">
        <v>19</v>
      </c>
    </row>
    <row r="119" customFormat="false" ht="38.25" hidden="false" customHeight="false" outlineLevel="0" collapsed="false">
      <c r="A119" s="9" t="n">
        <v>69</v>
      </c>
      <c r="B119" s="10" t="s">
        <v>171</v>
      </c>
      <c r="C119" s="11" t="s">
        <v>173</v>
      </c>
      <c r="D119" s="12" t="n">
        <v>40408</v>
      </c>
      <c r="E119" s="11" t="s">
        <v>18</v>
      </c>
      <c r="F119" s="11" t="n">
        <v>9</v>
      </c>
      <c r="G119" s="12" t="n">
        <v>40925</v>
      </c>
      <c r="H119" s="13"/>
      <c r="I119" s="13"/>
      <c r="J119" s="13" t="n">
        <v>4620</v>
      </c>
      <c r="K119" s="11" t="s">
        <v>19</v>
      </c>
    </row>
    <row r="120" customFormat="false" ht="38.25" hidden="false" customHeight="false" outlineLevel="0" collapsed="false">
      <c r="A120" s="9"/>
      <c r="B120" s="14" t="s">
        <v>174</v>
      </c>
      <c r="C120" s="11"/>
      <c r="D120" s="12"/>
      <c r="E120" s="11"/>
      <c r="F120" s="11"/>
      <c r="G120" s="12"/>
      <c r="H120" s="13" t="n">
        <f aca="false">SUBTOTAL(9,H118:H119)</f>
        <v>0</v>
      </c>
      <c r="I120" s="13" t="n">
        <f aca="false">SUBTOTAL(9,I118:I119)</f>
        <v>0</v>
      </c>
      <c r="J120" s="13" t="n">
        <f aca="false">SUBTOTAL(9,J118:J119)</f>
        <v>351120</v>
      </c>
      <c r="K120" s="11"/>
    </row>
    <row r="121" customFormat="false" ht="25.5" hidden="false" customHeight="false" outlineLevel="0" collapsed="false">
      <c r="A121" s="9" t="n">
        <v>70</v>
      </c>
      <c r="B121" s="10" t="s">
        <v>175</v>
      </c>
      <c r="C121" s="11" t="s">
        <v>176</v>
      </c>
      <c r="D121" s="12" t="n">
        <v>40836</v>
      </c>
      <c r="E121" s="11" t="s">
        <v>18</v>
      </c>
      <c r="F121" s="11" t="n">
        <v>9</v>
      </c>
      <c r="G121" s="12" t="n">
        <v>40925</v>
      </c>
      <c r="H121" s="13"/>
      <c r="I121" s="13"/>
      <c r="J121" s="13" t="n">
        <v>9240</v>
      </c>
      <c r="K121" s="11" t="s">
        <v>19</v>
      </c>
    </row>
    <row r="122" customFormat="false" ht="38.25" hidden="false" customHeight="false" outlineLevel="0" collapsed="false">
      <c r="A122" s="9"/>
      <c r="B122" s="14" t="s">
        <v>177</v>
      </c>
      <c r="C122" s="11"/>
      <c r="D122" s="12"/>
      <c r="E122" s="11"/>
      <c r="F122" s="11"/>
      <c r="G122" s="12"/>
      <c r="H122" s="13" t="n">
        <f aca="false">SUBTOTAL(9,H121:H121)</f>
        <v>0</v>
      </c>
      <c r="I122" s="13" t="n">
        <f aca="false">SUBTOTAL(9,I121:I121)</f>
        <v>0</v>
      </c>
      <c r="J122" s="13" t="n">
        <f aca="false">SUBTOTAL(9,J121:J121)</f>
        <v>9240</v>
      </c>
      <c r="K122" s="11"/>
    </row>
    <row r="123" customFormat="false" ht="38.25" hidden="false" customHeight="false" outlineLevel="0" collapsed="false">
      <c r="A123" s="9" t="n">
        <v>71</v>
      </c>
      <c r="B123" s="10" t="s">
        <v>178</v>
      </c>
      <c r="C123" s="11" t="s">
        <v>179</v>
      </c>
      <c r="D123" s="12" t="n">
        <v>40479</v>
      </c>
      <c r="E123" s="11" t="s">
        <v>18</v>
      </c>
      <c r="F123" s="11" t="n">
        <v>9</v>
      </c>
      <c r="G123" s="12" t="n">
        <v>40925</v>
      </c>
      <c r="H123" s="13"/>
      <c r="I123" s="13"/>
      <c r="J123" s="13" t="n">
        <v>9240</v>
      </c>
      <c r="K123" s="11" t="s">
        <v>19</v>
      </c>
    </row>
    <row r="124" customFormat="false" ht="38.25" hidden="false" customHeight="false" outlineLevel="0" collapsed="false">
      <c r="A124" s="9"/>
      <c r="B124" s="14" t="s">
        <v>180</v>
      </c>
      <c r="C124" s="11"/>
      <c r="D124" s="12"/>
      <c r="E124" s="11"/>
      <c r="F124" s="11"/>
      <c r="G124" s="12"/>
      <c r="H124" s="13" t="n">
        <f aca="false">SUBTOTAL(9,H123:H123)</f>
        <v>0</v>
      </c>
      <c r="I124" s="13" t="n">
        <f aca="false">SUBTOTAL(9,I123:I123)</f>
        <v>0</v>
      </c>
      <c r="J124" s="13" t="n">
        <f aca="false">SUBTOTAL(9,J123:J123)</f>
        <v>9240</v>
      </c>
      <c r="K124" s="11"/>
    </row>
    <row r="125" customFormat="false" ht="38.25" hidden="false" customHeight="false" outlineLevel="0" collapsed="false">
      <c r="A125" s="9" t="n">
        <v>72</v>
      </c>
      <c r="B125" s="10" t="s">
        <v>181</v>
      </c>
      <c r="C125" s="11" t="s">
        <v>182</v>
      </c>
      <c r="D125" s="12" t="n">
        <v>39024</v>
      </c>
      <c r="E125" s="11" t="s">
        <v>18</v>
      </c>
      <c r="F125" s="11" t="n">
        <v>9</v>
      </c>
      <c r="G125" s="12" t="n">
        <v>40925</v>
      </c>
      <c r="H125" s="13"/>
      <c r="I125" s="13"/>
      <c r="J125" s="13" t="n">
        <v>4620</v>
      </c>
      <c r="K125" s="11" t="s">
        <v>19</v>
      </c>
    </row>
    <row r="126" customFormat="false" ht="38.25" hidden="false" customHeight="false" outlineLevel="0" collapsed="false">
      <c r="A126" s="9" t="n">
        <v>73</v>
      </c>
      <c r="B126" s="10" t="s">
        <v>181</v>
      </c>
      <c r="C126" s="11" t="s">
        <v>183</v>
      </c>
      <c r="D126" s="12" t="n">
        <v>39024</v>
      </c>
      <c r="E126" s="11" t="s">
        <v>18</v>
      </c>
      <c r="F126" s="11" t="n">
        <v>9</v>
      </c>
      <c r="G126" s="12" t="n">
        <v>40925</v>
      </c>
      <c r="H126" s="13"/>
      <c r="I126" s="13"/>
      <c r="J126" s="13" t="n">
        <v>9240</v>
      </c>
      <c r="K126" s="11" t="s">
        <v>19</v>
      </c>
    </row>
    <row r="127" customFormat="false" ht="38.25" hidden="false" customHeight="false" outlineLevel="0" collapsed="false">
      <c r="A127" s="9" t="n">
        <v>74</v>
      </c>
      <c r="B127" s="10" t="s">
        <v>181</v>
      </c>
      <c r="C127" s="11" t="s">
        <v>184</v>
      </c>
      <c r="D127" s="12" t="n">
        <v>40009</v>
      </c>
      <c r="E127" s="11" t="s">
        <v>18</v>
      </c>
      <c r="F127" s="11" t="n">
        <v>9</v>
      </c>
      <c r="G127" s="12" t="n">
        <v>40925</v>
      </c>
      <c r="H127" s="13"/>
      <c r="I127" s="13"/>
      <c r="J127" s="13" t="n">
        <v>6160</v>
      </c>
      <c r="K127" s="11" t="s">
        <v>19</v>
      </c>
    </row>
    <row r="128" customFormat="false" ht="38.25" hidden="false" customHeight="false" outlineLevel="0" collapsed="false">
      <c r="A128" s="9" t="n">
        <v>75</v>
      </c>
      <c r="B128" s="10" t="s">
        <v>181</v>
      </c>
      <c r="C128" s="11" t="s">
        <v>185</v>
      </c>
      <c r="D128" s="12" t="n">
        <v>39787</v>
      </c>
      <c r="E128" s="11" t="s">
        <v>18</v>
      </c>
      <c r="F128" s="11" t="n">
        <v>9</v>
      </c>
      <c r="G128" s="12" t="n">
        <v>40925</v>
      </c>
      <c r="H128" s="13"/>
      <c r="I128" s="13"/>
      <c r="J128" s="13" t="n">
        <v>94500</v>
      </c>
      <c r="K128" s="11" t="s">
        <v>19</v>
      </c>
    </row>
    <row r="129" customFormat="false" ht="38.25" hidden="false" customHeight="false" outlineLevel="0" collapsed="false">
      <c r="A129" s="9" t="n">
        <v>76</v>
      </c>
      <c r="B129" s="10" t="s">
        <v>181</v>
      </c>
      <c r="C129" s="11" t="s">
        <v>186</v>
      </c>
      <c r="D129" s="12" t="n">
        <v>39567</v>
      </c>
      <c r="E129" s="11" t="s">
        <v>18</v>
      </c>
      <c r="F129" s="11" t="n">
        <v>9</v>
      </c>
      <c r="G129" s="12" t="n">
        <v>40925</v>
      </c>
      <c r="H129" s="13"/>
      <c r="I129" s="13"/>
      <c r="J129" s="13" t="n">
        <v>54600</v>
      </c>
      <c r="K129" s="11" t="s">
        <v>19</v>
      </c>
    </row>
    <row r="130" customFormat="false" ht="38.25" hidden="false" customHeight="false" outlineLevel="0" collapsed="false">
      <c r="A130" s="9" t="n">
        <v>77</v>
      </c>
      <c r="B130" s="10" t="s">
        <v>181</v>
      </c>
      <c r="C130" s="11" t="s">
        <v>187</v>
      </c>
      <c r="D130" s="12" t="n">
        <v>40410</v>
      </c>
      <c r="E130" s="11" t="s">
        <v>18</v>
      </c>
      <c r="F130" s="11" t="n">
        <v>9</v>
      </c>
      <c r="G130" s="12" t="n">
        <v>40925</v>
      </c>
      <c r="H130" s="13"/>
      <c r="I130" s="13"/>
      <c r="J130" s="13" t="n">
        <v>616</v>
      </c>
      <c r="K130" s="11" t="s">
        <v>19</v>
      </c>
    </row>
    <row r="131" customFormat="false" ht="51" hidden="false" customHeight="false" outlineLevel="0" collapsed="false">
      <c r="A131" s="9"/>
      <c r="B131" s="14" t="s">
        <v>188</v>
      </c>
      <c r="C131" s="11"/>
      <c r="D131" s="12"/>
      <c r="E131" s="11"/>
      <c r="F131" s="11"/>
      <c r="G131" s="12"/>
      <c r="H131" s="13" t="n">
        <f aca="false">SUBTOTAL(9,H125:H130)</f>
        <v>0</v>
      </c>
      <c r="I131" s="13" t="n">
        <f aca="false">SUBTOTAL(9,I125:I130)</f>
        <v>0</v>
      </c>
      <c r="J131" s="13" t="n">
        <f aca="false">SUBTOTAL(9,J125:J130)</f>
        <v>169736</v>
      </c>
      <c r="K131" s="11"/>
    </row>
    <row r="132" customFormat="false" ht="51" hidden="false" customHeight="false" outlineLevel="0" collapsed="false">
      <c r="A132" s="9" t="n">
        <v>78</v>
      </c>
      <c r="B132" s="10" t="s">
        <v>189</v>
      </c>
      <c r="C132" s="11" t="s">
        <v>190</v>
      </c>
      <c r="D132" s="12" t="n">
        <v>40582</v>
      </c>
      <c r="E132" s="11" t="s">
        <v>18</v>
      </c>
      <c r="F132" s="11" t="n">
        <v>9</v>
      </c>
      <c r="G132" s="12" t="n">
        <v>40925</v>
      </c>
      <c r="H132" s="13"/>
      <c r="I132" s="13"/>
      <c r="J132" s="13" t="n">
        <v>86940</v>
      </c>
      <c r="K132" s="11" t="s">
        <v>19</v>
      </c>
    </row>
    <row r="133" customFormat="false" ht="51" hidden="false" customHeight="false" outlineLevel="0" collapsed="false">
      <c r="A133" s="9"/>
      <c r="B133" s="14" t="s">
        <v>191</v>
      </c>
      <c r="C133" s="11"/>
      <c r="D133" s="12"/>
      <c r="E133" s="11"/>
      <c r="F133" s="11"/>
      <c r="G133" s="12"/>
      <c r="H133" s="13" t="n">
        <f aca="false">SUBTOTAL(9,H132:H132)</f>
        <v>0</v>
      </c>
      <c r="I133" s="13" t="n">
        <f aca="false">SUBTOTAL(9,I132:I132)</f>
        <v>0</v>
      </c>
      <c r="J133" s="13" t="n">
        <f aca="false">SUBTOTAL(9,J132:J132)</f>
        <v>86940</v>
      </c>
      <c r="K133" s="11"/>
    </row>
    <row r="134" customFormat="false" ht="38.25" hidden="false" customHeight="false" outlineLevel="0" collapsed="false">
      <c r="A134" s="9" t="n">
        <v>79</v>
      </c>
      <c r="B134" s="10" t="s">
        <v>192</v>
      </c>
      <c r="C134" s="11" t="s">
        <v>193</v>
      </c>
      <c r="D134" s="12" t="n">
        <v>40192</v>
      </c>
      <c r="E134" s="11" t="s">
        <v>18</v>
      </c>
      <c r="F134" s="11" t="n">
        <v>9</v>
      </c>
      <c r="G134" s="12" t="n">
        <v>40925</v>
      </c>
      <c r="H134" s="13"/>
      <c r="I134" s="13"/>
      <c r="J134" s="13" t="n">
        <v>4620</v>
      </c>
      <c r="K134" s="11" t="s">
        <v>19</v>
      </c>
    </row>
    <row r="135" customFormat="false" ht="38.25" hidden="false" customHeight="false" outlineLevel="0" collapsed="false">
      <c r="A135" s="9"/>
      <c r="B135" s="14" t="s">
        <v>194</v>
      </c>
      <c r="C135" s="11"/>
      <c r="D135" s="12"/>
      <c r="E135" s="11"/>
      <c r="F135" s="11"/>
      <c r="G135" s="12"/>
      <c r="H135" s="13" t="n">
        <f aca="false">SUBTOTAL(9,H134:H134)</f>
        <v>0</v>
      </c>
      <c r="I135" s="13" t="n">
        <f aca="false">SUBTOTAL(9,I134:I134)</f>
        <v>0</v>
      </c>
      <c r="J135" s="13" t="n">
        <f aca="false">SUBTOTAL(9,J134:J134)</f>
        <v>4620</v>
      </c>
      <c r="K135" s="11"/>
    </row>
    <row r="136" customFormat="false" ht="51" hidden="false" customHeight="false" outlineLevel="0" collapsed="false">
      <c r="A136" s="9" t="n">
        <v>80</v>
      </c>
      <c r="B136" s="10" t="s">
        <v>195</v>
      </c>
      <c r="C136" s="11" t="s">
        <v>196</v>
      </c>
      <c r="D136" s="12" t="n">
        <v>41018</v>
      </c>
      <c r="E136" s="11" t="s">
        <v>18</v>
      </c>
      <c r="F136" s="11" t="n">
        <v>9</v>
      </c>
      <c r="G136" s="12" t="n">
        <v>40925</v>
      </c>
      <c r="H136" s="13" t="n">
        <v>3960</v>
      </c>
      <c r="I136" s="13" t="n">
        <v>3706.14</v>
      </c>
      <c r="J136" s="13" t="n">
        <v>18480</v>
      </c>
      <c r="K136" s="11" t="s">
        <v>19</v>
      </c>
    </row>
    <row r="137" customFormat="false" ht="51" hidden="false" customHeight="false" outlineLevel="0" collapsed="false">
      <c r="A137" s="9" t="n">
        <v>81</v>
      </c>
      <c r="B137" s="10" t="s">
        <v>195</v>
      </c>
      <c r="C137" s="11" t="s">
        <v>197</v>
      </c>
      <c r="D137" s="12" t="n">
        <v>39940</v>
      </c>
      <c r="E137" s="11" t="s">
        <v>18</v>
      </c>
      <c r="F137" s="11" t="n">
        <v>9</v>
      </c>
      <c r="G137" s="12" t="n">
        <v>40925</v>
      </c>
      <c r="H137" s="13"/>
      <c r="I137" s="13"/>
      <c r="J137" s="13" t="n">
        <v>9240</v>
      </c>
      <c r="K137" s="11" t="s">
        <v>19</v>
      </c>
    </row>
    <row r="138" customFormat="false" ht="51" hidden="false" customHeight="false" outlineLevel="0" collapsed="false">
      <c r="A138" s="9"/>
      <c r="B138" s="14" t="s">
        <v>198</v>
      </c>
      <c r="C138" s="11"/>
      <c r="D138" s="12"/>
      <c r="E138" s="11"/>
      <c r="F138" s="11"/>
      <c r="G138" s="12"/>
      <c r="H138" s="13" t="n">
        <f aca="false">SUBTOTAL(9,H136:H137)</f>
        <v>3960</v>
      </c>
      <c r="I138" s="13" t="n">
        <f aca="false">SUBTOTAL(9,I136:I137)</f>
        <v>3706.14</v>
      </c>
      <c r="J138" s="13" t="n">
        <f aca="false">SUBTOTAL(9,J136:J137)</f>
        <v>27720</v>
      </c>
      <c r="K138" s="11"/>
    </row>
    <row r="139" customFormat="false" ht="51" hidden="false" customHeight="false" outlineLevel="0" collapsed="false">
      <c r="A139" s="9" t="n">
        <v>82</v>
      </c>
      <c r="B139" s="10" t="s">
        <v>199</v>
      </c>
      <c r="C139" s="11" t="s">
        <v>200</v>
      </c>
      <c r="D139" s="12" t="n">
        <v>40955</v>
      </c>
      <c r="E139" s="11" t="s">
        <v>18</v>
      </c>
      <c r="F139" s="11" t="n">
        <v>9</v>
      </c>
      <c r="G139" s="12" t="n">
        <v>40925</v>
      </c>
      <c r="H139" s="13" t="n">
        <v>5280</v>
      </c>
      <c r="I139" s="13" t="n">
        <v>1142.31</v>
      </c>
      <c r="J139" s="13" t="n">
        <v>9240</v>
      </c>
      <c r="K139" s="11" t="s">
        <v>19</v>
      </c>
    </row>
    <row r="140" customFormat="false" ht="51" hidden="false" customHeight="false" outlineLevel="0" collapsed="false">
      <c r="A140" s="9"/>
      <c r="B140" s="14" t="s">
        <v>201</v>
      </c>
      <c r="C140" s="11"/>
      <c r="D140" s="12"/>
      <c r="E140" s="11"/>
      <c r="F140" s="11"/>
      <c r="G140" s="12"/>
      <c r="H140" s="13" t="n">
        <f aca="false">SUBTOTAL(9,H139:H139)</f>
        <v>5280</v>
      </c>
      <c r="I140" s="13" t="n">
        <f aca="false">SUBTOTAL(9,I139:I139)</f>
        <v>1142.31</v>
      </c>
      <c r="J140" s="13" t="n">
        <f aca="false">SUBTOTAL(9,J139:J139)</f>
        <v>9240</v>
      </c>
      <c r="K140" s="11"/>
    </row>
    <row r="141" customFormat="false" ht="38.25" hidden="false" customHeight="false" outlineLevel="0" collapsed="false">
      <c r="A141" s="9" t="n">
        <v>83</v>
      </c>
      <c r="B141" s="10" t="s">
        <v>202</v>
      </c>
      <c r="C141" s="11" t="s">
        <v>203</v>
      </c>
      <c r="D141" s="12" t="n">
        <v>39077</v>
      </c>
      <c r="E141" s="11" t="s">
        <v>18</v>
      </c>
      <c r="F141" s="11" t="n">
        <v>9</v>
      </c>
      <c r="G141" s="12" t="n">
        <v>40925</v>
      </c>
      <c r="H141" s="13"/>
      <c r="I141" s="13"/>
      <c r="J141" s="13" t="n">
        <v>4620</v>
      </c>
      <c r="K141" s="11" t="s">
        <v>19</v>
      </c>
    </row>
    <row r="142" customFormat="false" ht="38.25" hidden="false" customHeight="false" outlineLevel="0" collapsed="false">
      <c r="A142" s="9"/>
      <c r="B142" s="14" t="s">
        <v>204</v>
      </c>
      <c r="C142" s="11"/>
      <c r="D142" s="12"/>
      <c r="E142" s="11"/>
      <c r="F142" s="11"/>
      <c r="G142" s="12"/>
      <c r="H142" s="13" t="n">
        <f aca="false">SUBTOTAL(9,H141:H141)</f>
        <v>0</v>
      </c>
      <c r="I142" s="13" t="n">
        <f aca="false">SUBTOTAL(9,I141:I141)</f>
        <v>0</v>
      </c>
      <c r="J142" s="13" t="n">
        <f aca="false">SUBTOTAL(9,J141:J141)</f>
        <v>4620</v>
      </c>
      <c r="K142" s="11"/>
    </row>
    <row r="143" customFormat="false" ht="38.25" hidden="false" customHeight="false" outlineLevel="0" collapsed="false">
      <c r="A143" s="9" t="n">
        <v>84</v>
      </c>
      <c r="B143" s="10" t="s">
        <v>205</v>
      </c>
      <c r="C143" s="11" t="s">
        <v>206</v>
      </c>
      <c r="D143" s="12" t="n">
        <v>39253</v>
      </c>
      <c r="E143" s="11" t="s">
        <v>18</v>
      </c>
      <c r="F143" s="11" t="n">
        <v>9</v>
      </c>
      <c r="G143" s="12" t="n">
        <v>40925</v>
      </c>
      <c r="H143" s="13"/>
      <c r="I143" s="13"/>
      <c r="J143" s="13" t="n">
        <v>9240</v>
      </c>
      <c r="K143" s="11" t="s">
        <v>19</v>
      </c>
    </row>
    <row r="144" customFormat="false" ht="38.25" hidden="false" customHeight="false" outlineLevel="0" collapsed="false">
      <c r="A144" s="9" t="n">
        <v>85</v>
      </c>
      <c r="B144" s="10" t="s">
        <v>205</v>
      </c>
      <c r="C144" s="11" t="s">
        <v>207</v>
      </c>
      <c r="D144" s="12" t="n">
        <v>39253</v>
      </c>
      <c r="E144" s="11" t="s">
        <v>18</v>
      </c>
      <c r="F144" s="11" t="n">
        <v>9</v>
      </c>
      <c r="G144" s="12" t="n">
        <v>40925</v>
      </c>
      <c r="H144" s="13"/>
      <c r="I144" s="13"/>
      <c r="J144" s="13" t="n">
        <v>9240</v>
      </c>
      <c r="K144" s="11" t="s">
        <v>19</v>
      </c>
    </row>
    <row r="145" customFormat="false" ht="38.25" hidden="false" customHeight="false" outlineLevel="0" collapsed="false">
      <c r="A145" s="9" t="n">
        <v>86</v>
      </c>
      <c r="B145" s="10" t="s">
        <v>205</v>
      </c>
      <c r="C145" s="11" t="s">
        <v>208</v>
      </c>
      <c r="D145" s="12" t="n">
        <v>40616</v>
      </c>
      <c r="E145" s="11" t="s">
        <v>18</v>
      </c>
      <c r="F145" s="11" t="n">
        <v>9</v>
      </c>
      <c r="G145" s="12" t="n">
        <v>40925</v>
      </c>
      <c r="H145" s="13"/>
      <c r="I145" s="13"/>
      <c r="J145" s="13" t="n">
        <v>27720</v>
      </c>
      <c r="K145" s="11" t="s">
        <v>19</v>
      </c>
    </row>
    <row r="146" customFormat="false" ht="38.25" hidden="false" customHeight="false" outlineLevel="0" collapsed="false">
      <c r="A146" s="9"/>
      <c r="B146" s="14" t="s">
        <v>209</v>
      </c>
      <c r="C146" s="11"/>
      <c r="D146" s="12"/>
      <c r="E146" s="11"/>
      <c r="F146" s="11"/>
      <c r="G146" s="12"/>
      <c r="H146" s="13" t="n">
        <f aca="false">SUBTOTAL(9,H143:H145)</f>
        <v>0</v>
      </c>
      <c r="I146" s="13" t="n">
        <f aca="false">SUBTOTAL(9,I143:I145)</f>
        <v>0</v>
      </c>
      <c r="J146" s="13" t="n">
        <f aca="false">SUBTOTAL(9,J143:J145)</f>
        <v>46200</v>
      </c>
      <c r="K146" s="11"/>
    </row>
    <row r="147" customFormat="false" ht="25.5" hidden="false" customHeight="false" outlineLevel="0" collapsed="false">
      <c r="A147" s="9" t="n">
        <v>87</v>
      </c>
      <c r="B147" s="10" t="s">
        <v>210</v>
      </c>
      <c r="C147" s="11" t="s">
        <v>211</v>
      </c>
      <c r="D147" s="12" t="n">
        <v>38937</v>
      </c>
      <c r="E147" s="11" t="s">
        <v>18</v>
      </c>
      <c r="F147" s="11" t="n">
        <v>9</v>
      </c>
      <c r="G147" s="12" t="n">
        <v>40925</v>
      </c>
      <c r="H147" s="13"/>
      <c r="I147" s="13"/>
      <c r="J147" s="13" t="n">
        <v>4620</v>
      </c>
      <c r="K147" s="11" t="s">
        <v>19</v>
      </c>
    </row>
    <row r="148" customFormat="false" ht="15" hidden="false" customHeight="false" outlineLevel="0" collapsed="false">
      <c r="A148" s="9"/>
      <c r="B148" s="14" t="s">
        <v>212</v>
      </c>
      <c r="C148" s="11"/>
      <c r="D148" s="12"/>
      <c r="E148" s="11"/>
      <c r="F148" s="11"/>
      <c r="G148" s="12"/>
      <c r="H148" s="13" t="n">
        <f aca="false">SUBTOTAL(9,H147:H147)</f>
        <v>0</v>
      </c>
      <c r="I148" s="13" t="n">
        <f aca="false">SUBTOTAL(9,I147:I147)</f>
        <v>0</v>
      </c>
      <c r="J148" s="13" t="n">
        <f aca="false">SUBTOTAL(9,J147:J147)</f>
        <v>4620</v>
      </c>
      <c r="K148" s="11"/>
    </row>
    <row r="149" customFormat="false" ht="25.5" hidden="false" customHeight="false" outlineLevel="0" collapsed="false">
      <c r="A149" s="9" t="n">
        <v>88</v>
      </c>
      <c r="B149" s="10" t="s">
        <v>213</v>
      </c>
      <c r="C149" s="11" t="s">
        <v>214</v>
      </c>
      <c r="D149" s="12" t="n">
        <v>39732</v>
      </c>
      <c r="E149" s="11" t="s">
        <v>18</v>
      </c>
      <c r="F149" s="11" t="n">
        <v>9</v>
      </c>
      <c r="G149" s="12" t="n">
        <v>40925</v>
      </c>
      <c r="H149" s="13"/>
      <c r="I149" s="13"/>
      <c r="J149" s="13" t="n">
        <v>69300</v>
      </c>
      <c r="K149" s="11" t="s">
        <v>19</v>
      </c>
    </row>
    <row r="150" customFormat="false" ht="25.5" hidden="false" customHeight="false" outlineLevel="0" collapsed="false">
      <c r="A150" s="9" t="n">
        <v>89</v>
      </c>
      <c r="B150" s="10" t="s">
        <v>213</v>
      </c>
      <c r="C150" s="11" t="s">
        <v>215</v>
      </c>
      <c r="D150" s="12" t="n">
        <v>39773</v>
      </c>
      <c r="E150" s="11" t="s">
        <v>18</v>
      </c>
      <c r="F150" s="11" t="n">
        <v>9</v>
      </c>
      <c r="G150" s="12" t="n">
        <v>40925</v>
      </c>
      <c r="H150" s="13"/>
      <c r="I150" s="13"/>
      <c r="J150" s="13" t="n">
        <v>4620</v>
      </c>
      <c r="K150" s="11" t="s">
        <v>19</v>
      </c>
    </row>
    <row r="151" customFormat="false" ht="25.5" hidden="false" customHeight="false" outlineLevel="0" collapsed="false">
      <c r="A151" s="9"/>
      <c r="B151" s="14" t="s">
        <v>216</v>
      </c>
      <c r="C151" s="11"/>
      <c r="D151" s="12"/>
      <c r="E151" s="11"/>
      <c r="F151" s="11"/>
      <c r="G151" s="12"/>
      <c r="H151" s="13" t="n">
        <f aca="false">SUBTOTAL(9,H149:H150)</f>
        <v>0</v>
      </c>
      <c r="I151" s="13" t="n">
        <f aca="false">SUBTOTAL(9,I149:I150)</f>
        <v>0</v>
      </c>
      <c r="J151" s="13" t="n">
        <f aca="false">SUBTOTAL(9,J149:J150)</f>
        <v>73920</v>
      </c>
      <c r="K151" s="11"/>
    </row>
    <row r="152" customFormat="false" ht="38.25" hidden="false" customHeight="false" outlineLevel="0" collapsed="false">
      <c r="A152" s="9" t="n">
        <v>90</v>
      </c>
      <c r="B152" s="10" t="s">
        <v>217</v>
      </c>
      <c r="C152" s="11" t="s">
        <v>218</v>
      </c>
      <c r="D152" s="12" t="n">
        <v>39531</v>
      </c>
      <c r="E152" s="11" t="s">
        <v>18</v>
      </c>
      <c r="F152" s="11" t="n">
        <v>9</v>
      </c>
      <c r="G152" s="12" t="n">
        <v>40925</v>
      </c>
      <c r="H152" s="13"/>
      <c r="I152" s="13"/>
      <c r="J152" s="13" t="n">
        <v>18480</v>
      </c>
      <c r="K152" s="11" t="s">
        <v>19</v>
      </c>
    </row>
    <row r="153" customFormat="false" ht="38.25" hidden="false" customHeight="false" outlineLevel="0" collapsed="false">
      <c r="A153" s="9" t="n">
        <v>91</v>
      </c>
      <c r="B153" s="10" t="s">
        <v>217</v>
      </c>
      <c r="C153" s="11" t="s">
        <v>219</v>
      </c>
      <c r="D153" s="12" t="n">
        <v>39787</v>
      </c>
      <c r="E153" s="11" t="s">
        <v>18</v>
      </c>
      <c r="F153" s="11" t="n">
        <v>9</v>
      </c>
      <c r="G153" s="12" t="n">
        <v>40925</v>
      </c>
      <c r="H153" s="13"/>
      <c r="I153" s="13"/>
      <c r="J153" s="13" t="n">
        <v>69300</v>
      </c>
      <c r="K153" s="11" t="s">
        <v>19</v>
      </c>
    </row>
    <row r="154" customFormat="false" ht="38.25" hidden="false" customHeight="false" outlineLevel="0" collapsed="false">
      <c r="A154" s="9"/>
      <c r="B154" s="14" t="s">
        <v>220</v>
      </c>
      <c r="C154" s="11"/>
      <c r="D154" s="12"/>
      <c r="E154" s="11"/>
      <c r="F154" s="11"/>
      <c r="G154" s="12"/>
      <c r="H154" s="13" t="n">
        <f aca="false">SUBTOTAL(9,H152:H153)</f>
        <v>0</v>
      </c>
      <c r="I154" s="13" t="n">
        <f aca="false">SUBTOTAL(9,I152:I153)</f>
        <v>0</v>
      </c>
      <c r="J154" s="13" t="n">
        <f aca="false">SUBTOTAL(9,J152:J153)</f>
        <v>87780</v>
      </c>
      <c r="K154" s="11"/>
    </row>
    <row r="155" customFormat="false" ht="38.25" hidden="false" customHeight="false" outlineLevel="0" collapsed="false">
      <c r="A155" s="9" t="n">
        <v>92</v>
      </c>
      <c r="B155" s="10" t="s">
        <v>221</v>
      </c>
      <c r="C155" s="11" t="s">
        <v>222</v>
      </c>
      <c r="D155" s="12" t="n">
        <v>38714</v>
      </c>
      <c r="E155" s="11" t="s">
        <v>69</v>
      </c>
      <c r="F155" s="11" t="n">
        <v>9</v>
      </c>
      <c r="G155" s="12" t="n">
        <v>40925</v>
      </c>
      <c r="H155" s="13"/>
      <c r="I155" s="13"/>
      <c r="J155" s="13" t="n">
        <v>4620</v>
      </c>
      <c r="K155" s="11" t="s">
        <v>19</v>
      </c>
    </row>
    <row r="156" customFormat="false" ht="38.25" hidden="false" customHeight="false" outlineLevel="0" collapsed="false">
      <c r="A156" s="9" t="n">
        <v>93</v>
      </c>
      <c r="B156" s="10" t="s">
        <v>221</v>
      </c>
      <c r="C156" s="11" t="s">
        <v>223</v>
      </c>
      <c r="D156" s="12" t="n">
        <v>38714</v>
      </c>
      <c r="E156" s="11" t="s">
        <v>69</v>
      </c>
      <c r="F156" s="11" t="n">
        <v>9</v>
      </c>
      <c r="G156" s="12" t="n">
        <v>40925</v>
      </c>
      <c r="H156" s="13"/>
      <c r="I156" s="13"/>
      <c r="J156" s="13" t="n">
        <v>5040</v>
      </c>
      <c r="K156" s="11" t="s">
        <v>19</v>
      </c>
    </row>
    <row r="157" customFormat="false" ht="38.25" hidden="false" customHeight="false" outlineLevel="0" collapsed="false">
      <c r="A157" s="9" t="n">
        <v>94</v>
      </c>
      <c r="B157" s="10" t="s">
        <v>221</v>
      </c>
      <c r="C157" s="11" t="s">
        <v>224</v>
      </c>
      <c r="D157" s="12" t="n">
        <v>38776</v>
      </c>
      <c r="E157" s="11" t="s">
        <v>18</v>
      </c>
      <c r="F157" s="11" t="n">
        <v>9</v>
      </c>
      <c r="G157" s="12" t="n">
        <v>40925</v>
      </c>
      <c r="H157" s="13"/>
      <c r="I157" s="13"/>
      <c r="J157" s="13" t="n">
        <v>35420</v>
      </c>
      <c r="K157" s="11" t="s">
        <v>19</v>
      </c>
    </row>
    <row r="158" customFormat="false" ht="38.25" hidden="false" customHeight="false" outlineLevel="0" collapsed="false">
      <c r="A158" s="9" t="n">
        <v>95</v>
      </c>
      <c r="B158" s="10" t="s">
        <v>221</v>
      </c>
      <c r="C158" s="11" t="s">
        <v>225</v>
      </c>
      <c r="D158" s="12" t="n">
        <v>39969</v>
      </c>
      <c r="E158" s="11" t="s">
        <v>18</v>
      </c>
      <c r="F158" s="11" t="n">
        <v>9</v>
      </c>
      <c r="G158" s="12" t="n">
        <v>40925</v>
      </c>
      <c r="H158" s="13"/>
      <c r="I158" s="13"/>
      <c r="J158" s="13" t="n">
        <v>34650</v>
      </c>
      <c r="K158" s="11" t="s">
        <v>19</v>
      </c>
    </row>
    <row r="159" customFormat="false" ht="38.25" hidden="false" customHeight="false" outlineLevel="0" collapsed="false">
      <c r="A159" s="9" t="n">
        <v>96</v>
      </c>
      <c r="B159" s="10" t="s">
        <v>221</v>
      </c>
      <c r="C159" s="11" t="s">
        <v>226</v>
      </c>
      <c r="D159" s="12" t="n">
        <v>39770</v>
      </c>
      <c r="E159" s="11" t="s">
        <v>18</v>
      </c>
      <c r="F159" s="11" t="n">
        <v>9</v>
      </c>
      <c r="G159" s="12" t="n">
        <v>40925</v>
      </c>
      <c r="H159" s="13"/>
      <c r="I159" s="13"/>
      <c r="J159" s="13" t="n">
        <v>5544</v>
      </c>
      <c r="K159" s="11" t="s">
        <v>19</v>
      </c>
    </row>
    <row r="160" customFormat="false" ht="38.25" hidden="false" customHeight="false" outlineLevel="0" collapsed="false">
      <c r="A160" s="9" t="n">
        <v>97</v>
      </c>
      <c r="B160" s="10" t="s">
        <v>221</v>
      </c>
      <c r="C160" s="11" t="s">
        <v>227</v>
      </c>
      <c r="D160" s="12" t="n">
        <v>39877</v>
      </c>
      <c r="E160" s="11" t="s">
        <v>18</v>
      </c>
      <c r="F160" s="11" t="n">
        <v>9</v>
      </c>
      <c r="G160" s="12" t="n">
        <v>40925</v>
      </c>
      <c r="H160" s="13"/>
      <c r="I160" s="13"/>
      <c r="J160" s="13" t="n">
        <v>55440</v>
      </c>
      <c r="K160" s="11" t="s">
        <v>19</v>
      </c>
    </row>
    <row r="161" customFormat="false" ht="38.25" hidden="false" customHeight="false" outlineLevel="0" collapsed="false">
      <c r="A161" s="9" t="n">
        <v>98</v>
      </c>
      <c r="B161" s="10" t="s">
        <v>221</v>
      </c>
      <c r="C161" s="11" t="s">
        <v>228</v>
      </c>
      <c r="D161" s="12" t="n">
        <v>40543</v>
      </c>
      <c r="E161" s="11" t="s">
        <v>18</v>
      </c>
      <c r="F161" s="11" t="n">
        <v>9</v>
      </c>
      <c r="G161" s="12" t="n">
        <v>40925</v>
      </c>
      <c r="H161" s="13"/>
      <c r="I161" s="13"/>
      <c r="J161" s="13" t="n">
        <v>110880</v>
      </c>
      <c r="K161" s="11" t="s">
        <v>19</v>
      </c>
    </row>
    <row r="162" customFormat="false" ht="38.25" hidden="false" customHeight="false" outlineLevel="0" collapsed="false">
      <c r="A162" s="9"/>
      <c r="B162" s="14" t="s">
        <v>229</v>
      </c>
      <c r="C162" s="11"/>
      <c r="D162" s="12"/>
      <c r="E162" s="11"/>
      <c r="F162" s="11"/>
      <c r="G162" s="12"/>
      <c r="H162" s="13" t="n">
        <f aca="false">SUBTOTAL(9,H155:H161)</f>
        <v>0</v>
      </c>
      <c r="I162" s="13" t="n">
        <f aca="false">SUBTOTAL(9,I155:I161)</f>
        <v>0</v>
      </c>
      <c r="J162" s="13" t="n">
        <f aca="false">SUBTOTAL(9,J155:J161)</f>
        <v>251594</v>
      </c>
      <c r="K162" s="11"/>
    </row>
    <row r="163" customFormat="false" ht="25.5" hidden="false" customHeight="false" outlineLevel="0" collapsed="false">
      <c r="A163" s="9" t="n">
        <v>99</v>
      </c>
      <c r="B163" s="10" t="s">
        <v>230</v>
      </c>
      <c r="C163" s="11" t="s">
        <v>231</v>
      </c>
      <c r="D163" s="12" t="n">
        <v>38778</v>
      </c>
      <c r="E163" s="11" t="s">
        <v>18</v>
      </c>
      <c r="F163" s="11" t="n">
        <v>9</v>
      </c>
      <c r="G163" s="12" t="n">
        <v>40925</v>
      </c>
      <c r="H163" s="13"/>
      <c r="I163" s="13"/>
      <c r="J163" s="13" t="n">
        <v>36960</v>
      </c>
      <c r="K163" s="11" t="s">
        <v>19</v>
      </c>
    </row>
    <row r="164" customFormat="false" ht="25.5" hidden="false" customHeight="false" outlineLevel="0" collapsed="false">
      <c r="A164" s="9" t="n">
        <v>100</v>
      </c>
      <c r="B164" s="10" t="s">
        <v>230</v>
      </c>
      <c r="C164" s="11" t="s">
        <v>232</v>
      </c>
      <c r="D164" s="12" t="n">
        <v>38759</v>
      </c>
      <c r="E164" s="11" t="s">
        <v>18</v>
      </c>
      <c r="F164" s="11" t="n">
        <v>9</v>
      </c>
      <c r="G164" s="12" t="n">
        <v>40925</v>
      </c>
      <c r="H164" s="13"/>
      <c r="I164" s="13"/>
      <c r="J164" s="13" t="n">
        <v>4620</v>
      </c>
      <c r="K164" s="11" t="s">
        <v>19</v>
      </c>
    </row>
    <row r="165" customFormat="false" ht="25.5" hidden="false" customHeight="false" outlineLevel="0" collapsed="false">
      <c r="A165" s="9" t="n">
        <v>101</v>
      </c>
      <c r="B165" s="10" t="s">
        <v>230</v>
      </c>
      <c r="C165" s="11" t="s">
        <v>233</v>
      </c>
      <c r="D165" s="12" t="n">
        <v>38887</v>
      </c>
      <c r="E165" s="11" t="s">
        <v>18</v>
      </c>
      <c r="F165" s="11" t="n">
        <v>9</v>
      </c>
      <c r="G165" s="12" t="n">
        <v>40925</v>
      </c>
      <c r="H165" s="13"/>
      <c r="I165" s="13"/>
      <c r="J165" s="13" t="n">
        <v>4620</v>
      </c>
      <c r="K165" s="11" t="s">
        <v>19</v>
      </c>
    </row>
    <row r="166" customFormat="false" ht="25.5" hidden="false" customHeight="false" outlineLevel="0" collapsed="false">
      <c r="A166" s="9" t="n">
        <v>102</v>
      </c>
      <c r="B166" s="10" t="s">
        <v>230</v>
      </c>
      <c r="C166" s="11" t="s">
        <v>234</v>
      </c>
      <c r="D166" s="12" t="n">
        <v>40137</v>
      </c>
      <c r="E166" s="11" t="s">
        <v>18</v>
      </c>
      <c r="F166" s="11" t="n">
        <v>9</v>
      </c>
      <c r="G166" s="12" t="n">
        <v>40925</v>
      </c>
      <c r="H166" s="13"/>
      <c r="I166" s="13"/>
      <c r="J166" s="13" t="n">
        <v>4620</v>
      </c>
      <c r="K166" s="11" t="s">
        <v>19</v>
      </c>
    </row>
    <row r="167" customFormat="false" ht="25.5" hidden="false" customHeight="false" outlineLevel="0" collapsed="false">
      <c r="A167" s="9" t="n">
        <v>103</v>
      </c>
      <c r="B167" s="10" t="s">
        <v>230</v>
      </c>
      <c r="C167" s="11" t="s">
        <v>235</v>
      </c>
      <c r="D167" s="12" t="n">
        <v>40137</v>
      </c>
      <c r="E167" s="11" t="s">
        <v>18</v>
      </c>
      <c r="F167" s="11" t="n">
        <v>9</v>
      </c>
      <c r="G167" s="12" t="n">
        <v>40925</v>
      </c>
      <c r="H167" s="13"/>
      <c r="I167" s="13"/>
      <c r="J167" s="13" t="n">
        <v>4620</v>
      </c>
      <c r="K167" s="11" t="s">
        <v>19</v>
      </c>
    </row>
    <row r="168" customFormat="false" ht="25.5" hidden="false" customHeight="false" outlineLevel="0" collapsed="false">
      <c r="A168" s="9" t="n">
        <v>104</v>
      </c>
      <c r="B168" s="10" t="s">
        <v>230</v>
      </c>
      <c r="C168" s="11" t="s">
        <v>236</v>
      </c>
      <c r="D168" s="12" t="n">
        <v>40744</v>
      </c>
      <c r="E168" s="11" t="s">
        <v>18</v>
      </c>
      <c r="F168" s="11" t="n">
        <v>9</v>
      </c>
      <c r="G168" s="12" t="n">
        <v>40925</v>
      </c>
      <c r="H168" s="13"/>
      <c r="I168" s="13"/>
      <c r="J168" s="13" t="n">
        <v>4620</v>
      </c>
      <c r="K168" s="11" t="s">
        <v>19</v>
      </c>
    </row>
    <row r="169" customFormat="false" ht="25.5" hidden="false" customHeight="false" outlineLevel="0" collapsed="false">
      <c r="A169" s="9" t="n">
        <v>105</v>
      </c>
      <c r="B169" s="10" t="s">
        <v>230</v>
      </c>
      <c r="C169" s="11" t="s">
        <v>237</v>
      </c>
      <c r="D169" s="12" t="n">
        <v>39940</v>
      </c>
      <c r="E169" s="11" t="s">
        <v>18</v>
      </c>
      <c r="F169" s="11" t="n">
        <v>9</v>
      </c>
      <c r="G169" s="12" t="n">
        <v>40925</v>
      </c>
      <c r="H169" s="13"/>
      <c r="I169" s="13"/>
      <c r="J169" s="13" t="n">
        <v>4620</v>
      </c>
      <c r="K169" s="11" t="s">
        <v>19</v>
      </c>
    </row>
    <row r="170" customFormat="false" ht="25.5" hidden="false" customHeight="false" outlineLevel="0" collapsed="false">
      <c r="A170" s="9" t="n">
        <v>106</v>
      </c>
      <c r="B170" s="10" t="s">
        <v>230</v>
      </c>
      <c r="C170" s="11" t="s">
        <v>238</v>
      </c>
      <c r="D170" s="12" t="n">
        <v>40780</v>
      </c>
      <c r="E170" s="11" t="s">
        <v>18</v>
      </c>
      <c r="F170" s="11" t="n">
        <v>9</v>
      </c>
      <c r="G170" s="12" t="n">
        <v>40925</v>
      </c>
      <c r="H170" s="13"/>
      <c r="I170" s="13"/>
      <c r="J170" s="13" t="n">
        <v>4620</v>
      </c>
      <c r="K170" s="11" t="s">
        <v>19</v>
      </c>
    </row>
    <row r="171" customFormat="false" ht="38.25" hidden="false" customHeight="false" outlineLevel="0" collapsed="false">
      <c r="A171" s="9"/>
      <c r="B171" s="14" t="s">
        <v>239</v>
      </c>
      <c r="C171" s="11"/>
      <c r="D171" s="12"/>
      <c r="E171" s="11"/>
      <c r="F171" s="11"/>
      <c r="G171" s="12"/>
      <c r="H171" s="13" t="n">
        <f aca="false">SUBTOTAL(9,H163:H170)</f>
        <v>0</v>
      </c>
      <c r="I171" s="13" t="n">
        <f aca="false">SUBTOTAL(9,I163:I170)</f>
        <v>0</v>
      </c>
      <c r="J171" s="13" t="n">
        <f aca="false">SUBTOTAL(9,J163:J170)</f>
        <v>69300</v>
      </c>
      <c r="K171" s="11"/>
    </row>
    <row r="172" customFormat="false" ht="25.5" hidden="false" customHeight="false" outlineLevel="0" collapsed="false">
      <c r="A172" s="9" t="n">
        <v>107</v>
      </c>
      <c r="B172" s="10" t="s">
        <v>240</v>
      </c>
      <c r="C172" s="11" t="s">
        <v>241</v>
      </c>
      <c r="D172" s="12" t="n">
        <v>39710</v>
      </c>
      <c r="E172" s="11" t="s">
        <v>18</v>
      </c>
      <c r="F172" s="11" t="n">
        <v>9</v>
      </c>
      <c r="G172" s="12" t="n">
        <v>40925</v>
      </c>
      <c r="H172" s="13"/>
      <c r="I172" s="13"/>
      <c r="J172" s="13" t="n">
        <v>10780</v>
      </c>
      <c r="K172" s="11" t="s">
        <v>19</v>
      </c>
    </row>
    <row r="173" customFormat="false" ht="38.25" hidden="false" customHeight="false" outlineLevel="0" collapsed="false">
      <c r="A173" s="9"/>
      <c r="B173" s="14" t="s">
        <v>242</v>
      </c>
      <c r="C173" s="11"/>
      <c r="D173" s="12"/>
      <c r="E173" s="11"/>
      <c r="F173" s="11"/>
      <c r="G173" s="12"/>
      <c r="H173" s="13" t="n">
        <f aca="false">SUBTOTAL(9,H172:H172)</f>
        <v>0</v>
      </c>
      <c r="I173" s="13" t="n">
        <f aca="false">SUBTOTAL(9,I172:I172)</f>
        <v>0</v>
      </c>
      <c r="J173" s="13" t="n">
        <f aca="false">SUBTOTAL(9,J172:J172)</f>
        <v>10780</v>
      </c>
      <c r="K173" s="11"/>
    </row>
    <row r="174" customFormat="false" ht="51" hidden="false" customHeight="false" outlineLevel="0" collapsed="false">
      <c r="A174" s="9" t="n">
        <v>108</v>
      </c>
      <c r="B174" s="10" t="s">
        <v>243</v>
      </c>
      <c r="C174" s="11" t="s">
        <v>244</v>
      </c>
      <c r="D174" s="12" t="n">
        <v>39161</v>
      </c>
      <c r="E174" s="11" t="s">
        <v>18</v>
      </c>
      <c r="F174" s="11" t="n">
        <v>9</v>
      </c>
      <c r="G174" s="12" t="n">
        <v>40925</v>
      </c>
      <c r="H174" s="13"/>
      <c r="I174" s="13"/>
      <c r="J174" s="13" t="n">
        <v>9240</v>
      </c>
      <c r="K174" s="11" t="s">
        <v>19</v>
      </c>
    </row>
    <row r="175" customFormat="false" ht="63.75" hidden="false" customHeight="false" outlineLevel="0" collapsed="false">
      <c r="A175" s="9"/>
      <c r="B175" s="14" t="s">
        <v>245</v>
      </c>
      <c r="C175" s="11"/>
      <c r="D175" s="12"/>
      <c r="E175" s="11"/>
      <c r="F175" s="11"/>
      <c r="G175" s="12"/>
      <c r="H175" s="13" t="n">
        <f aca="false">SUBTOTAL(9,H174:H174)</f>
        <v>0</v>
      </c>
      <c r="I175" s="13" t="n">
        <f aca="false">SUBTOTAL(9,I174:I174)</f>
        <v>0</v>
      </c>
      <c r="J175" s="13" t="n">
        <f aca="false">SUBTOTAL(9,J174:J174)</f>
        <v>9240</v>
      </c>
      <c r="K175" s="11"/>
    </row>
    <row r="176" customFormat="false" ht="25.5" hidden="false" customHeight="false" outlineLevel="0" collapsed="false">
      <c r="A176" s="9" t="n">
        <v>109</v>
      </c>
      <c r="B176" s="10" t="s">
        <v>246</v>
      </c>
      <c r="C176" s="11" t="s">
        <v>247</v>
      </c>
      <c r="D176" s="12" t="n">
        <v>40884</v>
      </c>
      <c r="E176" s="11" t="s">
        <v>18</v>
      </c>
      <c r="F176" s="11" t="n">
        <v>9</v>
      </c>
      <c r="G176" s="12" t="n">
        <v>40925</v>
      </c>
      <c r="H176" s="13"/>
      <c r="I176" s="13"/>
      <c r="J176" s="13" t="n">
        <v>23100</v>
      </c>
      <c r="K176" s="11" t="s">
        <v>19</v>
      </c>
    </row>
    <row r="177" customFormat="false" ht="25.5" hidden="false" customHeight="false" outlineLevel="0" collapsed="false">
      <c r="A177" s="9" t="n">
        <v>110</v>
      </c>
      <c r="B177" s="10" t="s">
        <v>246</v>
      </c>
      <c r="C177" s="11" t="s">
        <v>248</v>
      </c>
      <c r="D177" s="12" t="n">
        <v>40840</v>
      </c>
      <c r="E177" s="11" t="s">
        <v>18</v>
      </c>
      <c r="F177" s="11" t="n">
        <v>9</v>
      </c>
      <c r="G177" s="12" t="n">
        <v>40925</v>
      </c>
      <c r="H177" s="13"/>
      <c r="I177" s="13"/>
      <c r="J177" s="13" t="n">
        <v>18480</v>
      </c>
      <c r="K177" s="11" t="s">
        <v>19</v>
      </c>
    </row>
    <row r="178" customFormat="false" ht="25.5" hidden="false" customHeight="false" outlineLevel="0" collapsed="false">
      <c r="A178" s="9"/>
      <c r="B178" s="14" t="s">
        <v>249</v>
      </c>
      <c r="C178" s="11"/>
      <c r="D178" s="12"/>
      <c r="E178" s="11"/>
      <c r="F178" s="11"/>
      <c r="G178" s="12"/>
      <c r="H178" s="13" t="n">
        <f aca="false">SUBTOTAL(9,H176:H177)</f>
        <v>0</v>
      </c>
      <c r="I178" s="13" t="n">
        <f aca="false">SUBTOTAL(9,I176:I177)</f>
        <v>0</v>
      </c>
      <c r="J178" s="13" t="n">
        <f aca="false">SUBTOTAL(9,J176:J177)</f>
        <v>41580</v>
      </c>
      <c r="K178" s="11"/>
    </row>
    <row r="179" customFormat="false" ht="51" hidden="false" customHeight="false" outlineLevel="0" collapsed="false">
      <c r="A179" s="9" t="n">
        <v>111</v>
      </c>
      <c r="B179" s="10" t="s">
        <v>250</v>
      </c>
      <c r="C179" s="11" t="s">
        <v>251</v>
      </c>
      <c r="D179" s="12" t="n">
        <v>39434</v>
      </c>
      <c r="E179" s="11" t="s">
        <v>18</v>
      </c>
      <c r="F179" s="11" t="n">
        <v>9</v>
      </c>
      <c r="G179" s="12" t="n">
        <v>40925</v>
      </c>
      <c r="H179" s="13"/>
      <c r="I179" s="13"/>
      <c r="J179" s="13" t="n">
        <v>24640</v>
      </c>
      <c r="K179" s="11" t="s">
        <v>19</v>
      </c>
    </row>
    <row r="180" customFormat="false" ht="63.75" hidden="false" customHeight="false" outlineLevel="0" collapsed="false">
      <c r="A180" s="9"/>
      <c r="B180" s="14" t="s">
        <v>252</v>
      </c>
      <c r="C180" s="11"/>
      <c r="D180" s="12"/>
      <c r="E180" s="11"/>
      <c r="F180" s="11"/>
      <c r="G180" s="12"/>
      <c r="H180" s="13" t="n">
        <f aca="false">SUBTOTAL(9,H179:H179)</f>
        <v>0</v>
      </c>
      <c r="I180" s="13" t="n">
        <f aca="false">SUBTOTAL(9,I179:I179)</f>
        <v>0</v>
      </c>
      <c r="J180" s="13" t="n">
        <f aca="false">SUBTOTAL(9,J179:J179)</f>
        <v>24640</v>
      </c>
      <c r="K180" s="11"/>
    </row>
    <row r="181" customFormat="false" ht="38.25" hidden="false" customHeight="false" outlineLevel="0" collapsed="false">
      <c r="A181" s="9" t="n">
        <v>112</v>
      </c>
      <c r="B181" s="10" t="s">
        <v>253</v>
      </c>
      <c r="C181" s="11" t="s">
        <v>254</v>
      </c>
      <c r="D181" s="12" t="n">
        <v>38651</v>
      </c>
      <c r="E181" s="11" t="s">
        <v>18</v>
      </c>
      <c r="F181" s="11" t="n">
        <v>9</v>
      </c>
      <c r="G181" s="12" t="n">
        <v>40925</v>
      </c>
      <c r="H181" s="13"/>
      <c r="I181" s="13"/>
      <c r="J181" s="13" t="n">
        <v>9240</v>
      </c>
      <c r="K181" s="11" t="s">
        <v>19</v>
      </c>
    </row>
    <row r="182" customFormat="false" ht="38.25" hidden="false" customHeight="false" outlineLevel="0" collapsed="false">
      <c r="A182" s="9"/>
      <c r="B182" s="14" t="s">
        <v>255</v>
      </c>
      <c r="C182" s="11"/>
      <c r="D182" s="12"/>
      <c r="E182" s="11"/>
      <c r="F182" s="11"/>
      <c r="G182" s="12"/>
      <c r="H182" s="13" t="n">
        <f aca="false">SUBTOTAL(9,H181:H181)</f>
        <v>0</v>
      </c>
      <c r="I182" s="13" t="n">
        <f aca="false">SUBTOTAL(9,I181:I181)</f>
        <v>0</v>
      </c>
      <c r="J182" s="13" t="n">
        <f aca="false">SUBTOTAL(9,J181:J181)</f>
        <v>9240</v>
      </c>
      <c r="K182" s="11"/>
    </row>
    <row r="183" customFormat="false" ht="38.25" hidden="false" customHeight="false" outlineLevel="0" collapsed="false">
      <c r="A183" s="9" t="n">
        <v>113</v>
      </c>
      <c r="B183" s="10" t="s">
        <v>256</v>
      </c>
      <c r="C183" s="11" t="s">
        <v>257</v>
      </c>
      <c r="D183" s="12" t="n">
        <v>40429</v>
      </c>
      <c r="E183" s="11" t="s">
        <v>18</v>
      </c>
      <c r="F183" s="11" t="n">
        <v>9</v>
      </c>
      <c r="G183" s="12" t="n">
        <v>40925</v>
      </c>
      <c r="H183" s="13"/>
      <c r="I183" s="13"/>
      <c r="J183" s="13" t="n">
        <v>9240</v>
      </c>
      <c r="K183" s="11" t="s">
        <v>19</v>
      </c>
    </row>
    <row r="184" customFormat="false" ht="38.25" hidden="false" customHeight="false" outlineLevel="0" collapsed="false">
      <c r="A184" s="9"/>
      <c r="B184" s="14" t="s">
        <v>258</v>
      </c>
      <c r="C184" s="11"/>
      <c r="D184" s="12"/>
      <c r="E184" s="11"/>
      <c r="F184" s="11"/>
      <c r="G184" s="12"/>
      <c r="H184" s="13" t="n">
        <f aca="false">SUBTOTAL(9,H183:H183)</f>
        <v>0</v>
      </c>
      <c r="I184" s="13" t="n">
        <f aca="false">SUBTOTAL(9,I183:I183)</f>
        <v>0</v>
      </c>
      <c r="J184" s="13" t="n">
        <f aca="false">SUBTOTAL(9,J183:J183)</f>
        <v>9240</v>
      </c>
      <c r="K184" s="11"/>
    </row>
    <row r="185" customFormat="false" ht="38.25" hidden="false" customHeight="false" outlineLevel="0" collapsed="false">
      <c r="A185" s="9" t="n">
        <v>114</v>
      </c>
      <c r="B185" s="10" t="s">
        <v>259</v>
      </c>
      <c r="C185" s="11" t="s">
        <v>260</v>
      </c>
      <c r="D185" s="12" t="n">
        <v>39505</v>
      </c>
      <c r="E185" s="11" t="s">
        <v>18</v>
      </c>
      <c r="F185" s="11" t="n">
        <v>9</v>
      </c>
      <c r="G185" s="12" t="n">
        <v>40925</v>
      </c>
      <c r="H185" s="13"/>
      <c r="I185" s="13"/>
      <c r="J185" s="13" t="n">
        <v>4620</v>
      </c>
      <c r="K185" s="11" t="s">
        <v>19</v>
      </c>
    </row>
    <row r="186" customFormat="false" ht="38.25" hidden="false" customHeight="false" outlineLevel="0" collapsed="false">
      <c r="A186" s="9"/>
      <c r="B186" s="14" t="s">
        <v>261</v>
      </c>
      <c r="C186" s="11"/>
      <c r="D186" s="12"/>
      <c r="E186" s="11"/>
      <c r="F186" s="11"/>
      <c r="G186" s="12"/>
      <c r="H186" s="13" t="n">
        <f aca="false">SUBTOTAL(9,H185:H185)</f>
        <v>0</v>
      </c>
      <c r="I186" s="13" t="n">
        <f aca="false">SUBTOTAL(9,I185:I185)</f>
        <v>0</v>
      </c>
      <c r="J186" s="13" t="n">
        <f aca="false">SUBTOTAL(9,J185:J185)</f>
        <v>4620</v>
      </c>
      <c r="K186" s="11"/>
    </row>
    <row r="187" customFormat="false" ht="38.25" hidden="false" customHeight="false" outlineLevel="0" collapsed="false">
      <c r="A187" s="9" t="n">
        <v>115</v>
      </c>
      <c r="B187" s="10" t="s">
        <v>262</v>
      </c>
      <c r="C187" s="11" t="s">
        <v>263</v>
      </c>
      <c r="D187" s="12" t="n">
        <v>40119</v>
      </c>
      <c r="E187" s="11" t="s">
        <v>18</v>
      </c>
      <c r="F187" s="11" t="n">
        <v>9</v>
      </c>
      <c r="G187" s="12" t="n">
        <v>40925</v>
      </c>
      <c r="H187" s="13"/>
      <c r="I187" s="13"/>
      <c r="J187" s="13" t="n">
        <v>12320</v>
      </c>
      <c r="K187" s="11" t="s">
        <v>19</v>
      </c>
    </row>
    <row r="188" customFormat="false" ht="38.25" hidden="false" customHeight="false" outlineLevel="0" collapsed="false">
      <c r="A188" s="9"/>
      <c r="B188" s="14" t="s">
        <v>264</v>
      </c>
      <c r="C188" s="11"/>
      <c r="D188" s="12"/>
      <c r="E188" s="11"/>
      <c r="F188" s="11"/>
      <c r="G188" s="12"/>
      <c r="H188" s="13" t="n">
        <f aca="false">SUBTOTAL(9,H187:H187)</f>
        <v>0</v>
      </c>
      <c r="I188" s="13" t="n">
        <f aca="false">SUBTOTAL(9,I187:I187)</f>
        <v>0</v>
      </c>
      <c r="J188" s="13" t="n">
        <f aca="false">SUBTOTAL(9,J187:J187)</f>
        <v>12320</v>
      </c>
      <c r="K188" s="11"/>
    </row>
    <row r="189" customFormat="false" ht="25.5" hidden="false" customHeight="false" outlineLevel="0" collapsed="false">
      <c r="A189" s="9" t="n">
        <v>116</v>
      </c>
      <c r="B189" s="10" t="s">
        <v>265</v>
      </c>
      <c r="C189" s="11" t="s">
        <v>266</v>
      </c>
      <c r="D189" s="12" t="n">
        <v>39925</v>
      </c>
      <c r="E189" s="11" t="s">
        <v>18</v>
      </c>
      <c r="F189" s="11" t="n">
        <v>9</v>
      </c>
      <c r="G189" s="12" t="n">
        <v>40925</v>
      </c>
      <c r="H189" s="13"/>
      <c r="I189" s="13"/>
      <c r="J189" s="13" t="n">
        <v>9240</v>
      </c>
      <c r="K189" s="11" t="s">
        <v>19</v>
      </c>
    </row>
    <row r="190" customFormat="false" ht="25.5" hidden="false" customHeight="false" outlineLevel="0" collapsed="false">
      <c r="A190" s="9" t="n">
        <v>117</v>
      </c>
      <c r="B190" s="10" t="s">
        <v>265</v>
      </c>
      <c r="C190" s="11" t="s">
        <v>267</v>
      </c>
      <c r="D190" s="12" t="n">
        <v>40648</v>
      </c>
      <c r="E190" s="11" t="s">
        <v>18</v>
      </c>
      <c r="F190" s="11" t="n">
        <v>9</v>
      </c>
      <c r="G190" s="12" t="n">
        <v>40925</v>
      </c>
      <c r="H190" s="13"/>
      <c r="I190" s="13"/>
      <c r="J190" s="13" t="n">
        <v>12320</v>
      </c>
      <c r="K190" s="11" t="s">
        <v>19</v>
      </c>
    </row>
    <row r="191" customFormat="false" ht="25.5" hidden="false" customHeight="false" outlineLevel="0" collapsed="false">
      <c r="A191" s="9" t="n">
        <v>118</v>
      </c>
      <c r="B191" s="10" t="s">
        <v>265</v>
      </c>
      <c r="C191" s="11" t="s">
        <v>268</v>
      </c>
      <c r="D191" s="12" t="n">
        <v>40326</v>
      </c>
      <c r="E191" s="11" t="s">
        <v>18</v>
      </c>
      <c r="F191" s="11" t="n">
        <v>9</v>
      </c>
      <c r="G191" s="12" t="n">
        <v>40925</v>
      </c>
      <c r="H191" s="13"/>
      <c r="I191" s="13"/>
      <c r="J191" s="13" t="n">
        <v>46200</v>
      </c>
      <c r="K191" s="11" t="s">
        <v>19</v>
      </c>
    </row>
    <row r="192" customFormat="false" ht="25.5" hidden="false" customHeight="false" outlineLevel="0" collapsed="false">
      <c r="A192" s="9" t="n">
        <v>119</v>
      </c>
      <c r="B192" s="10" t="s">
        <v>265</v>
      </c>
      <c r="C192" s="11" t="s">
        <v>269</v>
      </c>
      <c r="D192" s="12" t="n">
        <v>40332</v>
      </c>
      <c r="E192" s="11" t="s">
        <v>18</v>
      </c>
      <c r="F192" s="11" t="n">
        <v>9</v>
      </c>
      <c r="G192" s="12" t="n">
        <v>40925</v>
      </c>
      <c r="H192" s="13"/>
      <c r="I192" s="13"/>
      <c r="J192" s="13" t="n">
        <v>4620</v>
      </c>
      <c r="K192" s="11" t="s">
        <v>19</v>
      </c>
    </row>
    <row r="193" customFormat="false" ht="38.25" hidden="false" customHeight="false" outlineLevel="0" collapsed="false">
      <c r="A193" s="9"/>
      <c r="B193" s="14" t="s">
        <v>270</v>
      </c>
      <c r="C193" s="11"/>
      <c r="D193" s="12"/>
      <c r="E193" s="11"/>
      <c r="F193" s="11"/>
      <c r="G193" s="12"/>
      <c r="H193" s="13" t="n">
        <f aca="false">SUBTOTAL(9,H189:H192)</f>
        <v>0</v>
      </c>
      <c r="I193" s="13" t="n">
        <f aca="false">SUBTOTAL(9,I189:I192)</f>
        <v>0</v>
      </c>
      <c r="J193" s="13" t="n">
        <f aca="false">SUBTOTAL(9,J189:J192)</f>
        <v>72380</v>
      </c>
      <c r="K193" s="11"/>
    </row>
    <row r="194" customFormat="false" ht="63.75" hidden="false" customHeight="false" outlineLevel="0" collapsed="false">
      <c r="A194" s="9" t="n">
        <v>120</v>
      </c>
      <c r="B194" s="10" t="s">
        <v>271</v>
      </c>
      <c r="C194" s="11" t="s">
        <v>272</v>
      </c>
      <c r="D194" s="12" t="n">
        <v>38686</v>
      </c>
      <c r="E194" s="11" t="s">
        <v>69</v>
      </c>
      <c r="F194" s="11" t="n">
        <v>9</v>
      </c>
      <c r="G194" s="12" t="n">
        <v>40925</v>
      </c>
      <c r="H194" s="13"/>
      <c r="I194" s="13"/>
      <c r="J194" s="13" t="n">
        <v>7700</v>
      </c>
      <c r="K194" s="11" t="s">
        <v>19</v>
      </c>
    </row>
    <row r="195" customFormat="false" ht="63.75" hidden="false" customHeight="false" outlineLevel="0" collapsed="false">
      <c r="A195" s="9" t="n">
        <v>121</v>
      </c>
      <c r="B195" s="10" t="s">
        <v>271</v>
      </c>
      <c r="C195" s="11" t="s">
        <v>273</v>
      </c>
      <c r="D195" s="12" t="n">
        <v>40198</v>
      </c>
      <c r="E195" s="11" t="s">
        <v>18</v>
      </c>
      <c r="F195" s="11" t="n">
        <v>9</v>
      </c>
      <c r="G195" s="12" t="n">
        <v>40925</v>
      </c>
      <c r="H195" s="13"/>
      <c r="I195" s="13"/>
      <c r="J195" s="13" t="n">
        <v>7700</v>
      </c>
      <c r="K195" s="11" t="s">
        <v>19</v>
      </c>
    </row>
    <row r="196" customFormat="false" ht="63.75" hidden="false" customHeight="false" outlineLevel="0" collapsed="false">
      <c r="A196" s="9"/>
      <c r="B196" s="14" t="s">
        <v>274</v>
      </c>
      <c r="C196" s="11"/>
      <c r="D196" s="12"/>
      <c r="E196" s="11"/>
      <c r="F196" s="11"/>
      <c r="G196" s="12"/>
      <c r="H196" s="13" t="n">
        <f aca="false">SUBTOTAL(9,H194:H195)</f>
        <v>0</v>
      </c>
      <c r="I196" s="13" t="n">
        <f aca="false">SUBTOTAL(9,I194:I195)</f>
        <v>0</v>
      </c>
      <c r="J196" s="13" t="n">
        <f aca="false">SUBTOTAL(9,J194:J195)</f>
        <v>15400</v>
      </c>
      <c r="K196" s="11"/>
    </row>
    <row r="197" customFormat="false" ht="38.25" hidden="false" customHeight="false" outlineLevel="0" collapsed="false">
      <c r="A197" s="9" t="n">
        <v>122</v>
      </c>
      <c r="B197" s="10" t="s">
        <v>275</v>
      </c>
      <c r="C197" s="11" t="s">
        <v>276</v>
      </c>
      <c r="D197" s="12" t="n">
        <v>40192</v>
      </c>
      <c r="E197" s="11" t="s">
        <v>18</v>
      </c>
      <c r="F197" s="11" t="n">
        <v>9</v>
      </c>
      <c r="G197" s="12" t="n">
        <v>40925</v>
      </c>
      <c r="H197" s="13"/>
      <c r="I197" s="13"/>
      <c r="J197" s="13" t="n">
        <v>4620</v>
      </c>
      <c r="K197" s="11" t="s">
        <v>19</v>
      </c>
    </row>
    <row r="198" customFormat="false" ht="38.25" hidden="false" customHeight="false" outlineLevel="0" collapsed="false">
      <c r="A198" s="9" t="n">
        <v>123</v>
      </c>
      <c r="B198" s="10" t="s">
        <v>275</v>
      </c>
      <c r="C198" s="11" t="s">
        <v>277</v>
      </c>
      <c r="D198" s="12" t="n">
        <v>40192</v>
      </c>
      <c r="E198" s="11" t="s">
        <v>18</v>
      </c>
      <c r="F198" s="11" t="n">
        <v>9</v>
      </c>
      <c r="G198" s="12" t="n">
        <v>40925</v>
      </c>
      <c r="H198" s="13"/>
      <c r="I198" s="13"/>
      <c r="J198" s="13" t="n">
        <v>4620</v>
      </c>
      <c r="K198" s="11" t="s">
        <v>19</v>
      </c>
    </row>
    <row r="199" customFormat="false" ht="38.25" hidden="false" customHeight="false" outlineLevel="0" collapsed="false">
      <c r="A199" s="9" t="n">
        <v>124</v>
      </c>
      <c r="B199" s="10" t="s">
        <v>275</v>
      </c>
      <c r="C199" s="11" t="s">
        <v>278</v>
      </c>
      <c r="D199" s="12" t="n">
        <v>39162</v>
      </c>
      <c r="E199" s="11" t="s">
        <v>18</v>
      </c>
      <c r="F199" s="11" t="n">
        <v>9</v>
      </c>
      <c r="G199" s="12" t="n">
        <v>40925</v>
      </c>
      <c r="H199" s="13"/>
      <c r="I199" s="13"/>
      <c r="J199" s="13" t="n">
        <v>4620</v>
      </c>
      <c r="K199" s="11" t="s">
        <v>19</v>
      </c>
    </row>
    <row r="200" customFormat="false" ht="38.25" hidden="false" customHeight="false" outlineLevel="0" collapsed="false">
      <c r="A200" s="9" t="n">
        <v>125</v>
      </c>
      <c r="B200" s="10" t="s">
        <v>275</v>
      </c>
      <c r="C200" s="11" t="s">
        <v>279</v>
      </c>
      <c r="D200" s="12" t="n">
        <v>39162</v>
      </c>
      <c r="E200" s="11" t="s">
        <v>18</v>
      </c>
      <c r="F200" s="11" t="n">
        <v>9</v>
      </c>
      <c r="G200" s="12" t="n">
        <v>40925</v>
      </c>
      <c r="H200" s="13"/>
      <c r="I200" s="13"/>
      <c r="J200" s="13" t="n">
        <v>4620</v>
      </c>
      <c r="K200" s="11" t="s">
        <v>19</v>
      </c>
    </row>
    <row r="201" customFormat="false" ht="38.25" hidden="false" customHeight="false" outlineLevel="0" collapsed="false">
      <c r="A201" s="9" t="n">
        <v>126</v>
      </c>
      <c r="B201" s="10" t="s">
        <v>275</v>
      </c>
      <c r="C201" s="11" t="s">
        <v>280</v>
      </c>
      <c r="D201" s="12" t="n">
        <v>39434</v>
      </c>
      <c r="E201" s="11" t="s">
        <v>18</v>
      </c>
      <c r="F201" s="11" t="n">
        <v>9</v>
      </c>
      <c r="G201" s="12" t="n">
        <v>40925</v>
      </c>
      <c r="H201" s="13"/>
      <c r="I201" s="13"/>
      <c r="J201" s="13" t="n">
        <v>4620</v>
      </c>
      <c r="K201" s="11" t="s">
        <v>19</v>
      </c>
    </row>
    <row r="202" customFormat="false" ht="38.25" hidden="false" customHeight="false" outlineLevel="0" collapsed="false">
      <c r="A202" s="9" t="n">
        <v>127</v>
      </c>
      <c r="B202" s="10" t="s">
        <v>275</v>
      </c>
      <c r="C202" s="11" t="s">
        <v>281</v>
      </c>
      <c r="D202" s="12" t="n">
        <v>39505</v>
      </c>
      <c r="E202" s="11" t="s">
        <v>18</v>
      </c>
      <c r="F202" s="11" t="n">
        <v>9</v>
      </c>
      <c r="G202" s="12" t="n">
        <v>40925</v>
      </c>
      <c r="H202" s="13"/>
      <c r="I202" s="13"/>
      <c r="J202" s="13" t="n">
        <v>4620</v>
      </c>
      <c r="K202" s="11" t="s">
        <v>19</v>
      </c>
    </row>
    <row r="203" customFormat="false" ht="38.25" hidden="false" customHeight="false" outlineLevel="0" collapsed="false">
      <c r="A203" s="9"/>
      <c r="B203" s="14" t="s">
        <v>282</v>
      </c>
      <c r="C203" s="11"/>
      <c r="D203" s="12"/>
      <c r="E203" s="11"/>
      <c r="F203" s="11"/>
      <c r="G203" s="12"/>
      <c r="H203" s="13" t="n">
        <f aca="false">SUBTOTAL(9,H197:H202)</f>
        <v>0</v>
      </c>
      <c r="I203" s="13" t="n">
        <f aca="false">SUBTOTAL(9,I197:I202)</f>
        <v>0</v>
      </c>
      <c r="J203" s="13" t="n">
        <f aca="false">SUBTOTAL(9,J197:J202)</f>
        <v>27720</v>
      </c>
      <c r="K203" s="11"/>
    </row>
    <row r="204" customFormat="false" ht="38.25" hidden="false" customHeight="false" outlineLevel="0" collapsed="false">
      <c r="A204" s="9" t="n">
        <v>128</v>
      </c>
      <c r="B204" s="10" t="s">
        <v>283</v>
      </c>
      <c r="C204" s="11" t="s">
        <v>284</v>
      </c>
      <c r="D204" s="12" t="n">
        <v>38686</v>
      </c>
      <c r="E204" s="11" t="s">
        <v>69</v>
      </c>
      <c r="F204" s="11" t="n">
        <v>9</v>
      </c>
      <c r="G204" s="12" t="n">
        <v>40925</v>
      </c>
      <c r="H204" s="13"/>
      <c r="I204" s="13"/>
      <c r="J204" s="13" t="n">
        <v>4620</v>
      </c>
      <c r="K204" s="11" t="s">
        <v>19</v>
      </c>
    </row>
    <row r="205" customFormat="false" ht="38.25" hidden="false" customHeight="false" outlineLevel="0" collapsed="false">
      <c r="A205" s="9" t="n">
        <v>129</v>
      </c>
      <c r="B205" s="10" t="s">
        <v>283</v>
      </c>
      <c r="C205" s="11" t="s">
        <v>285</v>
      </c>
      <c r="D205" s="12" t="n">
        <v>38786</v>
      </c>
      <c r="E205" s="11" t="s">
        <v>18</v>
      </c>
      <c r="F205" s="11" t="n">
        <v>9</v>
      </c>
      <c r="G205" s="12" t="n">
        <v>40925</v>
      </c>
      <c r="H205" s="13"/>
      <c r="I205" s="13"/>
      <c r="J205" s="13" t="n">
        <v>13860</v>
      </c>
      <c r="K205" s="11" t="s">
        <v>19</v>
      </c>
    </row>
    <row r="206" customFormat="false" ht="38.25" hidden="false" customHeight="false" outlineLevel="0" collapsed="false">
      <c r="A206" s="9"/>
      <c r="B206" s="14" t="s">
        <v>286</v>
      </c>
      <c r="C206" s="11"/>
      <c r="D206" s="12"/>
      <c r="E206" s="11"/>
      <c r="F206" s="11"/>
      <c r="G206" s="12"/>
      <c r="H206" s="13" t="n">
        <f aca="false">SUBTOTAL(9,H204:H205)</f>
        <v>0</v>
      </c>
      <c r="I206" s="13" t="n">
        <f aca="false">SUBTOTAL(9,I204:I205)</f>
        <v>0</v>
      </c>
      <c r="J206" s="13" t="n">
        <f aca="false">SUBTOTAL(9,J204:J205)</f>
        <v>18480</v>
      </c>
      <c r="K206" s="11"/>
    </row>
    <row r="207" customFormat="false" ht="25.5" hidden="false" customHeight="false" outlineLevel="0" collapsed="false">
      <c r="A207" s="9" t="n">
        <v>130</v>
      </c>
      <c r="B207" s="10" t="s">
        <v>287</v>
      </c>
      <c r="C207" s="11" t="s">
        <v>288</v>
      </c>
      <c r="D207" s="12" t="n">
        <v>39219</v>
      </c>
      <c r="E207" s="11" t="s">
        <v>18</v>
      </c>
      <c r="F207" s="11" t="n">
        <v>9</v>
      </c>
      <c r="G207" s="12" t="n">
        <v>40925</v>
      </c>
      <c r="H207" s="13"/>
      <c r="I207" s="13"/>
      <c r="J207" s="13" t="n">
        <v>12320</v>
      </c>
      <c r="K207" s="11" t="s">
        <v>19</v>
      </c>
    </row>
    <row r="208" customFormat="false" ht="25.5" hidden="false" customHeight="false" outlineLevel="0" collapsed="false">
      <c r="A208" s="9" t="n">
        <v>131</v>
      </c>
      <c r="B208" s="10" t="s">
        <v>287</v>
      </c>
      <c r="C208" s="11" t="s">
        <v>289</v>
      </c>
      <c r="D208" s="12" t="n">
        <v>40744</v>
      </c>
      <c r="E208" s="11" t="s">
        <v>18</v>
      </c>
      <c r="F208" s="11" t="n">
        <v>9</v>
      </c>
      <c r="G208" s="12" t="n">
        <v>40925</v>
      </c>
      <c r="H208" s="13"/>
      <c r="I208" s="13"/>
      <c r="J208" s="13" t="n">
        <v>12320</v>
      </c>
      <c r="K208" s="11" t="s">
        <v>19</v>
      </c>
    </row>
    <row r="209" customFormat="false" ht="38.25" hidden="false" customHeight="false" outlineLevel="0" collapsed="false">
      <c r="A209" s="9"/>
      <c r="B209" s="14" t="s">
        <v>290</v>
      </c>
      <c r="C209" s="11"/>
      <c r="D209" s="12"/>
      <c r="E209" s="11"/>
      <c r="F209" s="11"/>
      <c r="G209" s="12"/>
      <c r="H209" s="13" t="n">
        <f aca="false">SUBTOTAL(9,H207:H208)</f>
        <v>0</v>
      </c>
      <c r="I209" s="13" t="n">
        <f aca="false">SUBTOTAL(9,I207:I208)</f>
        <v>0</v>
      </c>
      <c r="J209" s="13" t="n">
        <f aca="false">SUBTOTAL(9,J207:J208)</f>
        <v>24640</v>
      </c>
      <c r="K209" s="11"/>
    </row>
    <row r="210" customFormat="false" ht="38.25" hidden="false" customHeight="false" outlineLevel="0" collapsed="false">
      <c r="A210" s="9" t="n">
        <v>132</v>
      </c>
      <c r="B210" s="10" t="s">
        <v>291</v>
      </c>
      <c r="C210" s="11" t="s">
        <v>292</v>
      </c>
      <c r="D210" s="12" t="n">
        <v>39689</v>
      </c>
      <c r="E210" s="11" t="s">
        <v>18</v>
      </c>
      <c r="F210" s="11" t="n">
        <v>9</v>
      </c>
      <c r="G210" s="12" t="n">
        <v>40925</v>
      </c>
      <c r="H210" s="13"/>
      <c r="I210" s="13"/>
      <c r="J210" s="13" t="n">
        <v>28140</v>
      </c>
      <c r="K210" s="11" t="s">
        <v>19</v>
      </c>
    </row>
    <row r="211" customFormat="false" ht="38.25" hidden="false" customHeight="false" outlineLevel="0" collapsed="false">
      <c r="A211" s="9" t="n">
        <v>133</v>
      </c>
      <c r="B211" s="10" t="s">
        <v>291</v>
      </c>
      <c r="C211" s="11" t="s">
        <v>293</v>
      </c>
      <c r="D211" s="12" t="n">
        <v>40616</v>
      </c>
      <c r="E211" s="11" t="s">
        <v>18</v>
      </c>
      <c r="F211" s="11" t="n">
        <v>9</v>
      </c>
      <c r="G211" s="12" t="n">
        <v>40925</v>
      </c>
      <c r="H211" s="13"/>
      <c r="I211" s="13"/>
      <c r="J211" s="13" t="n">
        <v>11200</v>
      </c>
      <c r="K211" s="11" t="s">
        <v>19</v>
      </c>
    </row>
    <row r="212" customFormat="false" ht="38.25" hidden="false" customHeight="false" outlineLevel="0" collapsed="false">
      <c r="A212" s="9" t="n">
        <v>134</v>
      </c>
      <c r="B212" s="10" t="s">
        <v>291</v>
      </c>
      <c r="C212" s="11" t="s">
        <v>294</v>
      </c>
      <c r="D212" s="12" t="n">
        <v>39559</v>
      </c>
      <c r="E212" s="11" t="s">
        <v>18</v>
      </c>
      <c r="F212" s="11" t="n">
        <v>9</v>
      </c>
      <c r="G212" s="12" t="n">
        <v>40925</v>
      </c>
      <c r="H212" s="13"/>
      <c r="I212" s="13"/>
      <c r="J212" s="13" t="n">
        <v>78540</v>
      </c>
      <c r="K212" s="11" t="s">
        <v>19</v>
      </c>
    </row>
    <row r="213" customFormat="false" ht="38.25" hidden="false" customHeight="false" outlineLevel="0" collapsed="false">
      <c r="A213" s="9" t="n">
        <v>135</v>
      </c>
      <c r="B213" s="10" t="s">
        <v>291</v>
      </c>
      <c r="C213" s="11" t="s">
        <v>295</v>
      </c>
      <c r="D213" s="12" t="n">
        <v>39567</v>
      </c>
      <c r="E213" s="11" t="s">
        <v>18</v>
      </c>
      <c r="F213" s="11" t="n">
        <v>9</v>
      </c>
      <c r="G213" s="12" t="n">
        <v>40925</v>
      </c>
      <c r="H213" s="13"/>
      <c r="I213" s="13"/>
      <c r="J213" s="13" t="n">
        <v>36960</v>
      </c>
      <c r="K213" s="11" t="s">
        <v>19</v>
      </c>
    </row>
    <row r="214" customFormat="false" ht="38.25" hidden="false" customHeight="false" outlineLevel="0" collapsed="false">
      <c r="A214" s="9" t="n">
        <v>136</v>
      </c>
      <c r="B214" s="10" t="s">
        <v>291</v>
      </c>
      <c r="C214" s="11" t="s">
        <v>296</v>
      </c>
      <c r="D214" s="12" t="n">
        <v>39576</v>
      </c>
      <c r="E214" s="11" t="s">
        <v>18</v>
      </c>
      <c r="F214" s="11" t="n">
        <v>9</v>
      </c>
      <c r="G214" s="12" t="n">
        <v>40925</v>
      </c>
      <c r="H214" s="13"/>
      <c r="I214" s="13"/>
      <c r="J214" s="13" t="n">
        <v>31920</v>
      </c>
      <c r="K214" s="11" t="s">
        <v>19</v>
      </c>
    </row>
    <row r="215" customFormat="false" ht="38.25" hidden="false" customHeight="false" outlineLevel="0" collapsed="false">
      <c r="A215" s="9" t="n">
        <v>137</v>
      </c>
      <c r="B215" s="10" t="s">
        <v>291</v>
      </c>
      <c r="C215" s="11" t="s">
        <v>297</v>
      </c>
      <c r="D215" s="12" t="n">
        <v>40386</v>
      </c>
      <c r="E215" s="11" t="s">
        <v>18</v>
      </c>
      <c r="F215" s="11" t="n">
        <v>9</v>
      </c>
      <c r="G215" s="12" t="n">
        <v>40925</v>
      </c>
      <c r="H215" s="13"/>
      <c r="I215" s="13"/>
      <c r="J215" s="13" t="n">
        <v>17640</v>
      </c>
      <c r="K215" s="11" t="s">
        <v>19</v>
      </c>
    </row>
    <row r="216" customFormat="false" ht="38.25" hidden="false" customHeight="false" outlineLevel="0" collapsed="false">
      <c r="A216" s="9"/>
      <c r="B216" s="14" t="s">
        <v>298</v>
      </c>
      <c r="C216" s="11"/>
      <c r="D216" s="12"/>
      <c r="E216" s="11"/>
      <c r="F216" s="11"/>
      <c r="G216" s="12"/>
      <c r="H216" s="13" t="n">
        <f aca="false">SUBTOTAL(9,H210:H215)</f>
        <v>0</v>
      </c>
      <c r="I216" s="13" t="n">
        <f aca="false">SUBTOTAL(9,I210:I215)</f>
        <v>0</v>
      </c>
      <c r="J216" s="13" t="n">
        <f aca="false">SUBTOTAL(9,J210:J215)</f>
        <v>204400</v>
      </c>
      <c r="K216" s="11"/>
    </row>
    <row r="217" customFormat="false" ht="38.25" hidden="false" customHeight="false" outlineLevel="0" collapsed="false">
      <c r="A217" s="9" t="n">
        <v>138</v>
      </c>
      <c r="B217" s="10" t="s">
        <v>299</v>
      </c>
      <c r="C217" s="11" t="s">
        <v>300</v>
      </c>
      <c r="D217" s="12" t="n">
        <v>40228</v>
      </c>
      <c r="E217" s="11" t="s">
        <v>18</v>
      </c>
      <c r="F217" s="11" t="n">
        <v>9</v>
      </c>
      <c r="G217" s="12" t="n">
        <v>40925</v>
      </c>
      <c r="H217" s="13"/>
      <c r="I217" s="13"/>
      <c r="J217" s="13" t="n">
        <v>18480</v>
      </c>
      <c r="K217" s="11" t="s">
        <v>19</v>
      </c>
    </row>
    <row r="218" customFormat="false" ht="51" hidden="false" customHeight="false" outlineLevel="0" collapsed="false">
      <c r="A218" s="9"/>
      <c r="B218" s="14" t="s">
        <v>301</v>
      </c>
      <c r="C218" s="11"/>
      <c r="D218" s="12"/>
      <c r="E218" s="11"/>
      <c r="F218" s="11"/>
      <c r="G218" s="12"/>
      <c r="H218" s="13" t="n">
        <f aca="false">SUBTOTAL(9,H217:H217)</f>
        <v>0</v>
      </c>
      <c r="I218" s="13" t="n">
        <f aca="false">SUBTOTAL(9,I217:I217)</f>
        <v>0</v>
      </c>
      <c r="J218" s="13" t="n">
        <f aca="false">SUBTOTAL(9,J217:J217)</f>
        <v>18480</v>
      </c>
      <c r="K218" s="11"/>
    </row>
    <row r="219" customFormat="false" ht="38.25" hidden="false" customHeight="false" outlineLevel="0" collapsed="false">
      <c r="A219" s="9" t="n">
        <v>139</v>
      </c>
      <c r="B219" s="10" t="s">
        <v>302</v>
      </c>
      <c r="C219" s="11" t="s">
        <v>303</v>
      </c>
      <c r="D219" s="12" t="n">
        <v>39772</v>
      </c>
      <c r="E219" s="11" t="s">
        <v>18</v>
      </c>
      <c r="F219" s="11" t="n">
        <v>9</v>
      </c>
      <c r="G219" s="12" t="n">
        <v>40925</v>
      </c>
      <c r="H219" s="13"/>
      <c r="I219" s="13"/>
      <c r="J219" s="13" t="n">
        <v>4620</v>
      </c>
      <c r="K219" s="11" t="s">
        <v>19</v>
      </c>
    </row>
    <row r="220" customFormat="false" ht="51" hidden="false" customHeight="false" outlineLevel="0" collapsed="false">
      <c r="A220" s="9"/>
      <c r="B220" s="14" t="s">
        <v>304</v>
      </c>
      <c r="C220" s="11"/>
      <c r="D220" s="12"/>
      <c r="E220" s="11"/>
      <c r="F220" s="11"/>
      <c r="G220" s="12"/>
      <c r="H220" s="13" t="n">
        <f aca="false">SUBTOTAL(9,H219:H219)</f>
        <v>0</v>
      </c>
      <c r="I220" s="13" t="n">
        <f aca="false">SUBTOTAL(9,I219:I219)</f>
        <v>0</v>
      </c>
      <c r="J220" s="13" t="n">
        <f aca="false">SUBTOTAL(9,J219:J219)</f>
        <v>4620</v>
      </c>
      <c r="K220" s="11"/>
    </row>
    <row r="221" customFormat="false" ht="25.5" hidden="false" customHeight="false" outlineLevel="0" collapsed="false">
      <c r="A221" s="9" t="n">
        <v>140</v>
      </c>
      <c r="B221" s="10" t="s">
        <v>305</v>
      </c>
      <c r="C221" s="11" t="s">
        <v>306</v>
      </c>
      <c r="D221" s="12" t="n">
        <v>39216</v>
      </c>
      <c r="E221" s="11" t="s">
        <v>18</v>
      </c>
      <c r="F221" s="11" t="n">
        <v>9</v>
      </c>
      <c r="G221" s="12" t="n">
        <v>40925</v>
      </c>
      <c r="H221" s="13"/>
      <c r="I221" s="13"/>
      <c r="J221" s="13" t="n">
        <v>20790</v>
      </c>
      <c r="K221" s="11" t="s">
        <v>19</v>
      </c>
    </row>
    <row r="222" customFormat="false" ht="38.25" hidden="false" customHeight="false" outlineLevel="0" collapsed="false">
      <c r="A222" s="9"/>
      <c r="B222" s="14" t="s">
        <v>307</v>
      </c>
      <c r="C222" s="11"/>
      <c r="D222" s="12"/>
      <c r="E222" s="11"/>
      <c r="F222" s="11"/>
      <c r="G222" s="12"/>
      <c r="H222" s="13" t="n">
        <f aca="false">SUBTOTAL(9,H221:H221)</f>
        <v>0</v>
      </c>
      <c r="I222" s="13" t="n">
        <f aca="false">SUBTOTAL(9,I221:I221)</f>
        <v>0</v>
      </c>
      <c r="J222" s="13" t="n">
        <f aca="false">SUBTOTAL(9,J221:J221)</f>
        <v>20790</v>
      </c>
      <c r="K222" s="11"/>
    </row>
    <row r="223" customFormat="false" ht="25.5" hidden="false" customHeight="false" outlineLevel="0" collapsed="false">
      <c r="A223" s="9" t="n">
        <v>141</v>
      </c>
      <c r="B223" s="10" t="s">
        <v>308</v>
      </c>
      <c r="C223" s="11" t="s">
        <v>309</v>
      </c>
      <c r="D223" s="12" t="n">
        <v>40228</v>
      </c>
      <c r="E223" s="11" t="s">
        <v>18</v>
      </c>
      <c r="F223" s="11" t="n">
        <v>9</v>
      </c>
      <c r="G223" s="12" t="n">
        <v>40925</v>
      </c>
      <c r="H223" s="13"/>
      <c r="I223" s="13"/>
      <c r="J223" s="13" t="n">
        <v>77700</v>
      </c>
      <c r="K223" s="11" t="s">
        <v>19</v>
      </c>
    </row>
    <row r="224" customFormat="false" ht="25.5" hidden="false" customHeight="false" outlineLevel="0" collapsed="false">
      <c r="A224" s="9" t="n">
        <v>142</v>
      </c>
      <c r="B224" s="10" t="s">
        <v>308</v>
      </c>
      <c r="C224" s="11" t="s">
        <v>310</v>
      </c>
      <c r="D224" s="12" t="n">
        <v>39772</v>
      </c>
      <c r="E224" s="11" t="s">
        <v>18</v>
      </c>
      <c r="F224" s="11" t="n">
        <v>9</v>
      </c>
      <c r="G224" s="12" t="n">
        <v>40925</v>
      </c>
      <c r="H224" s="13"/>
      <c r="I224" s="13"/>
      <c r="J224" s="13" t="n">
        <v>403200</v>
      </c>
      <c r="K224" s="11" t="s">
        <v>19</v>
      </c>
    </row>
    <row r="225" customFormat="false" ht="25.5" hidden="false" customHeight="false" outlineLevel="0" collapsed="false">
      <c r="A225" s="9" t="n">
        <v>143</v>
      </c>
      <c r="B225" s="10" t="s">
        <v>308</v>
      </c>
      <c r="C225" s="11" t="s">
        <v>311</v>
      </c>
      <c r="D225" s="12" t="n">
        <v>39601</v>
      </c>
      <c r="E225" s="11" t="s">
        <v>18</v>
      </c>
      <c r="F225" s="11" t="n">
        <v>9</v>
      </c>
      <c r="G225" s="12" t="n">
        <v>40925</v>
      </c>
      <c r="H225" s="13"/>
      <c r="I225" s="13"/>
      <c r="J225" s="13" t="n">
        <v>4620</v>
      </c>
      <c r="K225" s="11" t="s">
        <v>19</v>
      </c>
    </row>
    <row r="226" customFormat="false" ht="25.5" hidden="false" customHeight="false" outlineLevel="0" collapsed="false">
      <c r="A226" s="9" t="n">
        <v>144</v>
      </c>
      <c r="B226" s="10" t="s">
        <v>308</v>
      </c>
      <c r="C226" s="11" t="s">
        <v>312</v>
      </c>
      <c r="D226" s="12" t="n">
        <v>39601</v>
      </c>
      <c r="E226" s="11" t="s">
        <v>18</v>
      </c>
      <c r="F226" s="11" t="n">
        <v>9</v>
      </c>
      <c r="G226" s="12" t="n">
        <v>40925</v>
      </c>
      <c r="H226" s="13"/>
      <c r="I226" s="13"/>
      <c r="J226" s="13" t="n">
        <v>33880</v>
      </c>
      <c r="K226" s="11" t="s">
        <v>19</v>
      </c>
    </row>
    <row r="227" customFormat="false" ht="25.5" hidden="false" customHeight="false" outlineLevel="0" collapsed="false">
      <c r="A227" s="9" t="n">
        <v>145</v>
      </c>
      <c r="B227" s="10" t="s">
        <v>308</v>
      </c>
      <c r="C227" s="11" t="s">
        <v>313</v>
      </c>
      <c r="D227" s="12" t="n">
        <v>39601</v>
      </c>
      <c r="E227" s="11" t="s">
        <v>18</v>
      </c>
      <c r="F227" s="11" t="n">
        <v>9</v>
      </c>
      <c r="G227" s="12" t="n">
        <v>40925</v>
      </c>
      <c r="H227" s="13"/>
      <c r="I227" s="13"/>
      <c r="J227" s="13" t="n">
        <v>9240</v>
      </c>
      <c r="K227" s="11" t="s">
        <v>19</v>
      </c>
    </row>
    <row r="228" customFormat="false" ht="25.5" hidden="false" customHeight="false" outlineLevel="0" collapsed="false">
      <c r="A228" s="9" t="n">
        <v>146</v>
      </c>
      <c r="B228" s="10" t="s">
        <v>308</v>
      </c>
      <c r="C228" s="11" t="s">
        <v>314</v>
      </c>
      <c r="D228" s="12" t="n">
        <v>40060</v>
      </c>
      <c r="E228" s="11" t="s">
        <v>18</v>
      </c>
      <c r="F228" s="11" t="n">
        <v>9</v>
      </c>
      <c r="G228" s="12" t="n">
        <v>40925</v>
      </c>
      <c r="H228" s="13"/>
      <c r="I228" s="13"/>
      <c r="J228" s="13" t="n">
        <v>18480</v>
      </c>
      <c r="K228" s="11" t="s">
        <v>19</v>
      </c>
    </row>
    <row r="229" customFormat="false" ht="25.5" hidden="false" customHeight="false" outlineLevel="0" collapsed="false">
      <c r="A229" s="9" t="n">
        <v>147</v>
      </c>
      <c r="B229" s="10" t="s">
        <v>308</v>
      </c>
      <c r="C229" s="11" t="s">
        <v>315</v>
      </c>
      <c r="D229" s="12" t="n">
        <v>40060</v>
      </c>
      <c r="E229" s="11" t="s">
        <v>18</v>
      </c>
      <c r="F229" s="11" t="n">
        <v>9</v>
      </c>
      <c r="G229" s="12" t="n">
        <v>40925</v>
      </c>
      <c r="H229" s="13"/>
      <c r="I229" s="13"/>
      <c r="J229" s="13" t="n">
        <v>18480</v>
      </c>
      <c r="K229" s="11" t="s">
        <v>19</v>
      </c>
    </row>
    <row r="230" customFormat="false" ht="25.5" hidden="false" customHeight="false" outlineLevel="0" collapsed="false">
      <c r="A230" s="9" t="n">
        <v>148</v>
      </c>
      <c r="B230" s="10" t="s">
        <v>308</v>
      </c>
      <c r="C230" s="11" t="s">
        <v>316</v>
      </c>
      <c r="D230" s="12" t="n">
        <v>40060</v>
      </c>
      <c r="E230" s="11" t="s">
        <v>18</v>
      </c>
      <c r="F230" s="11" t="n">
        <v>9</v>
      </c>
      <c r="G230" s="12" t="n">
        <v>40925</v>
      </c>
      <c r="H230" s="13"/>
      <c r="I230" s="13"/>
      <c r="J230" s="13" t="n">
        <v>108360</v>
      </c>
      <c r="K230" s="11" t="s">
        <v>19</v>
      </c>
    </row>
    <row r="231" customFormat="false" ht="25.5" hidden="false" customHeight="false" outlineLevel="0" collapsed="false">
      <c r="A231" s="9" t="n">
        <v>149</v>
      </c>
      <c r="B231" s="10" t="s">
        <v>308</v>
      </c>
      <c r="C231" s="11" t="s">
        <v>317</v>
      </c>
      <c r="D231" s="12" t="n">
        <v>40112</v>
      </c>
      <c r="E231" s="11" t="s">
        <v>18</v>
      </c>
      <c r="F231" s="11" t="n">
        <v>9</v>
      </c>
      <c r="G231" s="12" t="n">
        <v>40925</v>
      </c>
      <c r="H231" s="13"/>
      <c r="I231" s="13"/>
      <c r="J231" s="13" t="n">
        <v>16800</v>
      </c>
      <c r="K231" s="11" t="s">
        <v>19</v>
      </c>
    </row>
    <row r="232" customFormat="false" ht="25.5" hidden="false" customHeight="false" outlineLevel="0" collapsed="false">
      <c r="A232" s="9" t="n">
        <v>150</v>
      </c>
      <c r="B232" s="10" t="s">
        <v>308</v>
      </c>
      <c r="C232" s="11" t="s">
        <v>318</v>
      </c>
      <c r="D232" s="12" t="n">
        <v>39940</v>
      </c>
      <c r="E232" s="11" t="s">
        <v>18</v>
      </c>
      <c r="F232" s="11" t="n">
        <v>9</v>
      </c>
      <c r="G232" s="12" t="n">
        <v>40925</v>
      </c>
      <c r="H232" s="13"/>
      <c r="I232" s="13"/>
      <c r="J232" s="13" t="n">
        <v>92400</v>
      </c>
      <c r="K232" s="11" t="s">
        <v>19</v>
      </c>
    </row>
    <row r="233" customFormat="false" ht="25.5" hidden="false" customHeight="false" outlineLevel="0" collapsed="false">
      <c r="A233" s="9"/>
      <c r="B233" s="14" t="s">
        <v>319</v>
      </c>
      <c r="C233" s="11"/>
      <c r="D233" s="12"/>
      <c r="E233" s="11"/>
      <c r="F233" s="11"/>
      <c r="G233" s="12"/>
      <c r="H233" s="13" t="n">
        <f aca="false">SUBTOTAL(9,H223:H232)</f>
        <v>0</v>
      </c>
      <c r="I233" s="13" t="n">
        <f aca="false">SUBTOTAL(9,I223:I232)</f>
        <v>0</v>
      </c>
      <c r="J233" s="13" t="n">
        <f aca="false">SUBTOTAL(9,J223:J232)</f>
        <v>783160</v>
      </c>
      <c r="K233" s="11"/>
    </row>
    <row r="234" customFormat="false" ht="38.25" hidden="false" customHeight="false" outlineLevel="0" collapsed="false">
      <c r="A234" s="9" t="n">
        <v>151</v>
      </c>
      <c r="B234" s="10" t="s">
        <v>320</v>
      </c>
      <c r="C234" s="11" t="s">
        <v>321</v>
      </c>
      <c r="D234" s="12" t="n">
        <v>40198</v>
      </c>
      <c r="E234" s="11" t="s">
        <v>18</v>
      </c>
      <c r="F234" s="11" t="n">
        <v>75</v>
      </c>
      <c r="G234" s="12" t="n">
        <v>40948</v>
      </c>
      <c r="H234" s="13"/>
      <c r="I234" s="13"/>
      <c r="J234" s="13" t="n">
        <v>9240</v>
      </c>
      <c r="K234" s="11" t="s">
        <v>19</v>
      </c>
    </row>
    <row r="235" customFormat="false" ht="38.25" hidden="false" customHeight="false" outlineLevel="0" collapsed="false">
      <c r="A235" s="9"/>
      <c r="B235" s="14" t="s">
        <v>322</v>
      </c>
      <c r="C235" s="11"/>
      <c r="D235" s="12"/>
      <c r="E235" s="11"/>
      <c r="F235" s="11"/>
      <c r="G235" s="12"/>
      <c r="H235" s="13" t="n">
        <f aca="false">SUBTOTAL(9,H234:H234)</f>
        <v>0</v>
      </c>
      <c r="I235" s="13" t="n">
        <f aca="false">SUBTOTAL(9,I234:I234)</f>
        <v>0</v>
      </c>
      <c r="J235" s="13" t="n">
        <f aca="false">SUBTOTAL(9,J234:J234)</f>
        <v>9240</v>
      </c>
      <c r="K235" s="11"/>
    </row>
    <row r="236" customFormat="false" ht="25.5" hidden="false" customHeight="false" outlineLevel="0" collapsed="false">
      <c r="A236" s="9" t="n">
        <v>152</v>
      </c>
      <c r="B236" s="10" t="s">
        <v>323</v>
      </c>
      <c r="C236" s="11" t="s">
        <v>324</v>
      </c>
      <c r="D236" s="12" t="n">
        <v>39108</v>
      </c>
      <c r="E236" s="11" t="s">
        <v>18</v>
      </c>
      <c r="F236" s="11" t="n">
        <v>144</v>
      </c>
      <c r="G236" s="12" t="n">
        <v>40970</v>
      </c>
      <c r="H236" s="13"/>
      <c r="I236" s="13"/>
      <c r="J236" s="13" t="n">
        <v>13300</v>
      </c>
      <c r="K236" s="11" t="s">
        <v>19</v>
      </c>
    </row>
    <row r="237" customFormat="false" ht="25.5" hidden="false" customHeight="false" outlineLevel="0" collapsed="false">
      <c r="A237" s="9"/>
      <c r="B237" s="14" t="s">
        <v>325</v>
      </c>
      <c r="C237" s="11"/>
      <c r="D237" s="12"/>
      <c r="E237" s="11"/>
      <c r="F237" s="11"/>
      <c r="G237" s="12"/>
      <c r="H237" s="13" t="n">
        <f aca="false">SUBTOTAL(9,H236:H236)</f>
        <v>0</v>
      </c>
      <c r="I237" s="13" t="n">
        <f aca="false">SUBTOTAL(9,I236:I236)</f>
        <v>0</v>
      </c>
      <c r="J237" s="13" t="n">
        <f aca="false">SUBTOTAL(9,J236:J236)</f>
        <v>13300</v>
      </c>
      <c r="K237" s="11"/>
    </row>
    <row r="238" customFormat="false" ht="63.75" hidden="false" customHeight="false" outlineLevel="0" collapsed="false">
      <c r="A238" s="9" t="n">
        <v>153</v>
      </c>
      <c r="B238" s="10" t="s">
        <v>326</v>
      </c>
      <c r="C238" s="11" t="s">
        <v>327</v>
      </c>
      <c r="D238" s="12" t="n">
        <v>40137</v>
      </c>
      <c r="E238" s="11" t="s">
        <v>18</v>
      </c>
      <c r="F238" s="11" t="n">
        <v>178</v>
      </c>
      <c r="G238" s="12" t="n">
        <v>40982</v>
      </c>
      <c r="H238" s="13"/>
      <c r="I238" s="13"/>
      <c r="J238" s="13" t="n">
        <v>73080</v>
      </c>
      <c r="K238" s="11" t="s">
        <v>19</v>
      </c>
    </row>
    <row r="239" customFormat="false" ht="63.75" hidden="false" customHeight="false" outlineLevel="0" collapsed="false">
      <c r="A239" s="9"/>
      <c r="B239" s="14" t="s">
        <v>328</v>
      </c>
      <c r="C239" s="11"/>
      <c r="D239" s="12"/>
      <c r="E239" s="11"/>
      <c r="F239" s="11"/>
      <c r="G239" s="12"/>
      <c r="H239" s="13" t="n">
        <f aca="false">SUBTOTAL(9,H238:H238)</f>
        <v>0</v>
      </c>
      <c r="I239" s="13" t="n">
        <f aca="false">SUBTOTAL(9,I238:I238)</f>
        <v>0</v>
      </c>
      <c r="J239" s="13" t="n">
        <f aca="false">SUBTOTAL(9,J238:J238)</f>
        <v>73080</v>
      </c>
      <c r="K239" s="11"/>
    </row>
    <row r="240" customFormat="false" ht="25.5" hidden="false" customHeight="false" outlineLevel="0" collapsed="false">
      <c r="A240" s="9" t="n">
        <v>154</v>
      </c>
      <c r="B240" s="10" t="s">
        <v>329</v>
      </c>
      <c r="C240" s="11" t="s">
        <v>330</v>
      </c>
      <c r="D240" s="12" t="n">
        <v>41031</v>
      </c>
      <c r="E240" s="11" t="s">
        <v>18</v>
      </c>
      <c r="F240" s="11" t="n">
        <v>178</v>
      </c>
      <c r="G240" s="12" t="n">
        <v>40982</v>
      </c>
      <c r="H240" s="13" t="n">
        <v>1980</v>
      </c>
      <c r="I240" s="13" t="n">
        <v>1523.08</v>
      </c>
      <c r="J240" s="13" t="n">
        <v>9240</v>
      </c>
      <c r="K240" s="11" t="s">
        <v>19</v>
      </c>
    </row>
    <row r="241" customFormat="false" ht="38.25" hidden="false" customHeight="false" outlineLevel="0" collapsed="false">
      <c r="A241" s="9"/>
      <c r="B241" s="14" t="s">
        <v>331</v>
      </c>
      <c r="C241" s="11"/>
      <c r="D241" s="12"/>
      <c r="E241" s="11"/>
      <c r="F241" s="11"/>
      <c r="G241" s="12"/>
      <c r="H241" s="13" t="n">
        <f aca="false">SUBTOTAL(9,H240:H240)</f>
        <v>1980</v>
      </c>
      <c r="I241" s="13" t="n">
        <f aca="false">SUBTOTAL(9,I240:I240)</f>
        <v>1523.08</v>
      </c>
      <c r="J241" s="13" t="n">
        <f aca="false">SUBTOTAL(9,J240:J240)</f>
        <v>9240</v>
      </c>
      <c r="K241" s="11"/>
    </row>
    <row r="242" customFormat="false" ht="25.5" hidden="false" customHeight="false" outlineLevel="0" collapsed="false">
      <c r="A242" s="9" t="n">
        <v>155</v>
      </c>
      <c r="B242" s="10" t="s">
        <v>332</v>
      </c>
      <c r="C242" s="11" t="s">
        <v>333</v>
      </c>
      <c r="D242" s="12" t="n">
        <v>40654</v>
      </c>
      <c r="E242" s="11" t="s">
        <v>18</v>
      </c>
      <c r="F242" s="11" t="n">
        <v>178</v>
      </c>
      <c r="G242" s="12" t="n">
        <v>40982</v>
      </c>
      <c r="H242" s="13"/>
      <c r="I242" s="13"/>
      <c r="J242" s="13" t="n">
        <v>103950</v>
      </c>
      <c r="K242" s="11" t="s">
        <v>19</v>
      </c>
    </row>
    <row r="243" customFormat="false" ht="38.25" hidden="false" customHeight="false" outlineLevel="0" collapsed="false">
      <c r="A243" s="9"/>
      <c r="B243" s="14" t="s">
        <v>334</v>
      </c>
      <c r="C243" s="11"/>
      <c r="D243" s="12"/>
      <c r="E243" s="11"/>
      <c r="F243" s="11"/>
      <c r="G243" s="12"/>
      <c r="H243" s="13" t="n">
        <f aca="false">SUBTOTAL(9,H242:H242)</f>
        <v>0</v>
      </c>
      <c r="I243" s="13" t="n">
        <f aca="false">SUBTOTAL(9,I242:I242)</f>
        <v>0</v>
      </c>
      <c r="J243" s="13" t="n">
        <f aca="false">SUBTOTAL(9,J242:J242)</f>
        <v>103950</v>
      </c>
      <c r="K243" s="11"/>
    </row>
    <row r="244" customFormat="false" ht="25.5" hidden="false" customHeight="false" outlineLevel="0" collapsed="false">
      <c r="A244" s="9" t="n">
        <v>156</v>
      </c>
      <c r="B244" s="10" t="s">
        <v>335</v>
      </c>
      <c r="C244" s="11" t="s">
        <v>336</v>
      </c>
      <c r="D244" s="12" t="n">
        <v>39073</v>
      </c>
      <c r="E244" s="11" t="s">
        <v>18</v>
      </c>
      <c r="F244" s="11" t="n">
        <v>178</v>
      </c>
      <c r="G244" s="12" t="n">
        <v>40982</v>
      </c>
      <c r="H244" s="13"/>
      <c r="I244" s="13"/>
      <c r="J244" s="13" t="n">
        <v>1848</v>
      </c>
      <c r="K244" s="11" t="s">
        <v>19</v>
      </c>
    </row>
    <row r="245" customFormat="false" ht="25.5" hidden="false" customHeight="false" outlineLevel="0" collapsed="false">
      <c r="A245" s="9" t="n">
        <v>157</v>
      </c>
      <c r="B245" s="10" t="s">
        <v>335</v>
      </c>
      <c r="C245" s="11" t="s">
        <v>337</v>
      </c>
      <c r="D245" s="12" t="n">
        <v>39756</v>
      </c>
      <c r="E245" s="11" t="s">
        <v>18</v>
      </c>
      <c r="F245" s="11" t="n">
        <v>178</v>
      </c>
      <c r="G245" s="12" t="n">
        <v>40982</v>
      </c>
      <c r="H245" s="13"/>
      <c r="I245" s="13"/>
      <c r="J245" s="13" t="n">
        <v>221760</v>
      </c>
      <c r="K245" s="11" t="s">
        <v>19</v>
      </c>
    </row>
    <row r="246" customFormat="false" ht="25.5" hidden="false" customHeight="false" outlineLevel="0" collapsed="false">
      <c r="A246" s="9" t="n">
        <v>158</v>
      </c>
      <c r="B246" s="10" t="s">
        <v>335</v>
      </c>
      <c r="C246" s="11" t="s">
        <v>338</v>
      </c>
      <c r="D246" s="12" t="n">
        <v>40429</v>
      </c>
      <c r="E246" s="11" t="s">
        <v>18</v>
      </c>
      <c r="F246" s="11" t="n">
        <v>178</v>
      </c>
      <c r="G246" s="12" t="n">
        <v>40982</v>
      </c>
      <c r="H246" s="13"/>
      <c r="I246" s="13"/>
      <c r="J246" s="13" t="n">
        <v>9240</v>
      </c>
      <c r="K246" s="11" t="s">
        <v>19</v>
      </c>
    </row>
    <row r="247" customFormat="false" ht="25.5" hidden="false" customHeight="false" outlineLevel="0" collapsed="false">
      <c r="A247" s="9" t="n">
        <v>159</v>
      </c>
      <c r="B247" s="10" t="s">
        <v>335</v>
      </c>
      <c r="C247" s="11" t="s">
        <v>339</v>
      </c>
      <c r="D247" s="12" t="n">
        <v>40582</v>
      </c>
      <c r="E247" s="11" t="s">
        <v>18</v>
      </c>
      <c r="F247" s="11" t="n">
        <v>178</v>
      </c>
      <c r="G247" s="12" t="n">
        <v>40982</v>
      </c>
      <c r="H247" s="13"/>
      <c r="I247" s="13"/>
      <c r="J247" s="13" t="n">
        <v>2216.06</v>
      </c>
      <c r="K247" s="11" t="s">
        <v>19</v>
      </c>
    </row>
    <row r="248" customFormat="false" ht="25.5" hidden="false" customHeight="false" outlineLevel="0" collapsed="false">
      <c r="A248" s="9" t="n">
        <v>160</v>
      </c>
      <c r="B248" s="10" t="s">
        <v>335</v>
      </c>
      <c r="C248" s="11" t="s">
        <v>340</v>
      </c>
      <c r="D248" s="12" t="n">
        <v>40525</v>
      </c>
      <c r="E248" s="11" t="s">
        <v>18</v>
      </c>
      <c r="F248" s="11" t="n">
        <v>178</v>
      </c>
      <c r="G248" s="12" t="n">
        <v>40982</v>
      </c>
      <c r="H248" s="13"/>
      <c r="I248" s="13"/>
      <c r="J248" s="13" t="n">
        <v>27720</v>
      </c>
      <c r="K248" s="11" t="s">
        <v>19</v>
      </c>
    </row>
    <row r="249" customFormat="false" ht="25.5" hidden="false" customHeight="false" outlineLevel="0" collapsed="false">
      <c r="A249" s="9"/>
      <c r="B249" s="14" t="s">
        <v>341</v>
      </c>
      <c r="C249" s="11"/>
      <c r="D249" s="12"/>
      <c r="E249" s="11"/>
      <c r="F249" s="11"/>
      <c r="G249" s="12"/>
      <c r="H249" s="13" t="n">
        <f aca="false">SUBTOTAL(9,H244:H248)</f>
        <v>0</v>
      </c>
      <c r="I249" s="13" t="n">
        <f aca="false">SUBTOTAL(9,I244:I248)</f>
        <v>0</v>
      </c>
      <c r="J249" s="13" t="n">
        <f aca="false">SUBTOTAL(9,J244:J248)</f>
        <v>262784.06</v>
      </c>
      <c r="K249" s="11"/>
    </row>
    <row r="250" customFormat="false" ht="25.5" hidden="false" customHeight="false" outlineLevel="0" collapsed="false">
      <c r="A250" s="9" t="n">
        <v>161</v>
      </c>
      <c r="B250" s="10" t="s">
        <v>342</v>
      </c>
      <c r="C250" s="11" t="s">
        <v>343</v>
      </c>
      <c r="D250" s="12" t="n">
        <v>40686</v>
      </c>
      <c r="E250" s="11" t="s">
        <v>18</v>
      </c>
      <c r="F250" s="11" t="n">
        <v>178</v>
      </c>
      <c r="G250" s="12" t="n">
        <v>40982</v>
      </c>
      <c r="H250" s="13"/>
      <c r="I250" s="13"/>
      <c r="J250" s="13" t="n">
        <v>4620</v>
      </c>
      <c r="K250" s="11" t="s">
        <v>19</v>
      </c>
    </row>
    <row r="251" customFormat="false" ht="38.25" hidden="false" customHeight="false" outlineLevel="0" collapsed="false">
      <c r="A251" s="9"/>
      <c r="B251" s="14" t="s">
        <v>344</v>
      </c>
      <c r="C251" s="11"/>
      <c r="D251" s="12"/>
      <c r="E251" s="11"/>
      <c r="F251" s="11"/>
      <c r="G251" s="12"/>
      <c r="H251" s="13" t="n">
        <f aca="false">SUBTOTAL(9,H250:H250)</f>
        <v>0</v>
      </c>
      <c r="I251" s="13" t="n">
        <f aca="false">SUBTOTAL(9,I250:I250)</f>
        <v>0</v>
      </c>
      <c r="J251" s="13" t="n">
        <f aca="false">SUBTOTAL(9,J250:J250)</f>
        <v>4620</v>
      </c>
      <c r="K251" s="11"/>
    </row>
    <row r="252" customFormat="false" ht="38.25" hidden="false" customHeight="false" outlineLevel="0" collapsed="false">
      <c r="A252" s="9" t="n">
        <v>162</v>
      </c>
      <c r="B252" s="10" t="s">
        <v>345</v>
      </c>
      <c r="C252" s="11" t="s">
        <v>346</v>
      </c>
      <c r="D252" s="12" t="n">
        <v>40007</v>
      </c>
      <c r="E252" s="11" t="s">
        <v>18</v>
      </c>
      <c r="F252" s="11" t="n">
        <v>178</v>
      </c>
      <c r="G252" s="12" t="n">
        <v>40982</v>
      </c>
      <c r="H252" s="13"/>
      <c r="I252" s="13"/>
      <c r="J252" s="13" t="n">
        <v>50820</v>
      </c>
      <c r="K252" s="11" t="s">
        <v>19</v>
      </c>
    </row>
    <row r="253" customFormat="false" ht="38.25" hidden="false" customHeight="false" outlineLevel="0" collapsed="false">
      <c r="A253" s="9"/>
      <c r="B253" s="14" t="s">
        <v>347</v>
      </c>
      <c r="C253" s="11"/>
      <c r="D253" s="12"/>
      <c r="E253" s="11"/>
      <c r="F253" s="11"/>
      <c r="G253" s="12"/>
      <c r="H253" s="13" t="n">
        <f aca="false">SUBTOTAL(9,H252:H252)</f>
        <v>0</v>
      </c>
      <c r="I253" s="13" t="n">
        <f aca="false">SUBTOTAL(9,I252:I252)</f>
        <v>0</v>
      </c>
      <c r="J253" s="13" t="n">
        <f aca="false">SUBTOTAL(9,J252:J252)</f>
        <v>50820</v>
      </c>
      <c r="K253" s="11"/>
    </row>
    <row r="254" customFormat="false" ht="25.5" hidden="false" customHeight="false" outlineLevel="0" collapsed="false">
      <c r="A254" s="9" t="n">
        <v>163</v>
      </c>
      <c r="B254" s="10" t="s">
        <v>348</v>
      </c>
      <c r="C254" s="11" t="s">
        <v>349</v>
      </c>
      <c r="D254" s="12" t="n">
        <v>39601</v>
      </c>
      <c r="E254" s="11" t="s">
        <v>18</v>
      </c>
      <c r="F254" s="11" t="n">
        <v>178</v>
      </c>
      <c r="G254" s="12" t="n">
        <v>40982</v>
      </c>
      <c r="H254" s="13"/>
      <c r="I254" s="13"/>
      <c r="J254" s="13" t="n">
        <v>11550</v>
      </c>
      <c r="K254" s="11" t="s">
        <v>19</v>
      </c>
    </row>
    <row r="255" customFormat="false" ht="25.5" hidden="false" customHeight="false" outlineLevel="0" collapsed="false">
      <c r="A255" s="9"/>
      <c r="B255" s="14" t="s">
        <v>350</v>
      </c>
      <c r="C255" s="11"/>
      <c r="D255" s="12"/>
      <c r="E255" s="11"/>
      <c r="F255" s="11"/>
      <c r="G255" s="12"/>
      <c r="H255" s="13" t="n">
        <f aca="false">SUBTOTAL(9,H254:H254)</f>
        <v>0</v>
      </c>
      <c r="I255" s="13" t="n">
        <f aca="false">SUBTOTAL(9,I254:I254)</f>
        <v>0</v>
      </c>
      <c r="J255" s="13" t="n">
        <f aca="false">SUBTOTAL(9,J254:J254)</f>
        <v>11550</v>
      </c>
      <c r="K255" s="11"/>
    </row>
    <row r="256" customFormat="false" ht="25.5" hidden="false" customHeight="false" outlineLevel="0" collapsed="false">
      <c r="A256" s="9" t="n">
        <v>164</v>
      </c>
      <c r="B256" s="10" t="s">
        <v>351</v>
      </c>
      <c r="C256" s="11" t="s">
        <v>352</v>
      </c>
      <c r="D256" s="12" t="n">
        <v>40386</v>
      </c>
      <c r="E256" s="11" t="s">
        <v>18</v>
      </c>
      <c r="F256" s="11" t="n">
        <v>178</v>
      </c>
      <c r="G256" s="12" t="n">
        <v>40982</v>
      </c>
      <c r="H256" s="13"/>
      <c r="I256" s="13"/>
      <c r="J256" s="13" t="n">
        <v>9240</v>
      </c>
      <c r="K256" s="11" t="s">
        <v>19</v>
      </c>
    </row>
    <row r="257" customFormat="false" ht="38.25" hidden="false" customHeight="false" outlineLevel="0" collapsed="false">
      <c r="A257" s="9"/>
      <c r="B257" s="14" t="s">
        <v>353</v>
      </c>
      <c r="C257" s="11"/>
      <c r="D257" s="12"/>
      <c r="E257" s="11"/>
      <c r="F257" s="11"/>
      <c r="G257" s="12"/>
      <c r="H257" s="13" t="n">
        <f aca="false">SUBTOTAL(9,H256:H256)</f>
        <v>0</v>
      </c>
      <c r="I257" s="13" t="n">
        <f aca="false">SUBTOTAL(9,I256:I256)</f>
        <v>0</v>
      </c>
      <c r="J257" s="13" t="n">
        <f aca="false">SUBTOTAL(9,J256:J256)</f>
        <v>9240</v>
      </c>
      <c r="K257" s="11"/>
    </row>
    <row r="258" customFormat="false" ht="38.25" hidden="false" customHeight="false" outlineLevel="0" collapsed="false">
      <c r="A258" s="9" t="n">
        <v>165</v>
      </c>
      <c r="B258" s="10" t="s">
        <v>354</v>
      </c>
      <c r="C258" s="11" t="s">
        <v>355</v>
      </c>
      <c r="D258" s="12" t="n">
        <v>39689</v>
      </c>
      <c r="E258" s="11" t="s">
        <v>18</v>
      </c>
      <c r="F258" s="11" t="n">
        <v>178</v>
      </c>
      <c r="G258" s="12" t="n">
        <v>40982</v>
      </c>
      <c r="H258" s="13"/>
      <c r="I258" s="13"/>
      <c r="J258" s="13" t="n">
        <v>616</v>
      </c>
      <c r="K258" s="11" t="s">
        <v>19</v>
      </c>
    </row>
    <row r="259" customFormat="false" ht="38.25" hidden="false" customHeight="false" outlineLevel="0" collapsed="false">
      <c r="A259" s="9"/>
      <c r="B259" s="14" t="s">
        <v>356</v>
      </c>
      <c r="C259" s="11"/>
      <c r="D259" s="12"/>
      <c r="E259" s="11"/>
      <c r="F259" s="11"/>
      <c r="G259" s="12"/>
      <c r="H259" s="13" t="n">
        <f aca="false">SUBTOTAL(9,H258:H258)</f>
        <v>0</v>
      </c>
      <c r="I259" s="13" t="n">
        <f aca="false">SUBTOTAL(9,I258:I258)</f>
        <v>0</v>
      </c>
      <c r="J259" s="13" t="n">
        <f aca="false">SUBTOTAL(9,J258:J258)</f>
        <v>616</v>
      </c>
      <c r="K259" s="11"/>
    </row>
    <row r="260" customFormat="false" ht="25.5" hidden="false" customHeight="false" outlineLevel="0" collapsed="false">
      <c r="A260" s="9" t="n">
        <v>166</v>
      </c>
      <c r="B260" s="10" t="s">
        <v>357</v>
      </c>
      <c r="C260" s="11" t="s">
        <v>358</v>
      </c>
      <c r="D260" s="12" t="n">
        <v>39940</v>
      </c>
      <c r="E260" s="11" t="s">
        <v>18</v>
      </c>
      <c r="F260" s="11" t="n">
        <v>178</v>
      </c>
      <c r="G260" s="12" t="n">
        <v>40982</v>
      </c>
      <c r="H260" s="13"/>
      <c r="I260" s="13"/>
      <c r="J260" s="13" t="n">
        <v>1232</v>
      </c>
      <c r="K260" s="11" t="s">
        <v>19</v>
      </c>
    </row>
    <row r="261" customFormat="false" ht="38.25" hidden="false" customHeight="false" outlineLevel="0" collapsed="false">
      <c r="A261" s="9"/>
      <c r="B261" s="14" t="s">
        <v>359</v>
      </c>
      <c r="C261" s="11"/>
      <c r="D261" s="12"/>
      <c r="E261" s="11"/>
      <c r="F261" s="11"/>
      <c r="G261" s="12"/>
      <c r="H261" s="13" t="n">
        <f aca="false">SUBTOTAL(9,H260:H260)</f>
        <v>0</v>
      </c>
      <c r="I261" s="13" t="n">
        <f aca="false">SUBTOTAL(9,I260:I260)</f>
        <v>0</v>
      </c>
      <c r="J261" s="13" t="n">
        <f aca="false">SUBTOTAL(9,J260:J260)</f>
        <v>1232</v>
      </c>
      <c r="K261" s="11"/>
    </row>
    <row r="262" customFormat="false" ht="25.5" hidden="false" customHeight="false" outlineLevel="0" collapsed="false">
      <c r="A262" s="9" t="n">
        <v>167</v>
      </c>
      <c r="B262" s="10" t="s">
        <v>360</v>
      </c>
      <c r="C262" s="11" t="s">
        <v>361</v>
      </c>
      <c r="D262" s="12" t="n">
        <v>40948</v>
      </c>
      <c r="E262" s="11" t="s">
        <v>18</v>
      </c>
      <c r="F262" s="11" t="n">
        <v>178</v>
      </c>
      <c r="G262" s="12" t="n">
        <v>40982</v>
      </c>
      <c r="H262" s="13" t="n">
        <v>5280</v>
      </c>
      <c r="I262" s="13" t="n">
        <v>1320</v>
      </c>
      <c r="J262" s="13" t="n">
        <v>9240</v>
      </c>
      <c r="K262" s="11" t="s">
        <v>19</v>
      </c>
    </row>
    <row r="263" customFormat="false" ht="38.25" hidden="false" customHeight="false" outlineLevel="0" collapsed="false">
      <c r="A263" s="9"/>
      <c r="B263" s="14" t="s">
        <v>362</v>
      </c>
      <c r="C263" s="11"/>
      <c r="D263" s="12"/>
      <c r="E263" s="11"/>
      <c r="F263" s="11"/>
      <c r="G263" s="12"/>
      <c r="H263" s="13" t="n">
        <f aca="false">SUBTOTAL(9,H262:H262)</f>
        <v>5280</v>
      </c>
      <c r="I263" s="13" t="n">
        <f aca="false">SUBTOTAL(9,I262:I262)</f>
        <v>1320</v>
      </c>
      <c r="J263" s="13" t="n">
        <f aca="false">SUBTOTAL(9,J262:J262)</f>
        <v>9240</v>
      </c>
      <c r="K263" s="11"/>
    </row>
    <row r="264" customFormat="false" ht="25.5" hidden="false" customHeight="false" outlineLevel="0" collapsed="false">
      <c r="A264" s="9" t="n">
        <v>168</v>
      </c>
      <c r="B264" s="10" t="s">
        <v>363</v>
      </c>
      <c r="C264" s="11" t="s">
        <v>364</v>
      </c>
      <c r="D264" s="12" t="n">
        <v>39940</v>
      </c>
      <c r="E264" s="11" t="s">
        <v>18</v>
      </c>
      <c r="F264" s="11" t="n">
        <v>178</v>
      </c>
      <c r="G264" s="12" t="n">
        <v>40982</v>
      </c>
      <c r="H264" s="13"/>
      <c r="I264" s="13"/>
      <c r="J264" s="13" t="n">
        <v>913.22</v>
      </c>
      <c r="K264" s="11" t="s">
        <v>19</v>
      </c>
    </row>
    <row r="265" customFormat="false" ht="38.25" hidden="false" customHeight="false" outlineLevel="0" collapsed="false">
      <c r="A265" s="9"/>
      <c r="B265" s="14" t="s">
        <v>365</v>
      </c>
      <c r="C265" s="11"/>
      <c r="D265" s="12"/>
      <c r="E265" s="11"/>
      <c r="F265" s="11"/>
      <c r="G265" s="12"/>
      <c r="H265" s="13" t="n">
        <f aca="false">SUBTOTAL(9,H264:H264)</f>
        <v>0</v>
      </c>
      <c r="I265" s="13" t="n">
        <f aca="false">SUBTOTAL(9,I264:I264)</f>
        <v>0</v>
      </c>
      <c r="J265" s="13" t="n">
        <f aca="false">SUBTOTAL(9,J264:J264)</f>
        <v>913.22</v>
      </c>
      <c r="K265" s="11"/>
    </row>
    <row r="266" customFormat="false" ht="38.25" hidden="false" customHeight="false" outlineLevel="0" collapsed="false">
      <c r="A266" s="9" t="n">
        <v>169</v>
      </c>
      <c r="B266" s="10" t="s">
        <v>366</v>
      </c>
      <c r="C266" s="11" t="s">
        <v>367</v>
      </c>
      <c r="D266" s="12" t="n">
        <v>38839</v>
      </c>
      <c r="E266" s="11" t="s">
        <v>18</v>
      </c>
      <c r="F266" s="11" t="n">
        <v>178</v>
      </c>
      <c r="G266" s="12" t="n">
        <v>40982</v>
      </c>
      <c r="H266" s="13"/>
      <c r="I266" s="13"/>
      <c r="J266" s="13" t="n">
        <v>1848</v>
      </c>
      <c r="K266" s="11" t="s">
        <v>19</v>
      </c>
    </row>
    <row r="267" customFormat="false" ht="38.25" hidden="false" customHeight="false" outlineLevel="0" collapsed="false">
      <c r="A267" s="9" t="n">
        <v>170</v>
      </c>
      <c r="B267" s="10" t="s">
        <v>366</v>
      </c>
      <c r="C267" s="11" t="s">
        <v>368</v>
      </c>
      <c r="D267" s="12" t="n">
        <v>39070</v>
      </c>
      <c r="E267" s="11" t="s">
        <v>18</v>
      </c>
      <c r="F267" s="11" t="n">
        <v>178</v>
      </c>
      <c r="G267" s="12" t="n">
        <v>40982</v>
      </c>
      <c r="H267" s="13"/>
      <c r="I267" s="13"/>
      <c r="J267" s="13" t="n">
        <v>1232</v>
      </c>
      <c r="K267" s="11" t="s">
        <v>19</v>
      </c>
    </row>
    <row r="268" customFormat="false" ht="38.25" hidden="false" customHeight="false" outlineLevel="0" collapsed="false">
      <c r="A268" s="9" t="n">
        <v>171</v>
      </c>
      <c r="B268" s="10" t="s">
        <v>366</v>
      </c>
      <c r="C268" s="11" t="s">
        <v>369</v>
      </c>
      <c r="D268" s="12" t="n">
        <v>40871</v>
      </c>
      <c r="E268" s="11" t="s">
        <v>18</v>
      </c>
      <c r="F268" s="11" t="n">
        <v>198</v>
      </c>
      <c r="G268" s="12" t="n">
        <v>40991</v>
      </c>
      <c r="H268" s="13"/>
      <c r="I268" s="13"/>
      <c r="J268" s="13" t="n">
        <v>15960</v>
      </c>
      <c r="K268" s="11" t="s">
        <v>19</v>
      </c>
    </row>
    <row r="269" customFormat="false" ht="38.25" hidden="false" customHeight="false" outlineLevel="0" collapsed="false">
      <c r="A269" s="9" t="n">
        <v>172</v>
      </c>
      <c r="B269" s="10" t="s">
        <v>366</v>
      </c>
      <c r="C269" s="11" t="s">
        <v>370</v>
      </c>
      <c r="D269" s="12" t="n">
        <v>40228</v>
      </c>
      <c r="E269" s="11" t="s">
        <v>18</v>
      </c>
      <c r="F269" s="11" t="n">
        <v>240</v>
      </c>
      <c r="G269" s="12" t="n">
        <v>40995</v>
      </c>
      <c r="H269" s="13"/>
      <c r="I269" s="13"/>
      <c r="J269" s="13" t="n">
        <v>7000</v>
      </c>
      <c r="K269" s="11" t="s">
        <v>19</v>
      </c>
    </row>
    <row r="270" customFormat="false" ht="38.25" hidden="false" customHeight="false" outlineLevel="0" collapsed="false">
      <c r="A270" s="9" t="n">
        <v>173</v>
      </c>
      <c r="B270" s="10" t="s">
        <v>366</v>
      </c>
      <c r="C270" s="11" t="s">
        <v>371</v>
      </c>
      <c r="D270" s="12" t="n">
        <v>40228</v>
      </c>
      <c r="E270" s="11" t="s">
        <v>18</v>
      </c>
      <c r="F270" s="11" t="n">
        <v>262</v>
      </c>
      <c r="G270" s="12" t="n">
        <v>40997</v>
      </c>
      <c r="H270" s="13"/>
      <c r="I270" s="13"/>
      <c r="J270" s="13" t="n">
        <v>7700</v>
      </c>
      <c r="K270" s="11" t="s">
        <v>19</v>
      </c>
    </row>
    <row r="271" customFormat="false" ht="38.25" hidden="false" customHeight="false" outlineLevel="0" collapsed="false">
      <c r="A271" s="9" t="n">
        <v>174</v>
      </c>
      <c r="B271" s="10" t="s">
        <v>366</v>
      </c>
      <c r="C271" s="11" t="s">
        <v>372</v>
      </c>
      <c r="D271" s="12" t="n">
        <v>40884</v>
      </c>
      <c r="E271" s="11" t="s">
        <v>18</v>
      </c>
      <c r="F271" s="11" t="n">
        <v>267</v>
      </c>
      <c r="G271" s="12" t="n">
        <v>40998</v>
      </c>
      <c r="H271" s="13"/>
      <c r="I271" s="13"/>
      <c r="J271" s="13" t="n">
        <v>1228</v>
      </c>
      <c r="K271" s="11" t="s">
        <v>19</v>
      </c>
    </row>
    <row r="272" customFormat="false" ht="38.25" hidden="false" customHeight="false" outlineLevel="0" collapsed="false">
      <c r="A272" s="9" t="n">
        <v>175</v>
      </c>
      <c r="B272" s="10" t="s">
        <v>366</v>
      </c>
      <c r="C272" s="11" t="s">
        <v>373</v>
      </c>
      <c r="D272" s="12" t="n">
        <v>39349</v>
      </c>
      <c r="E272" s="11" t="s">
        <v>18</v>
      </c>
      <c r="F272" s="11" t="n">
        <v>267</v>
      </c>
      <c r="G272" s="12" t="n">
        <v>40998</v>
      </c>
      <c r="H272" s="13"/>
      <c r="I272" s="13"/>
      <c r="J272" s="13" t="n">
        <v>115.5</v>
      </c>
      <c r="K272" s="11" t="s">
        <v>19</v>
      </c>
    </row>
    <row r="273" customFormat="false" ht="63.75" hidden="false" customHeight="false" outlineLevel="0" collapsed="false">
      <c r="A273" s="9" t="n">
        <v>176</v>
      </c>
      <c r="B273" s="10" t="s">
        <v>366</v>
      </c>
      <c r="C273" s="11" t="s">
        <v>374</v>
      </c>
      <c r="D273" s="12" t="n">
        <v>39469</v>
      </c>
      <c r="E273" s="11" t="s">
        <v>375</v>
      </c>
      <c r="F273" s="11" t="n">
        <v>267</v>
      </c>
      <c r="G273" s="12" t="n">
        <v>40998</v>
      </c>
      <c r="H273" s="13"/>
      <c r="I273" s="13"/>
      <c r="J273" s="13" t="n">
        <v>136920</v>
      </c>
      <c r="K273" s="11" t="s">
        <v>19</v>
      </c>
    </row>
    <row r="274" customFormat="false" ht="38.25" hidden="false" customHeight="false" outlineLevel="0" collapsed="false">
      <c r="A274" s="9"/>
      <c r="B274" s="14" t="s">
        <v>376</v>
      </c>
      <c r="C274" s="11"/>
      <c r="D274" s="12"/>
      <c r="E274" s="11"/>
      <c r="F274" s="11"/>
      <c r="G274" s="12"/>
      <c r="H274" s="13" t="n">
        <f aca="false">SUBTOTAL(9,H266:H273)</f>
        <v>0</v>
      </c>
      <c r="I274" s="13" t="n">
        <f aca="false">SUBTOTAL(9,I266:I273)</f>
        <v>0</v>
      </c>
      <c r="J274" s="13" t="n">
        <f aca="false">SUBTOTAL(9,J266:J273)</f>
        <v>172003.5</v>
      </c>
      <c r="K274" s="11"/>
    </row>
    <row r="275" customFormat="false" ht="38.25" hidden="false" customHeight="false" outlineLevel="0" collapsed="false">
      <c r="A275" s="9" t="n">
        <v>177</v>
      </c>
      <c r="B275" s="10" t="s">
        <v>377</v>
      </c>
      <c r="C275" s="11" t="s">
        <v>378</v>
      </c>
      <c r="D275" s="12" t="n">
        <v>40483</v>
      </c>
      <c r="E275" s="11" t="s">
        <v>18</v>
      </c>
      <c r="F275" s="11" t="n">
        <v>271</v>
      </c>
      <c r="G275" s="12" t="n">
        <v>40998</v>
      </c>
      <c r="H275" s="13"/>
      <c r="I275" s="13"/>
      <c r="J275" s="13" t="n">
        <v>4620</v>
      </c>
      <c r="K275" s="11" t="s">
        <v>19</v>
      </c>
    </row>
    <row r="276" customFormat="false" ht="38.25" hidden="false" customHeight="false" outlineLevel="0" collapsed="false">
      <c r="A276" s="9"/>
      <c r="B276" s="14" t="s">
        <v>379</v>
      </c>
      <c r="C276" s="11"/>
      <c r="D276" s="12"/>
      <c r="E276" s="11"/>
      <c r="F276" s="11"/>
      <c r="G276" s="12"/>
      <c r="H276" s="13" t="n">
        <f aca="false">SUBTOTAL(9,H275:H275)</f>
        <v>0</v>
      </c>
      <c r="I276" s="13" t="n">
        <f aca="false">SUBTOTAL(9,I275:I275)</f>
        <v>0</v>
      </c>
      <c r="J276" s="13" t="n">
        <f aca="false">SUBTOTAL(9,J275:J275)</f>
        <v>4620</v>
      </c>
      <c r="K276" s="11"/>
    </row>
    <row r="277" customFormat="false" ht="25.5" hidden="false" customHeight="false" outlineLevel="0" collapsed="false">
      <c r="A277" s="9" t="n">
        <v>178</v>
      </c>
      <c r="B277" s="10" t="s">
        <v>380</v>
      </c>
      <c r="C277" s="11" t="s">
        <v>381</v>
      </c>
      <c r="D277" s="12" t="n">
        <v>41008</v>
      </c>
      <c r="E277" s="11" t="s">
        <v>18</v>
      </c>
      <c r="F277" s="11" t="n">
        <v>271</v>
      </c>
      <c r="G277" s="12" t="n">
        <v>40998</v>
      </c>
      <c r="H277" s="13" t="n">
        <v>3960</v>
      </c>
      <c r="I277" s="13" t="n">
        <v>4213.85</v>
      </c>
      <c r="J277" s="13" t="n">
        <v>18480</v>
      </c>
      <c r="K277" s="11" t="s">
        <v>19</v>
      </c>
    </row>
    <row r="278" customFormat="false" ht="38.25" hidden="false" customHeight="false" outlineLevel="0" collapsed="false">
      <c r="A278" s="9"/>
      <c r="B278" s="14" t="s">
        <v>382</v>
      </c>
      <c r="C278" s="11"/>
      <c r="D278" s="12"/>
      <c r="E278" s="11"/>
      <c r="F278" s="11"/>
      <c r="G278" s="12"/>
      <c r="H278" s="13" t="n">
        <f aca="false">SUBTOTAL(9,H277:H277)</f>
        <v>3960</v>
      </c>
      <c r="I278" s="13" t="n">
        <f aca="false">SUBTOTAL(9,I277:I277)</f>
        <v>4213.85</v>
      </c>
      <c r="J278" s="13" t="n">
        <f aca="false">SUBTOTAL(9,J277:J277)</f>
        <v>18480</v>
      </c>
      <c r="K278" s="11"/>
    </row>
    <row r="279" customFormat="false" ht="51" hidden="false" customHeight="false" outlineLevel="0" collapsed="false">
      <c r="A279" s="9" t="n">
        <v>179</v>
      </c>
      <c r="B279" s="10" t="s">
        <v>383</v>
      </c>
      <c r="C279" s="11" t="s">
        <v>384</v>
      </c>
      <c r="D279" s="12" t="n">
        <v>38306</v>
      </c>
      <c r="E279" s="11" t="s">
        <v>18</v>
      </c>
      <c r="F279" s="11" t="n">
        <v>274</v>
      </c>
      <c r="G279" s="12" t="n">
        <v>40998</v>
      </c>
      <c r="H279" s="13"/>
      <c r="I279" s="13"/>
      <c r="J279" s="13" t="n">
        <v>1370880</v>
      </c>
      <c r="K279" s="11" t="s">
        <v>19</v>
      </c>
    </row>
    <row r="280" customFormat="false" ht="51" hidden="false" customHeight="false" outlineLevel="0" collapsed="false">
      <c r="A280" s="9" t="n">
        <v>180</v>
      </c>
      <c r="B280" s="10" t="s">
        <v>383</v>
      </c>
      <c r="C280" s="11" t="s">
        <v>385</v>
      </c>
      <c r="D280" s="12" t="n">
        <v>38323</v>
      </c>
      <c r="E280" s="11" t="s">
        <v>18</v>
      </c>
      <c r="F280" s="11" t="n">
        <v>276</v>
      </c>
      <c r="G280" s="12" t="n">
        <v>40998</v>
      </c>
      <c r="H280" s="13"/>
      <c r="I280" s="13"/>
      <c r="J280" s="13" t="n">
        <v>137368</v>
      </c>
      <c r="K280" s="11" t="s">
        <v>19</v>
      </c>
    </row>
    <row r="281" customFormat="false" ht="51" hidden="false" customHeight="false" outlineLevel="0" collapsed="false">
      <c r="A281" s="9" t="n">
        <v>181</v>
      </c>
      <c r="B281" s="10" t="s">
        <v>383</v>
      </c>
      <c r="C281" s="11" t="s">
        <v>386</v>
      </c>
      <c r="D281" s="12" t="n">
        <v>38348</v>
      </c>
      <c r="E281" s="11" t="s">
        <v>18</v>
      </c>
      <c r="F281" s="11" t="n">
        <v>280</v>
      </c>
      <c r="G281" s="12" t="n">
        <v>40998</v>
      </c>
      <c r="H281" s="13"/>
      <c r="I281" s="13"/>
      <c r="J281" s="13" t="n">
        <v>369600</v>
      </c>
      <c r="K281" s="11" t="s">
        <v>19</v>
      </c>
    </row>
    <row r="282" customFormat="false" ht="51" hidden="false" customHeight="false" outlineLevel="0" collapsed="false">
      <c r="A282" s="9" t="n">
        <v>182</v>
      </c>
      <c r="B282" s="10" t="s">
        <v>383</v>
      </c>
      <c r="C282" s="11" t="s">
        <v>387</v>
      </c>
      <c r="D282" s="12" t="n">
        <v>38751</v>
      </c>
      <c r="E282" s="11" t="s">
        <v>18</v>
      </c>
      <c r="F282" s="11" t="n">
        <v>283</v>
      </c>
      <c r="G282" s="12" t="n">
        <v>40998</v>
      </c>
      <c r="H282" s="13"/>
      <c r="I282" s="13"/>
      <c r="J282" s="13" t="n">
        <v>23520</v>
      </c>
      <c r="K282" s="11" t="s">
        <v>19</v>
      </c>
    </row>
    <row r="283" customFormat="false" ht="51" hidden="false" customHeight="false" outlineLevel="0" collapsed="false">
      <c r="A283" s="9" t="n">
        <v>183</v>
      </c>
      <c r="B283" s="10" t="s">
        <v>383</v>
      </c>
      <c r="C283" s="11" t="s">
        <v>388</v>
      </c>
      <c r="D283" s="12" t="n">
        <v>38408</v>
      </c>
      <c r="E283" s="11" t="s">
        <v>18</v>
      </c>
      <c r="F283" s="11" t="n">
        <v>285</v>
      </c>
      <c r="G283" s="12" t="n">
        <v>40998</v>
      </c>
      <c r="H283" s="13"/>
      <c r="I283" s="13"/>
      <c r="J283" s="13" t="n">
        <v>207200</v>
      </c>
      <c r="K283" s="11" t="s">
        <v>19</v>
      </c>
    </row>
    <row r="284" customFormat="false" ht="51" hidden="false" customHeight="false" outlineLevel="0" collapsed="false">
      <c r="A284" s="9" t="n">
        <v>184</v>
      </c>
      <c r="B284" s="10" t="s">
        <v>383</v>
      </c>
      <c r="C284" s="11" t="s">
        <v>389</v>
      </c>
      <c r="D284" s="12" t="n">
        <v>38686</v>
      </c>
      <c r="E284" s="11" t="s">
        <v>18</v>
      </c>
      <c r="F284" s="11" t="n">
        <v>289</v>
      </c>
      <c r="G284" s="12" t="n">
        <v>40998</v>
      </c>
      <c r="H284" s="13"/>
      <c r="I284" s="13"/>
      <c r="J284" s="13" t="n">
        <v>37800</v>
      </c>
      <c r="K284" s="11" t="s">
        <v>19</v>
      </c>
    </row>
    <row r="285" customFormat="false" ht="51" hidden="false" customHeight="false" outlineLevel="0" collapsed="false">
      <c r="A285" s="9" t="n">
        <v>185</v>
      </c>
      <c r="B285" s="10" t="s">
        <v>383</v>
      </c>
      <c r="C285" s="11" t="s">
        <v>390</v>
      </c>
      <c r="D285" s="12" t="n">
        <v>38686</v>
      </c>
      <c r="E285" s="11" t="s">
        <v>18</v>
      </c>
      <c r="F285" s="11" t="n">
        <v>292</v>
      </c>
      <c r="G285" s="12" t="n">
        <v>40998</v>
      </c>
      <c r="H285" s="13"/>
      <c r="I285" s="13"/>
      <c r="J285" s="13" t="n">
        <v>36960</v>
      </c>
      <c r="K285" s="11" t="s">
        <v>19</v>
      </c>
    </row>
    <row r="286" customFormat="false" ht="51" hidden="false" customHeight="false" outlineLevel="0" collapsed="false">
      <c r="A286" s="9" t="n">
        <v>186</v>
      </c>
      <c r="B286" s="10" t="s">
        <v>383</v>
      </c>
      <c r="C286" s="11" t="s">
        <v>391</v>
      </c>
      <c r="D286" s="12" t="n">
        <v>38588</v>
      </c>
      <c r="E286" s="11" t="s">
        <v>18</v>
      </c>
      <c r="F286" s="11" t="n">
        <v>293</v>
      </c>
      <c r="G286" s="12" t="n">
        <v>40998</v>
      </c>
      <c r="H286" s="13"/>
      <c r="I286" s="13"/>
      <c r="J286" s="13" t="n">
        <v>180810</v>
      </c>
      <c r="K286" s="11" t="s">
        <v>19</v>
      </c>
    </row>
    <row r="287" customFormat="false" ht="51" hidden="false" customHeight="false" outlineLevel="0" collapsed="false">
      <c r="A287" s="9" t="n">
        <v>187</v>
      </c>
      <c r="B287" s="10" t="s">
        <v>383</v>
      </c>
      <c r="C287" s="11" t="s">
        <v>392</v>
      </c>
      <c r="D287" s="12" t="n">
        <v>38614</v>
      </c>
      <c r="E287" s="11" t="s">
        <v>18</v>
      </c>
      <c r="F287" s="11" t="n">
        <v>349</v>
      </c>
      <c r="G287" s="12" t="n">
        <v>41008</v>
      </c>
      <c r="H287" s="13"/>
      <c r="I287" s="13"/>
      <c r="J287" s="13" t="n">
        <v>2571520</v>
      </c>
      <c r="K287" s="11" t="s">
        <v>19</v>
      </c>
    </row>
    <row r="288" customFormat="false" ht="51" hidden="false" customHeight="false" outlineLevel="0" collapsed="false">
      <c r="A288" s="9" t="n">
        <v>188</v>
      </c>
      <c r="B288" s="10" t="s">
        <v>383</v>
      </c>
      <c r="C288" s="11" t="s">
        <v>393</v>
      </c>
      <c r="D288" s="12" t="n">
        <v>38685</v>
      </c>
      <c r="E288" s="11" t="s">
        <v>18</v>
      </c>
      <c r="F288" s="11" t="n">
        <v>349</v>
      </c>
      <c r="G288" s="12" t="n">
        <v>41008</v>
      </c>
      <c r="H288" s="13"/>
      <c r="I288" s="13"/>
      <c r="J288" s="13" t="n">
        <v>61600</v>
      </c>
      <c r="K288" s="11" t="s">
        <v>19</v>
      </c>
    </row>
    <row r="289" customFormat="false" ht="51" hidden="false" customHeight="false" outlineLevel="0" collapsed="false">
      <c r="A289" s="9" t="n">
        <v>189</v>
      </c>
      <c r="B289" s="10" t="s">
        <v>383</v>
      </c>
      <c r="C289" s="11" t="s">
        <v>394</v>
      </c>
      <c r="D289" s="12" t="n">
        <v>38766</v>
      </c>
      <c r="E289" s="11" t="s">
        <v>18</v>
      </c>
      <c r="F289" s="11" t="n">
        <v>349</v>
      </c>
      <c r="G289" s="12" t="n">
        <v>41008</v>
      </c>
      <c r="H289" s="13"/>
      <c r="I289" s="13"/>
      <c r="J289" s="13" t="n">
        <v>5775</v>
      </c>
      <c r="K289" s="11" t="s">
        <v>19</v>
      </c>
    </row>
    <row r="290" customFormat="false" ht="51" hidden="false" customHeight="false" outlineLevel="0" collapsed="false">
      <c r="A290" s="9" t="n">
        <v>190</v>
      </c>
      <c r="B290" s="10" t="s">
        <v>383</v>
      </c>
      <c r="C290" s="11" t="s">
        <v>395</v>
      </c>
      <c r="D290" s="12" t="n">
        <v>38766</v>
      </c>
      <c r="E290" s="11" t="s">
        <v>18</v>
      </c>
      <c r="F290" s="11" t="n">
        <v>360</v>
      </c>
      <c r="G290" s="12" t="n">
        <v>41011</v>
      </c>
      <c r="H290" s="13"/>
      <c r="I290" s="13"/>
      <c r="J290" s="13" t="n">
        <v>11550</v>
      </c>
      <c r="K290" s="11" t="s">
        <v>19</v>
      </c>
    </row>
    <row r="291" customFormat="false" ht="51" hidden="false" customHeight="false" outlineLevel="0" collapsed="false">
      <c r="A291" s="9" t="n">
        <v>191</v>
      </c>
      <c r="B291" s="10" t="s">
        <v>383</v>
      </c>
      <c r="C291" s="11" t="s">
        <v>396</v>
      </c>
      <c r="D291" s="12" t="n">
        <v>38847</v>
      </c>
      <c r="E291" s="11" t="s">
        <v>18</v>
      </c>
      <c r="F291" s="11" t="n">
        <v>360</v>
      </c>
      <c r="G291" s="12" t="n">
        <v>41011</v>
      </c>
      <c r="H291" s="13"/>
      <c r="I291" s="13"/>
      <c r="J291" s="13" t="n">
        <v>83776</v>
      </c>
      <c r="K291" s="11" t="s">
        <v>19</v>
      </c>
    </row>
    <row r="292" customFormat="false" ht="51" hidden="false" customHeight="false" outlineLevel="0" collapsed="false">
      <c r="A292" s="9" t="n">
        <v>192</v>
      </c>
      <c r="B292" s="10" t="s">
        <v>383</v>
      </c>
      <c r="C292" s="11" t="s">
        <v>397</v>
      </c>
      <c r="D292" s="12" t="n">
        <v>38908</v>
      </c>
      <c r="E292" s="11" t="s">
        <v>18</v>
      </c>
      <c r="F292" s="11" t="n">
        <v>380</v>
      </c>
      <c r="G292" s="12" t="n">
        <v>41018</v>
      </c>
      <c r="H292" s="13"/>
      <c r="I292" s="13"/>
      <c r="J292" s="13" t="n">
        <v>40600</v>
      </c>
      <c r="K292" s="11" t="s">
        <v>19</v>
      </c>
    </row>
    <row r="293" customFormat="false" ht="51" hidden="false" customHeight="false" outlineLevel="0" collapsed="false">
      <c r="A293" s="9" t="n">
        <v>193</v>
      </c>
      <c r="B293" s="10" t="s">
        <v>383</v>
      </c>
      <c r="C293" s="11" t="s">
        <v>398</v>
      </c>
      <c r="D293" s="12" t="n">
        <v>38993</v>
      </c>
      <c r="E293" s="11" t="s">
        <v>18</v>
      </c>
      <c r="F293" s="11" t="n">
        <v>380</v>
      </c>
      <c r="G293" s="12" t="n">
        <v>41018</v>
      </c>
      <c r="H293" s="13"/>
      <c r="I293" s="13"/>
      <c r="J293" s="13" t="n">
        <v>1255520</v>
      </c>
      <c r="K293" s="11" t="s">
        <v>19</v>
      </c>
    </row>
    <row r="294" customFormat="false" ht="51" hidden="false" customHeight="false" outlineLevel="0" collapsed="false">
      <c r="A294" s="9" t="n">
        <v>194</v>
      </c>
      <c r="B294" s="10" t="s">
        <v>383</v>
      </c>
      <c r="C294" s="11" t="s">
        <v>399</v>
      </c>
      <c r="D294" s="12" t="n">
        <v>38993</v>
      </c>
      <c r="E294" s="11" t="s">
        <v>18</v>
      </c>
      <c r="F294" s="11" t="n">
        <v>413</v>
      </c>
      <c r="G294" s="12" t="n">
        <v>41027</v>
      </c>
      <c r="H294" s="13"/>
      <c r="I294" s="13"/>
      <c r="J294" s="13" t="n">
        <v>416640</v>
      </c>
      <c r="K294" s="11" t="s">
        <v>19</v>
      </c>
    </row>
    <row r="295" customFormat="false" ht="51" hidden="false" customHeight="false" outlineLevel="0" collapsed="false">
      <c r="A295" s="9" t="n">
        <v>195</v>
      </c>
      <c r="B295" s="10" t="s">
        <v>383</v>
      </c>
      <c r="C295" s="11" t="s">
        <v>400</v>
      </c>
      <c r="D295" s="12" t="n">
        <v>39006</v>
      </c>
      <c r="E295" s="11" t="s">
        <v>18</v>
      </c>
      <c r="F295" s="11" t="n">
        <v>413</v>
      </c>
      <c r="G295" s="12" t="n">
        <v>41027</v>
      </c>
      <c r="H295" s="13"/>
      <c r="I295" s="13"/>
      <c r="J295" s="13" t="n">
        <v>6096160</v>
      </c>
      <c r="K295" s="11" t="s">
        <v>19</v>
      </c>
    </row>
    <row r="296" customFormat="false" ht="51" hidden="false" customHeight="false" outlineLevel="0" collapsed="false">
      <c r="A296" s="9" t="n">
        <v>196</v>
      </c>
      <c r="B296" s="10" t="s">
        <v>383</v>
      </c>
      <c r="C296" s="11" t="s">
        <v>401</v>
      </c>
      <c r="D296" s="12" t="n">
        <v>39048</v>
      </c>
      <c r="E296" s="11" t="s">
        <v>18</v>
      </c>
      <c r="F296" s="11" t="n">
        <v>413</v>
      </c>
      <c r="G296" s="12" t="n">
        <v>41027</v>
      </c>
      <c r="H296" s="13"/>
      <c r="I296" s="13"/>
      <c r="J296" s="13" t="n">
        <v>49280</v>
      </c>
      <c r="K296" s="11" t="s">
        <v>19</v>
      </c>
    </row>
    <row r="297" customFormat="false" ht="51" hidden="false" customHeight="false" outlineLevel="0" collapsed="false">
      <c r="A297" s="9" t="n">
        <v>197</v>
      </c>
      <c r="B297" s="10" t="s">
        <v>383</v>
      </c>
      <c r="C297" s="11" t="s">
        <v>402</v>
      </c>
      <c r="D297" s="12" t="n">
        <v>39177</v>
      </c>
      <c r="E297" s="11" t="s">
        <v>18</v>
      </c>
      <c r="F297" s="11" t="n">
        <v>413</v>
      </c>
      <c r="G297" s="12" t="n">
        <v>41027</v>
      </c>
      <c r="H297" s="13"/>
      <c r="I297" s="13"/>
      <c r="J297" s="13" t="n">
        <v>117600</v>
      </c>
      <c r="K297" s="11" t="s">
        <v>19</v>
      </c>
    </row>
    <row r="298" customFormat="false" ht="51" hidden="false" customHeight="false" outlineLevel="0" collapsed="false">
      <c r="A298" s="9" t="n">
        <v>198</v>
      </c>
      <c r="B298" s="10" t="s">
        <v>383</v>
      </c>
      <c r="C298" s="11" t="s">
        <v>403</v>
      </c>
      <c r="D298" s="12" t="n">
        <v>39181</v>
      </c>
      <c r="E298" s="11" t="s">
        <v>18</v>
      </c>
      <c r="F298" s="11" t="n">
        <v>413</v>
      </c>
      <c r="G298" s="12" t="n">
        <v>41027</v>
      </c>
      <c r="H298" s="13"/>
      <c r="I298" s="13"/>
      <c r="J298" s="13" t="n">
        <v>2478560</v>
      </c>
      <c r="K298" s="11" t="s">
        <v>19</v>
      </c>
    </row>
    <row r="299" customFormat="false" ht="51" hidden="false" customHeight="false" outlineLevel="0" collapsed="false">
      <c r="A299" s="9" t="n">
        <v>199</v>
      </c>
      <c r="B299" s="10" t="s">
        <v>383</v>
      </c>
      <c r="C299" s="11" t="s">
        <v>404</v>
      </c>
      <c r="D299" s="12" t="n">
        <v>39231</v>
      </c>
      <c r="E299" s="11" t="s">
        <v>18</v>
      </c>
      <c r="F299" s="11" t="n">
        <v>413</v>
      </c>
      <c r="G299" s="12" t="n">
        <v>41027</v>
      </c>
      <c r="H299" s="13"/>
      <c r="I299" s="13"/>
      <c r="J299" s="13" t="n">
        <v>2297120</v>
      </c>
      <c r="K299" s="11" t="s">
        <v>19</v>
      </c>
    </row>
    <row r="300" customFormat="false" ht="51" hidden="false" customHeight="false" outlineLevel="0" collapsed="false">
      <c r="A300" s="9" t="n">
        <v>200</v>
      </c>
      <c r="B300" s="10" t="s">
        <v>383</v>
      </c>
      <c r="C300" s="11" t="s">
        <v>405</v>
      </c>
      <c r="D300" s="12" t="n">
        <v>40539</v>
      </c>
      <c r="E300" s="11" t="s">
        <v>18</v>
      </c>
      <c r="F300" s="11" t="n">
        <v>413</v>
      </c>
      <c r="G300" s="12" t="n">
        <v>41027</v>
      </c>
      <c r="H300" s="13"/>
      <c r="I300" s="13"/>
      <c r="J300" s="13" t="n">
        <v>5352480</v>
      </c>
      <c r="K300" s="11" t="s">
        <v>19</v>
      </c>
    </row>
    <row r="301" customFormat="false" ht="51" hidden="false" customHeight="false" outlineLevel="0" collapsed="false">
      <c r="A301" s="9" t="n">
        <v>201</v>
      </c>
      <c r="B301" s="10" t="s">
        <v>383</v>
      </c>
      <c r="C301" s="11" t="s">
        <v>406</v>
      </c>
      <c r="D301" s="12" t="n">
        <v>40903</v>
      </c>
      <c r="E301" s="11" t="s">
        <v>18</v>
      </c>
      <c r="F301" s="11" t="n">
        <v>413</v>
      </c>
      <c r="G301" s="12" t="n">
        <v>41027</v>
      </c>
      <c r="H301" s="13"/>
      <c r="I301" s="13"/>
      <c r="J301" s="13" t="n">
        <v>3697120</v>
      </c>
      <c r="K301" s="11" t="s">
        <v>19</v>
      </c>
    </row>
    <row r="302" customFormat="false" ht="51" hidden="false" customHeight="false" outlineLevel="0" collapsed="false">
      <c r="A302" s="9" t="n">
        <v>202</v>
      </c>
      <c r="B302" s="10" t="s">
        <v>383</v>
      </c>
      <c r="C302" s="11" t="s">
        <v>407</v>
      </c>
      <c r="D302" s="12" t="n">
        <v>40602</v>
      </c>
      <c r="E302" s="11" t="s">
        <v>18</v>
      </c>
      <c r="F302" s="11" t="n">
        <v>413</v>
      </c>
      <c r="G302" s="12" t="n">
        <v>41027</v>
      </c>
      <c r="H302" s="13"/>
      <c r="I302" s="13"/>
      <c r="J302" s="13" t="n">
        <v>2584960</v>
      </c>
      <c r="K302" s="11" t="s">
        <v>19</v>
      </c>
    </row>
    <row r="303" customFormat="false" ht="51" hidden="false" customHeight="false" outlineLevel="0" collapsed="false">
      <c r="A303" s="9" t="n">
        <v>203</v>
      </c>
      <c r="B303" s="10" t="s">
        <v>383</v>
      </c>
      <c r="C303" s="11" t="s">
        <v>408</v>
      </c>
      <c r="D303" s="12" t="n">
        <v>39689</v>
      </c>
      <c r="E303" s="11" t="s">
        <v>18</v>
      </c>
      <c r="F303" s="11" t="n">
        <v>413</v>
      </c>
      <c r="G303" s="12" t="n">
        <v>41027</v>
      </c>
      <c r="H303" s="13"/>
      <c r="I303" s="13"/>
      <c r="J303" s="13" t="n">
        <v>50400</v>
      </c>
      <c r="K303" s="11" t="s">
        <v>19</v>
      </c>
    </row>
    <row r="304" customFormat="false" ht="51" hidden="false" customHeight="false" outlineLevel="0" collapsed="false">
      <c r="A304" s="9" t="n">
        <v>204</v>
      </c>
      <c r="B304" s="10" t="s">
        <v>383</v>
      </c>
      <c r="C304" s="11" t="s">
        <v>409</v>
      </c>
      <c r="D304" s="12" t="n">
        <v>39699</v>
      </c>
      <c r="E304" s="11" t="s">
        <v>18</v>
      </c>
      <c r="F304" s="11" t="n">
        <v>413</v>
      </c>
      <c r="G304" s="12" t="n">
        <v>41027</v>
      </c>
      <c r="H304" s="13"/>
      <c r="I304" s="13"/>
      <c r="J304" s="13" t="n">
        <v>8215200</v>
      </c>
      <c r="K304" s="11" t="s">
        <v>19</v>
      </c>
    </row>
    <row r="305" customFormat="false" ht="51" hidden="false" customHeight="false" outlineLevel="0" collapsed="false">
      <c r="A305" s="9" t="n">
        <v>205</v>
      </c>
      <c r="B305" s="10" t="s">
        <v>383</v>
      </c>
      <c r="C305" s="11" t="s">
        <v>410</v>
      </c>
      <c r="D305" s="12" t="n">
        <v>39699</v>
      </c>
      <c r="E305" s="11" t="s">
        <v>18</v>
      </c>
      <c r="F305" s="11" t="n">
        <v>417</v>
      </c>
      <c r="G305" s="12" t="n">
        <v>41031</v>
      </c>
      <c r="H305" s="13"/>
      <c r="I305" s="13"/>
      <c r="J305" s="13" t="n">
        <v>7638400</v>
      </c>
      <c r="K305" s="11" t="s">
        <v>19</v>
      </c>
    </row>
    <row r="306" customFormat="false" ht="51" hidden="false" customHeight="false" outlineLevel="0" collapsed="false">
      <c r="A306" s="9" t="n">
        <v>206</v>
      </c>
      <c r="B306" s="10" t="s">
        <v>383</v>
      </c>
      <c r="C306" s="11" t="s">
        <v>411</v>
      </c>
      <c r="D306" s="12" t="n">
        <v>39738</v>
      </c>
      <c r="E306" s="11" t="s">
        <v>18</v>
      </c>
      <c r="F306" s="11" t="n">
        <v>417</v>
      </c>
      <c r="G306" s="12" t="n">
        <v>41031</v>
      </c>
      <c r="H306" s="13"/>
      <c r="I306" s="13"/>
      <c r="J306" s="13" t="n">
        <v>7112000</v>
      </c>
      <c r="K306" s="11" t="s">
        <v>19</v>
      </c>
    </row>
    <row r="307" customFormat="false" ht="51" hidden="false" customHeight="false" outlineLevel="0" collapsed="false">
      <c r="A307" s="9" t="n">
        <v>207</v>
      </c>
      <c r="B307" s="10" t="s">
        <v>383</v>
      </c>
      <c r="C307" s="11" t="s">
        <v>412</v>
      </c>
      <c r="D307" s="12" t="n">
        <v>40287</v>
      </c>
      <c r="E307" s="11" t="s">
        <v>18</v>
      </c>
      <c r="F307" s="11" t="n">
        <v>417</v>
      </c>
      <c r="G307" s="12" t="n">
        <v>41031</v>
      </c>
      <c r="H307" s="13"/>
      <c r="I307" s="13"/>
      <c r="J307" s="13" t="n">
        <v>269640</v>
      </c>
      <c r="K307" s="11" t="s">
        <v>19</v>
      </c>
    </row>
    <row r="308" customFormat="false" ht="51" hidden="false" customHeight="false" outlineLevel="0" collapsed="false">
      <c r="A308" s="9" t="n">
        <v>208</v>
      </c>
      <c r="B308" s="10" t="s">
        <v>383</v>
      </c>
      <c r="C308" s="11" t="s">
        <v>413</v>
      </c>
      <c r="D308" s="12" t="n">
        <v>39547</v>
      </c>
      <c r="E308" s="11" t="s">
        <v>18</v>
      </c>
      <c r="F308" s="11" t="n">
        <v>423</v>
      </c>
      <c r="G308" s="12" t="n">
        <v>41031</v>
      </c>
      <c r="H308" s="13"/>
      <c r="I308" s="13"/>
      <c r="J308" s="13" t="n">
        <v>19740</v>
      </c>
      <c r="K308" s="11" t="s">
        <v>19</v>
      </c>
    </row>
    <row r="309" customFormat="false" ht="51" hidden="false" customHeight="false" outlineLevel="0" collapsed="false">
      <c r="A309" s="9" t="n">
        <v>209</v>
      </c>
      <c r="B309" s="10" t="s">
        <v>383</v>
      </c>
      <c r="C309" s="11" t="s">
        <v>414</v>
      </c>
      <c r="D309" s="12" t="n">
        <v>40198</v>
      </c>
      <c r="E309" s="11" t="s">
        <v>18</v>
      </c>
      <c r="F309" s="11" t="n">
        <v>425</v>
      </c>
      <c r="G309" s="12" t="n">
        <v>41031</v>
      </c>
      <c r="H309" s="13"/>
      <c r="I309" s="13"/>
      <c r="J309" s="13" t="n">
        <v>3072160</v>
      </c>
      <c r="K309" s="11" t="s">
        <v>19</v>
      </c>
    </row>
    <row r="310" customFormat="false" ht="51" hidden="false" customHeight="false" outlineLevel="0" collapsed="false">
      <c r="A310" s="9" t="n">
        <v>210</v>
      </c>
      <c r="B310" s="10" t="s">
        <v>383</v>
      </c>
      <c r="C310" s="11" t="s">
        <v>415</v>
      </c>
      <c r="D310" s="12" t="n">
        <v>39567</v>
      </c>
      <c r="E310" s="11" t="s">
        <v>18</v>
      </c>
      <c r="F310" s="11" t="n">
        <v>425</v>
      </c>
      <c r="G310" s="12" t="n">
        <v>41031</v>
      </c>
      <c r="H310" s="13"/>
      <c r="I310" s="13"/>
      <c r="J310" s="13" t="n">
        <v>7458080</v>
      </c>
      <c r="K310" s="11" t="s">
        <v>19</v>
      </c>
    </row>
    <row r="311" customFormat="false" ht="51" hidden="false" customHeight="false" outlineLevel="0" collapsed="false">
      <c r="A311" s="9" t="n">
        <v>211</v>
      </c>
      <c r="B311" s="10" t="s">
        <v>383</v>
      </c>
      <c r="C311" s="11" t="s">
        <v>416</v>
      </c>
      <c r="D311" s="12" t="n">
        <v>39598</v>
      </c>
      <c r="E311" s="11" t="s">
        <v>18</v>
      </c>
      <c r="F311" s="11" t="n">
        <v>425</v>
      </c>
      <c r="G311" s="12" t="n">
        <v>41031</v>
      </c>
      <c r="H311" s="13"/>
      <c r="I311" s="13"/>
      <c r="J311" s="13" t="n">
        <v>7706720</v>
      </c>
      <c r="K311" s="11" t="s">
        <v>19</v>
      </c>
    </row>
    <row r="312" customFormat="false" ht="51" hidden="false" customHeight="false" outlineLevel="0" collapsed="false">
      <c r="A312" s="9" t="n">
        <v>212</v>
      </c>
      <c r="B312" s="10" t="s">
        <v>383</v>
      </c>
      <c r="C312" s="11" t="s">
        <v>417</v>
      </c>
      <c r="D312" s="12" t="n">
        <v>39601</v>
      </c>
      <c r="E312" s="11" t="s">
        <v>18</v>
      </c>
      <c r="F312" s="11" t="n">
        <v>425</v>
      </c>
      <c r="G312" s="12" t="n">
        <v>41031</v>
      </c>
      <c r="H312" s="13"/>
      <c r="I312" s="13"/>
      <c r="J312" s="13" t="n">
        <v>4129440</v>
      </c>
      <c r="K312" s="11" t="s">
        <v>19</v>
      </c>
    </row>
    <row r="313" customFormat="false" ht="51" hidden="false" customHeight="false" outlineLevel="0" collapsed="false">
      <c r="A313" s="9" t="n">
        <v>213</v>
      </c>
      <c r="B313" s="10" t="s">
        <v>383</v>
      </c>
      <c r="C313" s="11" t="s">
        <v>418</v>
      </c>
      <c r="D313" s="12" t="n">
        <v>39601</v>
      </c>
      <c r="E313" s="11" t="s">
        <v>18</v>
      </c>
      <c r="F313" s="11" t="n">
        <v>425</v>
      </c>
      <c r="G313" s="12" t="n">
        <v>41031</v>
      </c>
      <c r="H313" s="13"/>
      <c r="I313" s="13"/>
      <c r="J313" s="13" t="n">
        <v>48048</v>
      </c>
      <c r="K313" s="11" t="s">
        <v>19</v>
      </c>
    </row>
    <row r="314" customFormat="false" ht="51" hidden="false" customHeight="false" outlineLevel="0" collapsed="false">
      <c r="A314" s="9" t="n">
        <v>214</v>
      </c>
      <c r="B314" s="10" t="s">
        <v>383</v>
      </c>
      <c r="C314" s="11" t="s">
        <v>419</v>
      </c>
      <c r="D314" s="12" t="n">
        <v>41027</v>
      </c>
      <c r="E314" s="11" t="s">
        <v>18</v>
      </c>
      <c r="F314" s="11" t="n">
        <v>425</v>
      </c>
      <c r="G314" s="12" t="n">
        <v>41031</v>
      </c>
      <c r="H314" s="13" t="n">
        <v>751440</v>
      </c>
      <c r="I314" s="13" t="n">
        <v>616566.17</v>
      </c>
      <c r="J314" s="13" t="n">
        <v>3506720</v>
      </c>
      <c r="K314" s="11" t="s">
        <v>19</v>
      </c>
    </row>
    <row r="315" customFormat="false" ht="51" hidden="false" customHeight="false" outlineLevel="0" collapsed="false">
      <c r="A315" s="9" t="n">
        <v>215</v>
      </c>
      <c r="B315" s="10" t="s">
        <v>383</v>
      </c>
      <c r="C315" s="11" t="s">
        <v>420</v>
      </c>
      <c r="D315" s="12" t="n">
        <v>39434</v>
      </c>
      <c r="E315" s="11" t="s">
        <v>18</v>
      </c>
      <c r="F315" s="11" t="n">
        <v>433</v>
      </c>
      <c r="G315" s="12" t="n">
        <v>41033</v>
      </c>
      <c r="H315" s="13"/>
      <c r="I315" s="13"/>
      <c r="J315" s="13" t="n">
        <v>232400</v>
      </c>
      <c r="K315" s="11" t="s">
        <v>19</v>
      </c>
    </row>
    <row r="316" customFormat="false" ht="51" hidden="false" customHeight="false" outlineLevel="0" collapsed="false">
      <c r="A316" s="9" t="n">
        <v>216</v>
      </c>
      <c r="B316" s="10" t="s">
        <v>383</v>
      </c>
      <c r="C316" s="11" t="s">
        <v>421</v>
      </c>
      <c r="D316" s="12" t="n">
        <v>40422</v>
      </c>
      <c r="E316" s="11" t="s">
        <v>18</v>
      </c>
      <c r="F316" s="11" t="n">
        <v>457</v>
      </c>
      <c r="G316" s="12" t="n">
        <v>41041</v>
      </c>
      <c r="H316" s="13"/>
      <c r="I316" s="13"/>
      <c r="J316" s="13" t="n">
        <v>1693440</v>
      </c>
      <c r="K316" s="11" t="s">
        <v>19</v>
      </c>
    </row>
    <row r="317" customFormat="false" ht="51" hidden="false" customHeight="false" outlineLevel="0" collapsed="false">
      <c r="A317" s="9" t="n">
        <v>217</v>
      </c>
      <c r="B317" s="10" t="s">
        <v>383</v>
      </c>
      <c r="C317" s="11" t="s">
        <v>422</v>
      </c>
      <c r="D317" s="12" t="n">
        <v>39940</v>
      </c>
      <c r="E317" s="11" t="s">
        <v>18</v>
      </c>
      <c r="F317" s="11" t="n">
        <v>458</v>
      </c>
      <c r="G317" s="12" t="n">
        <v>41041</v>
      </c>
      <c r="H317" s="13"/>
      <c r="I317" s="13"/>
      <c r="J317" s="13" t="n">
        <v>141435</v>
      </c>
      <c r="K317" s="11" t="s">
        <v>19</v>
      </c>
    </row>
    <row r="318" customFormat="false" ht="51" hidden="false" customHeight="false" outlineLevel="0" collapsed="false">
      <c r="A318" s="9" t="n">
        <v>218</v>
      </c>
      <c r="B318" s="10" t="s">
        <v>383</v>
      </c>
      <c r="C318" s="11" t="s">
        <v>423</v>
      </c>
      <c r="D318" s="12" t="n">
        <v>40770</v>
      </c>
      <c r="E318" s="11" t="s">
        <v>18</v>
      </c>
      <c r="F318" s="11" t="n">
        <v>458</v>
      </c>
      <c r="G318" s="12" t="n">
        <v>41041</v>
      </c>
      <c r="H318" s="13"/>
      <c r="I318" s="13"/>
      <c r="J318" s="13" t="n">
        <v>325920</v>
      </c>
      <c r="K318" s="11" t="s">
        <v>19</v>
      </c>
    </row>
    <row r="319" customFormat="false" ht="51" hidden="false" customHeight="false" outlineLevel="0" collapsed="false">
      <c r="A319" s="9" t="n">
        <v>219</v>
      </c>
      <c r="B319" s="10" t="s">
        <v>383</v>
      </c>
      <c r="C319" s="11" t="s">
        <v>424</v>
      </c>
      <c r="D319" s="12" t="n">
        <v>40170</v>
      </c>
      <c r="E319" s="11" t="s">
        <v>18</v>
      </c>
      <c r="F319" s="11" t="n">
        <v>458</v>
      </c>
      <c r="G319" s="12" t="n">
        <v>41041</v>
      </c>
      <c r="H319" s="13"/>
      <c r="I319" s="13"/>
      <c r="J319" s="13" t="n">
        <v>5576480</v>
      </c>
      <c r="K319" s="11" t="s">
        <v>19</v>
      </c>
    </row>
    <row r="320" customFormat="false" ht="51" hidden="false" customHeight="false" outlineLevel="0" collapsed="false">
      <c r="A320" s="9"/>
      <c r="B320" s="14" t="s">
        <v>425</v>
      </c>
      <c r="C320" s="11"/>
      <c r="D320" s="12"/>
      <c r="E320" s="11"/>
      <c r="F320" s="11"/>
      <c r="G320" s="12"/>
      <c r="H320" s="13" t="n">
        <f aca="false">SUBTOTAL(9,H279:H319)</f>
        <v>751440</v>
      </c>
      <c r="I320" s="13" t="n">
        <f aca="false">SUBTOTAL(9,I279:I319)</f>
        <v>616566.17</v>
      </c>
      <c r="J320" s="13" t="n">
        <f aca="false">SUBTOTAL(9,J279:J319)</f>
        <v>86680622</v>
      </c>
      <c r="K320" s="11"/>
    </row>
    <row r="321" customFormat="false" ht="25.5" hidden="false" customHeight="false" outlineLevel="0" collapsed="false">
      <c r="A321" s="9" t="n">
        <v>220</v>
      </c>
      <c r="B321" s="10" t="s">
        <v>426</v>
      </c>
      <c r="C321" s="11" t="s">
        <v>427</v>
      </c>
      <c r="D321" s="12" t="n">
        <v>38686</v>
      </c>
      <c r="E321" s="11" t="s">
        <v>69</v>
      </c>
      <c r="F321" s="11" t="n">
        <v>458</v>
      </c>
      <c r="G321" s="12" t="n">
        <v>41041</v>
      </c>
      <c r="H321" s="13"/>
      <c r="I321" s="13"/>
      <c r="J321" s="13" t="n">
        <v>77280</v>
      </c>
      <c r="K321" s="11" t="s">
        <v>19</v>
      </c>
    </row>
    <row r="322" customFormat="false" ht="25.5" hidden="false" customHeight="false" outlineLevel="0" collapsed="false">
      <c r="A322" s="9" t="n">
        <v>221</v>
      </c>
      <c r="B322" s="10" t="s">
        <v>426</v>
      </c>
      <c r="C322" s="11" t="s">
        <v>428</v>
      </c>
      <c r="D322" s="12" t="n">
        <v>40899</v>
      </c>
      <c r="E322" s="11" t="s">
        <v>18</v>
      </c>
      <c r="F322" s="11" t="n">
        <v>458</v>
      </c>
      <c r="G322" s="12" t="n">
        <v>41041</v>
      </c>
      <c r="H322" s="13"/>
      <c r="I322" s="13"/>
      <c r="J322" s="13" t="n">
        <v>1848</v>
      </c>
      <c r="K322" s="11" t="s">
        <v>19</v>
      </c>
    </row>
    <row r="323" customFormat="false" ht="25.5" hidden="false" customHeight="false" outlineLevel="0" collapsed="false">
      <c r="A323" s="9" t="n">
        <v>222</v>
      </c>
      <c r="B323" s="10" t="s">
        <v>426</v>
      </c>
      <c r="C323" s="11" t="s">
        <v>429</v>
      </c>
      <c r="D323" s="12" t="n">
        <v>40907</v>
      </c>
      <c r="E323" s="11" t="s">
        <v>18</v>
      </c>
      <c r="F323" s="11" t="n">
        <v>458</v>
      </c>
      <c r="G323" s="12" t="n">
        <v>41041</v>
      </c>
      <c r="H323" s="13"/>
      <c r="I323" s="13"/>
      <c r="J323" s="13" t="n">
        <v>9856</v>
      </c>
      <c r="K323" s="11" t="s">
        <v>19</v>
      </c>
    </row>
    <row r="324" customFormat="false" ht="25.5" hidden="false" customHeight="false" outlineLevel="0" collapsed="false">
      <c r="A324" s="9" t="n">
        <v>223</v>
      </c>
      <c r="B324" s="10" t="s">
        <v>426</v>
      </c>
      <c r="C324" s="11" t="s">
        <v>430</v>
      </c>
      <c r="D324" s="12" t="n">
        <v>40638</v>
      </c>
      <c r="E324" s="11" t="s">
        <v>18</v>
      </c>
      <c r="F324" s="11" t="n">
        <v>458</v>
      </c>
      <c r="G324" s="12" t="n">
        <v>41041</v>
      </c>
      <c r="H324" s="13"/>
      <c r="I324" s="13"/>
      <c r="J324" s="13" t="n">
        <v>314440</v>
      </c>
      <c r="K324" s="11" t="s">
        <v>19</v>
      </c>
    </row>
    <row r="325" customFormat="false" ht="25.5" hidden="false" customHeight="false" outlineLevel="0" collapsed="false">
      <c r="A325" s="9" t="n">
        <v>224</v>
      </c>
      <c r="B325" s="10" t="s">
        <v>426</v>
      </c>
      <c r="C325" s="11" t="s">
        <v>431</v>
      </c>
      <c r="D325" s="12" t="n">
        <v>39421</v>
      </c>
      <c r="E325" s="11" t="s">
        <v>18</v>
      </c>
      <c r="F325" s="11" t="n">
        <v>458</v>
      </c>
      <c r="G325" s="12" t="n">
        <v>41041</v>
      </c>
      <c r="H325" s="13"/>
      <c r="I325" s="13"/>
      <c r="J325" s="13" t="n">
        <v>47040</v>
      </c>
      <c r="K325" s="11" t="s">
        <v>19</v>
      </c>
    </row>
    <row r="326" customFormat="false" ht="38.25" hidden="false" customHeight="false" outlineLevel="0" collapsed="false">
      <c r="A326" s="9"/>
      <c r="B326" s="14" t="s">
        <v>432</v>
      </c>
      <c r="C326" s="11"/>
      <c r="D326" s="12"/>
      <c r="E326" s="11"/>
      <c r="F326" s="11"/>
      <c r="G326" s="12"/>
      <c r="H326" s="13" t="n">
        <f aca="false">SUBTOTAL(9,H321:H325)</f>
        <v>0</v>
      </c>
      <c r="I326" s="13" t="n">
        <f aca="false">SUBTOTAL(9,I321:I325)</f>
        <v>0</v>
      </c>
      <c r="J326" s="13" t="n">
        <f aca="false">SUBTOTAL(9,J321:J325)</f>
        <v>450464</v>
      </c>
      <c r="K326" s="11"/>
    </row>
    <row r="327" customFormat="false" ht="38.25" hidden="false" customHeight="false" outlineLevel="0" collapsed="false">
      <c r="A327" s="9" t="n">
        <v>225</v>
      </c>
      <c r="B327" s="10" t="s">
        <v>433</v>
      </c>
      <c r="C327" s="11" t="s">
        <v>434</v>
      </c>
      <c r="D327" s="12" t="n">
        <v>39505</v>
      </c>
      <c r="E327" s="11" t="s">
        <v>18</v>
      </c>
      <c r="F327" s="11" t="n">
        <v>458</v>
      </c>
      <c r="G327" s="12" t="n">
        <v>41041</v>
      </c>
      <c r="H327" s="13"/>
      <c r="I327" s="13"/>
      <c r="J327" s="13" t="n">
        <v>4620</v>
      </c>
      <c r="K327" s="11" t="s">
        <v>19</v>
      </c>
    </row>
    <row r="328" customFormat="false" ht="38.25" hidden="false" customHeight="false" outlineLevel="0" collapsed="false">
      <c r="A328" s="9"/>
      <c r="B328" s="14" t="s">
        <v>435</v>
      </c>
      <c r="C328" s="11"/>
      <c r="D328" s="12"/>
      <c r="E328" s="11"/>
      <c r="F328" s="11"/>
      <c r="G328" s="12"/>
      <c r="H328" s="13" t="n">
        <f aca="false">SUBTOTAL(9,H327:H327)</f>
        <v>0</v>
      </c>
      <c r="I328" s="13" t="n">
        <f aca="false">SUBTOTAL(9,I327:I327)</f>
        <v>0</v>
      </c>
      <c r="J328" s="13" t="n">
        <f aca="false">SUBTOTAL(9,J327:J327)</f>
        <v>4620</v>
      </c>
      <c r="K328" s="11"/>
    </row>
    <row r="329" customFormat="false" ht="38.25" hidden="false" customHeight="false" outlineLevel="0" collapsed="false">
      <c r="A329" s="9" t="n">
        <v>226</v>
      </c>
      <c r="B329" s="10" t="s">
        <v>436</v>
      </c>
      <c r="C329" s="11" t="s">
        <v>437</v>
      </c>
      <c r="D329" s="12" t="n">
        <v>40192</v>
      </c>
      <c r="E329" s="11" t="s">
        <v>18</v>
      </c>
      <c r="F329" s="11" t="n">
        <v>1062</v>
      </c>
      <c r="G329" s="12" t="n">
        <v>40878</v>
      </c>
      <c r="H329" s="13"/>
      <c r="I329" s="13"/>
      <c r="J329" s="13" t="n">
        <v>27300</v>
      </c>
      <c r="K329" s="11" t="s">
        <v>19</v>
      </c>
    </row>
    <row r="330" customFormat="false" ht="38.25" hidden="false" customHeight="false" outlineLevel="0" collapsed="false">
      <c r="A330" s="9" t="n">
        <v>227</v>
      </c>
      <c r="B330" s="10" t="s">
        <v>436</v>
      </c>
      <c r="C330" s="11" t="s">
        <v>438</v>
      </c>
      <c r="D330" s="12" t="n">
        <v>40192</v>
      </c>
      <c r="E330" s="11" t="s">
        <v>18</v>
      </c>
      <c r="F330" s="11" t="n">
        <v>1062</v>
      </c>
      <c r="G330" s="12" t="n">
        <v>40878</v>
      </c>
      <c r="H330" s="13"/>
      <c r="I330" s="13"/>
      <c r="J330" s="13" t="n">
        <v>32760</v>
      </c>
      <c r="K330" s="11" t="s">
        <v>19</v>
      </c>
    </row>
    <row r="331" customFormat="false" ht="38.25" hidden="false" customHeight="false" outlineLevel="0" collapsed="false">
      <c r="A331" s="9" t="n">
        <v>228</v>
      </c>
      <c r="B331" s="10" t="s">
        <v>436</v>
      </c>
      <c r="C331" s="11" t="s">
        <v>439</v>
      </c>
      <c r="D331" s="12" t="n">
        <v>38791</v>
      </c>
      <c r="E331" s="11" t="s">
        <v>440</v>
      </c>
      <c r="F331" s="11" t="n">
        <v>1062</v>
      </c>
      <c r="G331" s="12" t="n">
        <v>40878</v>
      </c>
      <c r="H331" s="13"/>
      <c r="I331" s="13"/>
      <c r="J331" s="13" t="n">
        <v>29610</v>
      </c>
      <c r="K331" s="11" t="s">
        <v>19</v>
      </c>
    </row>
    <row r="332" customFormat="false" ht="38.25" hidden="false" customHeight="false" outlineLevel="0" collapsed="false">
      <c r="A332" s="9" t="n">
        <v>229</v>
      </c>
      <c r="B332" s="10" t="s">
        <v>436</v>
      </c>
      <c r="C332" s="11" t="s">
        <v>441</v>
      </c>
      <c r="D332" s="12" t="n">
        <v>39030</v>
      </c>
      <c r="E332" s="11" t="s">
        <v>69</v>
      </c>
      <c r="F332" s="11" t="n">
        <v>1062</v>
      </c>
      <c r="G332" s="12" t="n">
        <v>40878</v>
      </c>
      <c r="H332" s="13"/>
      <c r="I332" s="13"/>
      <c r="J332" s="13" t="n">
        <v>126</v>
      </c>
      <c r="K332" s="11" t="s">
        <v>19</v>
      </c>
    </row>
    <row r="333" customFormat="false" ht="38.25" hidden="false" customHeight="false" outlineLevel="0" collapsed="false">
      <c r="A333" s="9" t="n">
        <v>230</v>
      </c>
      <c r="B333" s="10" t="s">
        <v>436</v>
      </c>
      <c r="C333" s="11" t="s">
        <v>442</v>
      </c>
      <c r="D333" s="12" t="n">
        <v>39030</v>
      </c>
      <c r="E333" s="11" t="s">
        <v>69</v>
      </c>
      <c r="F333" s="11" t="n">
        <v>1062</v>
      </c>
      <c r="G333" s="12" t="n">
        <v>40878</v>
      </c>
      <c r="H333" s="13"/>
      <c r="I333" s="13"/>
      <c r="J333" s="13" t="n">
        <v>126</v>
      </c>
      <c r="K333" s="11" t="s">
        <v>19</v>
      </c>
    </row>
    <row r="334" customFormat="false" ht="38.25" hidden="false" customHeight="false" outlineLevel="0" collapsed="false">
      <c r="A334" s="9" t="n">
        <v>231</v>
      </c>
      <c r="B334" s="10" t="s">
        <v>436</v>
      </c>
      <c r="C334" s="11" t="s">
        <v>443</v>
      </c>
      <c r="D334" s="12" t="n">
        <v>39030</v>
      </c>
      <c r="E334" s="11" t="s">
        <v>18</v>
      </c>
      <c r="F334" s="11" t="n">
        <v>1062</v>
      </c>
      <c r="G334" s="12" t="n">
        <v>40878</v>
      </c>
      <c r="H334" s="13"/>
      <c r="I334" s="13"/>
      <c r="J334" s="13" t="n">
        <v>115.5</v>
      </c>
      <c r="K334" s="11" t="s">
        <v>19</v>
      </c>
    </row>
    <row r="335" customFormat="false" ht="38.25" hidden="false" customHeight="false" outlineLevel="0" collapsed="false">
      <c r="A335" s="9" t="n">
        <v>232</v>
      </c>
      <c r="B335" s="10" t="s">
        <v>436</v>
      </c>
      <c r="C335" s="11" t="s">
        <v>444</v>
      </c>
      <c r="D335" s="12" t="n">
        <v>39030</v>
      </c>
      <c r="E335" s="11" t="s">
        <v>18</v>
      </c>
      <c r="F335" s="11" t="n">
        <v>1062</v>
      </c>
      <c r="G335" s="12" t="n">
        <v>40878</v>
      </c>
      <c r="H335" s="13"/>
      <c r="I335" s="13"/>
      <c r="J335" s="13" t="n">
        <v>115.5</v>
      </c>
      <c r="K335" s="11" t="s">
        <v>19</v>
      </c>
    </row>
    <row r="336" customFormat="false" ht="38.25" hidden="false" customHeight="false" outlineLevel="0" collapsed="false">
      <c r="A336" s="9" t="n">
        <v>233</v>
      </c>
      <c r="B336" s="10" t="s">
        <v>436</v>
      </c>
      <c r="C336" s="11" t="s">
        <v>445</v>
      </c>
      <c r="D336" s="12" t="n">
        <v>39055</v>
      </c>
      <c r="E336" s="11" t="s">
        <v>18</v>
      </c>
      <c r="F336" s="11" t="n">
        <v>1062</v>
      </c>
      <c r="G336" s="12" t="n">
        <v>40878</v>
      </c>
      <c r="H336" s="13"/>
      <c r="I336" s="13"/>
      <c r="J336" s="13" t="n">
        <v>4620</v>
      </c>
      <c r="K336" s="11" t="s">
        <v>19</v>
      </c>
    </row>
    <row r="337" customFormat="false" ht="38.25" hidden="false" customHeight="false" outlineLevel="0" collapsed="false">
      <c r="A337" s="9" t="n">
        <v>234</v>
      </c>
      <c r="B337" s="10" t="s">
        <v>436</v>
      </c>
      <c r="C337" s="11" t="s">
        <v>446</v>
      </c>
      <c r="D337" s="12" t="n">
        <v>39052</v>
      </c>
      <c r="E337" s="11" t="s">
        <v>69</v>
      </c>
      <c r="F337" s="11" t="n">
        <v>1062</v>
      </c>
      <c r="G337" s="12" t="n">
        <v>40878</v>
      </c>
      <c r="H337" s="13"/>
      <c r="I337" s="13"/>
      <c r="J337" s="13" t="n">
        <v>2520</v>
      </c>
      <c r="K337" s="11" t="s">
        <v>19</v>
      </c>
    </row>
    <row r="338" customFormat="false" ht="38.25" hidden="false" customHeight="false" outlineLevel="0" collapsed="false">
      <c r="A338" s="9" t="n">
        <v>235</v>
      </c>
      <c r="B338" s="10" t="s">
        <v>436</v>
      </c>
      <c r="C338" s="11" t="s">
        <v>447</v>
      </c>
      <c r="D338" s="12" t="n">
        <v>39052</v>
      </c>
      <c r="E338" s="11" t="s">
        <v>18</v>
      </c>
      <c r="F338" s="11" t="n">
        <v>1062</v>
      </c>
      <c r="G338" s="12" t="n">
        <v>40878</v>
      </c>
      <c r="H338" s="13"/>
      <c r="I338" s="13"/>
      <c r="J338" s="13" t="n">
        <v>2310</v>
      </c>
      <c r="K338" s="11" t="s">
        <v>19</v>
      </c>
    </row>
    <row r="339" customFormat="false" ht="38.25" hidden="false" customHeight="false" outlineLevel="0" collapsed="false">
      <c r="A339" s="9" t="n">
        <v>236</v>
      </c>
      <c r="B339" s="10" t="s">
        <v>436</v>
      </c>
      <c r="C339" s="11" t="s">
        <v>448</v>
      </c>
      <c r="D339" s="12" t="n">
        <v>39052</v>
      </c>
      <c r="E339" s="11" t="s">
        <v>18</v>
      </c>
      <c r="F339" s="11" t="n">
        <v>1062</v>
      </c>
      <c r="G339" s="12" t="n">
        <v>40878</v>
      </c>
      <c r="H339" s="13"/>
      <c r="I339" s="13"/>
      <c r="J339" s="13" t="n">
        <v>4620</v>
      </c>
      <c r="K339" s="11" t="s">
        <v>19</v>
      </c>
    </row>
    <row r="340" customFormat="false" ht="38.25" hidden="false" customHeight="false" outlineLevel="0" collapsed="false">
      <c r="A340" s="9" t="n">
        <v>237</v>
      </c>
      <c r="B340" s="10" t="s">
        <v>436</v>
      </c>
      <c r="C340" s="11" t="s">
        <v>449</v>
      </c>
      <c r="D340" s="12" t="n">
        <v>39056</v>
      </c>
      <c r="E340" s="11" t="s">
        <v>18</v>
      </c>
      <c r="F340" s="11" t="n">
        <v>1062</v>
      </c>
      <c r="G340" s="12" t="n">
        <v>40878</v>
      </c>
      <c r="H340" s="13"/>
      <c r="I340" s="13"/>
      <c r="J340" s="13" t="n">
        <v>2310</v>
      </c>
      <c r="K340" s="11" t="s">
        <v>19</v>
      </c>
    </row>
    <row r="341" customFormat="false" ht="38.25" hidden="false" customHeight="false" outlineLevel="0" collapsed="false">
      <c r="A341" s="9" t="n">
        <v>238</v>
      </c>
      <c r="B341" s="10" t="s">
        <v>436</v>
      </c>
      <c r="C341" s="11" t="s">
        <v>450</v>
      </c>
      <c r="D341" s="12" t="n">
        <v>39052</v>
      </c>
      <c r="E341" s="11" t="s">
        <v>18</v>
      </c>
      <c r="F341" s="11" t="n">
        <v>1062</v>
      </c>
      <c r="G341" s="12" t="n">
        <v>40878</v>
      </c>
      <c r="H341" s="13"/>
      <c r="I341" s="13"/>
      <c r="J341" s="13" t="n">
        <v>4620</v>
      </c>
      <c r="K341" s="11" t="s">
        <v>19</v>
      </c>
    </row>
    <row r="342" customFormat="false" ht="38.25" hidden="false" customHeight="false" outlineLevel="0" collapsed="false">
      <c r="A342" s="9" t="n">
        <v>239</v>
      </c>
      <c r="B342" s="10" t="s">
        <v>436</v>
      </c>
      <c r="C342" s="11" t="s">
        <v>451</v>
      </c>
      <c r="D342" s="12" t="n">
        <v>39056</v>
      </c>
      <c r="E342" s="11" t="s">
        <v>18</v>
      </c>
      <c r="F342" s="11" t="n">
        <v>1062</v>
      </c>
      <c r="G342" s="12" t="n">
        <v>40878</v>
      </c>
      <c r="H342" s="13"/>
      <c r="I342" s="13"/>
      <c r="J342" s="13" t="n">
        <v>4620</v>
      </c>
      <c r="K342" s="11" t="s">
        <v>19</v>
      </c>
    </row>
    <row r="343" customFormat="false" ht="38.25" hidden="false" customHeight="false" outlineLevel="0" collapsed="false">
      <c r="A343" s="9" t="n">
        <v>240</v>
      </c>
      <c r="B343" s="10" t="s">
        <v>436</v>
      </c>
      <c r="C343" s="11" t="s">
        <v>452</v>
      </c>
      <c r="D343" s="12" t="n">
        <v>39056</v>
      </c>
      <c r="E343" s="11" t="s">
        <v>18</v>
      </c>
      <c r="F343" s="11" t="n">
        <v>1062</v>
      </c>
      <c r="G343" s="12" t="n">
        <v>40878</v>
      </c>
      <c r="H343" s="13"/>
      <c r="I343" s="13"/>
      <c r="J343" s="13" t="n">
        <v>2310</v>
      </c>
      <c r="K343" s="11" t="s">
        <v>19</v>
      </c>
    </row>
    <row r="344" customFormat="false" ht="38.25" hidden="false" customHeight="false" outlineLevel="0" collapsed="false">
      <c r="A344" s="9" t="n">
        <v>241</v>
      </c>
      <c r="B344" s="10" t="s">
        <v>436</v>
      </c>
      <c r="C344" s="11" t="s">
        <v>453</v>
      </c>
      <c r="D344" s="12" t="n">
        <v>39056</v>
      </c>
      <c r="E344" s="11" t="s">
        <v>69</v>
      </c>
      <c r="F344" s="11" t="n">
        <v>1062</v>
      </c>
      <c r="G344" s="12" t="n">
        <v>40878</v>
      </c>
      <c r="H344" s="13"/>
      <c r="I344" s="13"/>
      <c r="J344" s="13" t="n">
        <v>7560</v>
      </c>
      <c r="K344" s="11" t="s">
        <v>19</v>
      </c>
    </row>
    <row r="345" customFormat="false" ht="38.25" hidden="false" customHeight="false" outlineLevel="0" collapsed="false">
      <c r="A345" s="9" t="n">
        <v>242</v>
      </c>
      <c r="B345" s="10" t="s">
        <v>436</v>
      </c>
      <c r="C345" s="11" t="s">
        <v>454</v>
      </c>
      <c r="D345" s="12" t="n">
        <v>39056</v>
      </c>
      <c r="E345" s="11" t="s">
        <v>69</v>
      </c>
      <c r="F345" s="11" t="n">
        <v>1062</v>
      </c>
      <c r="G345" s="12" t="n">
        <v>40878</v>
      </c>
      <c r="H345" s="13"/>
      <c r="I345" s="13"/>
      <c r="J345" s="13" t="n">
        <v>2520</v>
      </c>
      <c r="K345" s="11" t="s">
        <v>19</v>
      </c>
    </row>
    <row r="346" customFormat="false" ht="38.25" hidden="false" customHeight="false" outlineLevel="0" collapsed="false">
      <c r="A346" s="9" t="n">
        <v>243</v>
      </c>
      <c r="B346" s="10" t="s">
        <v>436</v>
      </c>
      <c r="C346" s="11" t="s">
        <v>455</v>
      </c>
      <c r="D346" s="12" t="n">
        <v>39056</v>
      </c>
      <c r="E346" s="11" t="s">
        <v>18</v>
      </c>
      <c r="F346" s="11" t="n">
        <v>1062</v>
      </c>
      <c r="G346" s="12" t="n">
        <v>40878</v>
      </c>
      <c r="H346" s="13"/>
      <c r="I346" s="13"/>
      <c r="J346" s="13" t="n">
        <v>34650</v>
      </c>
      <c r="K346" s="11" t="s">
        <v>19</v>
      </c>
    </row>
    <row r="347" customFormat="false" ht="38.25" hidden="false" customHeight="false" outlineLevel="0" collapsed="false">
      <c r="A347" s="9" t="n">
        <v>244</v>
      </c>
      <c r="B347" s="10" t="s">
        <v>436</v>
      </c>
      <c r="C347" s="11" t="s">
        <v>456</v>
      </c>
      <c r="D347" s="12" t="n">
        <v>39056</v>
      </c>
      <c r="E347" s="11" t="s">
        <v>18</v>
      </c>
      <c r="F347" s="11" t="n">
        <v>1062</v>
      </c>
      <c r="G347" s="12" t="n">
        <v>40878</v>
      </c>
      <c r="H347" s="13"/>
      <c r="I347" s="13"/>
      <c r="J347" s="13" t="n">
        <v>2310</v>
      </c>
      <c r="K347" s="11" t="s">
        <v>19</v>
      </c>
    </row>
    <row r="348" customFormat="false" ht="38.25" hidden="false" customHeight="false" outlineLevel="0" collapsed="false">
      <c r="A348" s="9" t="n">
        <v>245</v>
      </c>
      <c r="B348" s="10" t="s">
        <v>436</v>
      </c>
      <c r="C348" s="11" t="s">
        <v>457</v>
      </c>
      <c r="D348" s="12" t="n">
        <v>39056</v>
      </c>
      <c r="E348" s="11" t="s">
        <v>18</v>
      </c>
      <c r="F348" s="11" t="n">
        <v>1062</v>
      </c>
      <c r="G348" s="12" t="n">
        <v>40878</v>
      </c>
      <c r="H348" s="13"/>
      <c r="I348" s="13"/>
      <c r="J348" s="13" t="n">
        <v>16170</v>
      </c>
      <c r="K348" s="11" t="s">
        <v>19</v>
      </c>
    </row>
    <row r="349" customFormat="false" ht="38.25" hidden="false" customHeight="false" outlineLevel="0" collapsed="false">
      <c r="A349" s="9" t="n">
        <v>246</v>
      </c>
      <c r="B349" s="10" t="s">
        <v>436</v>
      </c>
      <c r="C349" s="11" t="s">
        <v>458</v>
      </c>
      <c r="D349" s="12" t="n">
        <v>39055</v>
      </c>
      <c r="E349" s="11" t="s">
        <v>18</v>
      </c>
      <c r="F349" s="11" t="n">
        <v>1062</v>
      </c>
      <c r="G349" s="12" t="n">
        <v>40878</v>
      </c>
      <c r="H349" s="13"/>
      <c r="I349" s="13"/>
      <c r="J349" s="13" t="n">
        <v>13860</v>
      </c>
      <c r="K349" s="11" t="s">
        <v>19</v>
      </c>
    </row>
    <row r="350" customFormat="false" ht="38.25" hidden="false" customHeight="false" outlineLevel="0" collapsed="false">
      <c r="A350" s="9" t="n">
        <v>247</v>
      </c>
      <c r="B350" s="10" t="s">
        <v>436</v>
      </c>
      <c r="C350" s="11" t="s">
        <v>459</v>
      </c>
      <c r="D350" s="12" t="n">
        <v>40259</v>
      </c>
      <c r="E350" s="11" t="s">
        <v>18</v>
      </c>
      <c r="F350" s="11" t="n">
        <v>1062</v>
      </c>
      <c r="G350" s="12" t="n">
        <v>40878</v>
      </c>
      <c r="H350" s="13"/>
      <c r="I350" s="13"/>
      <c r="J350" s="13" t="n">
        <v>159390</v>
      </c>
      <c r="K350" s="11" t="s">
        <v>19</v>
      </c>
    </row>
    <row r="351" customFormat="false" ht="38.25" hidden="false" customHeight="false" outlineLevel="0" collapsed="false">
      <c r="A351" s="9" t="n">
        <v>248</v>
      </c>
      <c r="B351" s="10" t="s">
        <v>436</v>
      </c>
      <c r="C351" s="11" t="s">
        <v>460</v>
      </c>
      <c r="D351" s="12" t="n">
        <v>39842</v>
      </c>
      <c r="E351" s="11" t="s">
        <v>18</v>
      </c>
      <c r="F351" s="11" t="n">
        <v>1062</v>
      </c>
      <c r="G351" s="12" t="n">
        <v>40878</v>
      </c>
      <c r="H351" s="13"/>
      <c r="I351" s="13"/>
      <c r="J351" s="13" t="n">
        <v>2310</v>
      </c>
      <c r="K351" s="11" t="s">
        <v>19</v>
      </c>
    </row>
    <row r="352" customFormat="false" ht="38.25" hidden="false" customHeight="false" outlineLevel="0" collapsed="false">
      <c r="A352" s="9" t="n">
        <v>249</v>
      </c>
      <c r="B352" s="10" t="s">
        <v>436</v>
      </c>
      <c r="C352" s="11" t="s">
        <v>461</v>
      </c>
      <c r="D352" s="12" t="n">
        <v>39842</v>
      </c>
      <c r="E352" s="11" t="s">
        <v>18</v>
      </c>
      <c r="F352" s="11" t="n">
        <v>1062</v>
      </c>
      <c r="G352" s="12" t="n">
        <v>40878</v>
      </c>
      <c r="H352" s="13"/>
      <c r="I352" s="13"/>
      <c r="J352" s="13" t="n">
        <v>2310</v>
      </c>
      <c r="K352" s="11" t="s">
        <v>19</v>
      </c>
    </row>
    <row r="353" customFormat="false" ht="38.25" hidden="false" customHeight="false" outlineLevel="0" collapsed="false">
      <c r="A353" s="9" t="n">
        <v>250</v>
      </c>
      <c r="B353" s="10" t="s">
        <v>436</v>
      </c>
      <c r="C353" s="11" t="s">
        <v>462</v>
      </c>
      <c r="D353" s="12" t="n">
        <v>39547</v>
      </c>
      <c r="E353" s="11" t="s">
        <v>18</v>
      </c>
      <c r="F353" s="11" t="n">
        <v>1062</v>
      </c>
      <c r="G353" s="12" t="n">
        <v>40878</v>
      </c>
      <c r="H353" s="13"/>
      <c r="I353" s="13"/>
      <c r="J353" s="13" t="n">
        <v>76230</v>
      </c>
      <c r="K353" s="11" t="s">
        <v>19</v>
      </c>
    </row>
    <row r="354" customFormat="false" ht="38.25" hidden="false" customHeight="false" outlineLevel="0" collapsed="false">
      <c r="A354" s="9" t="n">
        <v>251</v>
      </c>
      <c r="B354" s="10" t="s">
        <v>436</v>
      </c>
      <c r="C354" s="11" t="s">
        <v>463</v>
      </c>
      <c r="D354" s="12" t="n">
        <v>40998</v>
      </c>
      <c r="E354" s="11" t="s">
        <v>18</v>
      </c>
      <c r="F354" s="11" t="n">
        <v>1062</v>
      </c>
      <c r="G354" s="12" t="n">
        <v>40878</v>
      </c>
      <c r="H354" s="13" t="n">
        <v>22725</v>
      </c>
      <c r="I354" s="13" t="n">
        <v>582.66</v>
      </c>
      <c r="J354" s="13" t="n">
        <v>106050</v>
      </c>
      <c r="K354" s="11" t="s">
        <v>19</v>
      </c>
    </row>
    <row r="355" customFormat="false" ht="38.25" hidden="false" customHeight="false" outlineLevel="0" collapsed="false">
      <c r="A355" s="9" t="n">
        <v>252</v>
      </c>
      <c r="B355" s="10" t="s">
        <v>436</v>
      </c>
      <c r="C355" s="11" t="s">
        <v>464</v>
      </c>
      <c r="D355" s="12" t="n">
        <v>40998</v>
      </c>
      <c r="E355" s="11" t="s">
        <v>18</v>
      </c>
      <c r="F355" s="11" t="n">
        <v>1062</v>
      </c>
      <c r="G355" s="12" t="n">
        <v>40878</v>
      </c>
      <c r="H355" s="13" t="n">
        <v>29700</v>
      </c>
      <c r="I355" s="13" t="n">
        <v>761.56</v>
      </c>
      <c r="J355" s="13" t="n">
        <v>138600</v>
      </c>
      <c r="K355" s="11" t="s">
        <v>19</v>
      </c>
    </row>
    <row r="356" customFormat="false" ht="38.25" hidden="false" customHeight="false" outlineLevel="0" collapsed="false">
      <c r="A356" s="9" t="n">
        <v>253</v>
      </c>
      <c r="B356" s="10" t="s">
        <v>436</v>
      </c>
      <c r="C356" s="11" t="s">
        <v>465</v>
      </c>
      <c r="D356" s="12" t="n">
        <v>39567</v>
      </c>
      <c r="E356" s="11" t="s">
        <v>18</v>
      </c>
      <c r="F356" s="11" t="n">
        <v>1062</v>
      </c>
      <c r="G356" s="12" t="n">
        <v>40878</v>
      </c>
      <c r="H356" s="13"/>
      <c r="I356" s="13"/>
      <c r="J356" s="13" t="n">
        <v>13860</v>
      </c>
      <c r="K356" s="11" t="s">
        <v>19</v>
      </c>
    </row>
    <row r="357" customFormat="false" ht="38.25" hidden="false" customHeight="false" outlineLevel="0" collapsed="false">
      <c r="A357" s="9" t="n">
        <v>254</v>
      </c>
      <c r="B357" s="10" t="s">
        <v>436</v>
      </c>
      <c r="C357" s="11" t="s">
        <v>466</v>
      </c>
      <c r="D357" s="12" t="n">
        <v>39576</v>
      </c>
      <c r="E357" s="11" t="s">
        <v>18</v>
      </c>
      <c r="F357" s="11" t="n">
        <v>1062</v>
      </c>
      <c r="G357" s="12" t="n">
        <v>40878</v>
      </c>
      <c r="H357" s="13"/>
      <c r="I357" s="13"/>
      <c r="J357" s="13" t="n">
        <v>20160</v>
      </c>
      <c r="K357" s="11" t="s">
        <v>19</v>
      </c>
    </row>
    <row r="358" customFormat="false" ht="38.25" hidden="false" customHeight="false" outlineLevel="0" collapsed="false">
      <c r="A358" s="9" t="n">
        <v>255</v>
      </c>
      <c r="B358" s="10" t="s">
        <v>436</v>
      </c>
      <c r="C358" s="11" t="s">
        <v>467</v>
      </c>
      <c r="D358" s="12" t="n">
        <v>39421</v>
      </c>
      <c r="E358" s="11" t="s">
        <v>18</v>
      </c>
      <c r="F358" s="11" t="n">
        <v>1062</v>
      </c>
      <c r="G358" s="12" t="n">
        <v>40878</v>
      </c>
      <c r="H358" s="13"/>
      <c r="I358" s="13"/>
      <c r="J358" s="13" t="n">
        <v>5334</v>
      </c>
      <c r="K358" s="11" t="s">
        <v>19</v>
      </c>
    </row>
    <row r="359" customFormat="false" ht="38.25" hidden="false" customHeight="false" outlineLevel="0" collapsed="false">
      <c r="A359" s="9" t="n">
        <v>256</v>
      </c>
      <c r="B359" s="10" t="s">
        <v>436</v>
      </c>
      <c r="C359" s="11" t="s">
        <v>468</v>
      </c>
      <c r="D359" s="12" t="n">
        <v>41031</v>
      </c>
      <c r="E359" s="11" t="s">
        <v>18</v>
      </c>
      <c r="F359" s="11" t="n">
        <v>1062</v>
      </c>
      <c r="G359" s="12" t="n">
        <v>40878</v>
      </c>
      <c r="H359" s="13" t="n">
        <v>13905</v>
      </c>
      <c r="I359" s="13" t="n">
        <v>10696.17</v>
      </c>
      <c r="J359" s="13" t="n">
        <v>64890</v>
      </c>
      <c r="K359" s="11" t="s">
        <v>19</v>
      </c>
    </row>
    <row r="360" customFormat="false" ht="38.25" hidden="false" customHeight="false" outlineLevel="0" collapsed="false">
      <c r="A360" s="9" t="n">
        <v>257</v>
      </c>
      <c r="B360" s="10" t="s">
        <v>436</v>
      </c>
      <c r="C360" s="11" t="s">
        <v>469</v>
      </c>
      <c r="D360" s="12" t="n">
        <v>39434</v>
      </c>
      <c r="E360" s="11" t="s">
        <v>18</v>
      </c>
      <c r="F360" s="11" t="n">
        <v>1062</v>
      </c>
      <c r="G360" s="12" t="n">
        <v>40878</v>
      </c>
      <c r="H360" s="13"/>
      <c r="I360" s="13"/>
      <c r="J360" s="13" t="n">
        <v>54810</v>
      </c>
      <c r="K360" s="11" t="s">
        <v>19</v>
      </c>
    </row>
    <row r="361" customFormat="false" ht="38.25" hidden="false" customHeight="false" outlineLevel="0" collapsed="false">
      <c r="A361" s="9" t="n">
        <v>258</v>
      </c>
      <c r="B361" s="10" t="s">
        <v>436</v>
      </c>
      <c r="C361" s="11" t="s">
        <v>470</v>
      </c>
      <c r="D361" s="12" t="n">
        <v>39434</v>
      </c>
      <c r="E361" s="11" t="s">
        <v>18</v>
      </c>
      <c r="F361" s="11" t="n">
        <v>1062</v>
      </c>
      <c r="G361" s="12" t="n">
        <v>40878</v>
      </c>
      <c r="H361" s="13"/>
      <c r="I361" s="13"/>
      <c r="J361" s="13" t="n">
        <v>10752</v>
      </c>
      <c r="K361" s="11" t="s">
        <v>19</v>
      </c>
    </row>
    <row r="362" customFormat="false" ht="38.25" hidden="false" customHeight="false" outlineLevel="0" collapsed="false">
      <c r="A362" s="9" t="n">
        <v>259</v>
      </c>
      <c r="B362" s="10" t="s">
        <v>436</v>
      </c>
      <c r="C362" s="11" t="s">
        <v>471</v>
      </c>
      <c r="D362" s="12" t="n">
        <v>39434</v>
      </c>
      <c r="E362" s="11" t="s">
        <v>18</v>
      </c>
      <c r="F362" s="11" t="n">
        <v>1062</v>
      </c>
      <c r="G362" s="12" t="n">
        <v>40878</v>
      </c>
      <c r="H362" s="13"/>
      <c r="I362" s="13"/>
      <c r="J362" s="13" t="n">
        <v>13398</v>
      </c>
      <c r="K362" s="11" t="s">
        <v>19</v>
      </c>
    </row>
    <row r="363" customFormat="false" ht="38.25" hidden="false" customHeight="false" outlineLevel="0" collapsed="false">
      <c r="A363" s="9" t="n">
        <v>260</v>
      </c>
      <c r="B363" s="10" t="s">
        <v>436</v>
      </c>
      <c r="C363" s="11" t="s">
        <v>472</v>
      </c>
      <c r="D363" s="12" t="n">
        <v>39940</v>
      </c>
      <c r="E363" s="11" t="s">
        <v>18</v>
      </c>
      <c r="F363" s="11" t="n">
        <v>1062</v>
      </c>
      <c r="G363" s="12" t="n">
        <v>40878</v>
      </c>
      <c r="H363" s="13"/>
      <c r="I363" s="13"/>
      <c r="J363" s="13" t="n">
        <v>6930</v>
      </c>
      <c r="K363" s="11" t="s">
        <v>19</v>
      </c>
    </row>
    <row r="364" customFormat="false" ht="38.25" hidden="false" customHeight="false" outlineLevel="0" collapsed="false">
      <c r="A364" s="9" t="n">
        <v>261</v>
      </c>
      <c r="B364" s="10" t="s">
        <v>436</v>
      </c>
      <c r="C364" s="11" t="s">
        <v>473</v>
      </c>
      <c r="D364" s="12" t="n">
        <v>39505</v>
      </c>
      <c r="E364" s="11" t="s">
        <v>18</v>
      </c>
      <c r="F364" s="11" t="n">
        <v>1062</v>
      </c>
      <c r="G364" s="12" t="n">
        <v>40878</v>
      </c>
      <c r="H364" s="13"/>
      <c r="I364" s="13"/>
      <c r="J364" s="13" t="n">
        <v>161280</v>
      </c>
      <c r="K364" s="11" t="s">
        <v>19</v>
      </c>
    </row>
    <row r="365" customFormat="false" ht="38.25" hidden="false" customHeight="false" outlineLevel="0" collapsed="false">
      <c r="A365" s="9" t="n">
        <v>262</v>
      </c>
      <c r="B365" s="10" t="s">
        <v>436</v>
      </c>
      <c r="C365" s="11" t="s">
        <v>474</v>
      </c>
      <c r="D365" s="12" t="n">
        <v>39505</v>
      </c>
      <c r="E365" s="11" t="s">
        <v>18</v>
      </c>
      <c r="F365" s="11" t="n">
        <v>1062</v>
      </c>
      <c r="G365" s="12" t="n">
        <v>40878</v>
      </c>
      <c r="H365" s="13"/>
      <c r="I365" s="13"/>
      <c r="J365" s="13" t="n">
        <v>88830</v>
      </c>
      <c r="K365" s="11" t="s">
        <v>19</v>
      </c>
    </row>
    <row r="366" customFormat="false" ht="38.25" hidden="false" customHeight="false" outlineLevel="0" collapsed="false">
      <c r="A366" s="9"/>
      <c r="B366" s="14" t="s">
        <v>475</v>
      </c>
      <c r="C366" s="11"/>
      <c r="D366" s="12"/>
      <c r="E366" s="11"/>
      <c r="F366" s="11"/>
      <c r="G366" s="12"/>
      <c r="H366" s="13" t="n">
        <f aca="false">SUBTOTAL(9,H329:H365)</f>
        <v>66330</v>
      </c>
      <c r="I366" s="13" t="n">
        <f aca="false">SUBTOTAL(9,I329:I365)</f>
        <v>12040.39</v>
      </c>
      <c r="J366" s="13" t="n">
        <f aca="false">SUBTOTAL(9,J329:J365)</f>
        <v>1120287</v>
      </c>
      <c r="K366" s="11"/>
    </row>
    <row r="367" customFormat="false" ht="38.25" hidden="false" customHeight="false" outlineLevel="0" collapsed="false">
      <c r="A367" s="9" t="n">
        <v>263</v>
      </c>
      <c r="B367" s="10" t="s">
        <v>476</v>
      </c>
      <c r="C367" s="11" t="s">
        <v>477</v>
      </c>
      <c r="D367" s="12" t="n">
        <v>38986</v>
      </c>
      <c r="E367" s="11" t="s">
        <v>18</v>
      </c>
      <c r="F367" s="11" t="n">
        <v>1062</v>
      </c>
      <c r="G367" s="12" t="n">
        <v>40878</v>
      </c>
      <c r="H367" s="13"/>
      <c r="I367" s="13"/>
      <c r="J367" s="13" t="n">
        <v>18480</v>
      </c>
      <c r="K367" s="11" t="s">
        <v>19</v>
      </c>
    </row>
    <row r="368" customFormat="false" ht="38.25" hidden="false" customHeight="false" outlineLevel="0" collapsed="false">
      <c r="A368" s="9" t="n">
        <v>264</v>
      </c>
      <c r="B368" s="10" t="s">
        <v>476</v>
      </c>
      <c r="C368" s="11" t="s">
        <v>478</v>
      </c>
      <c r="D368" s="12" t="n">
        <v>39511</v>
      </c>
      <c r="E368" s="11" t="s">
        <v>18</v>
      </c>
      <c r="F368" s="11" t="n">
        <v>1062</v>
      </c>
      <c r="G368" s="12" t="n">
        <v>40878</v>
      </c>
      <c r="H368" s="13"/>
      <c r="I368" s="13"/>
      <c r="J368" s="13" t="n">
        <v>3850</v>
      </c>
      <c r="K368" s="11" t="s">
        <v>19</v>
      </c>
    </row>
    <row r="369" customFormat="false" ht="38.25" hidden="false" customHeight="false" outlineLevel="0" collapsed="false">
      <c r="A369" s="9"/>
      <c r="B369" s="14" t="s">
        <v>479</v>
      </c>
      <c r="C369" s="11"/>
      <c r="D369" s="12"/>
      <c r="E369" s="11"/>
      <c r="F369" s="11"/>
      <c r="G369" s="12"/>
      <c r="H369" s="13" t="n">
        <f aca="false">SUBTOTAL(9,H367:H368)</f>
        <v>0</v>
      </c>
      <c r="I369" s="13" t="n">
        <f aca="false">SUBTOTAL(9,I367:I368)</f>
        <v>0</v>
      </c>
      <c r="J369" s="13" t="n">
        <f aca="false">SUBTOTAL(9,J367:J368)</f>
        <v>22330</v>
      </c>
      <c r="K369" s="11"/>
    </row>
    <row r="370" customFormat="false" ht="25.5" hidden="false" customHeight="false" outlineLevel="0" collapsed="false">
      <c r="A370" s="9" t="n">
        <v>265</v>
      </c>
      <c r="B370" s="10" t="s">
        <v>480</v>
      </c>
      <c r="C370" s="11" t="s">
        <v>481</v>
      </c>
      <c r="D370" s="12" t="n">
        <v>39787</v>
      </c>
      <c r="E370" s="11" t="s">
        <v>18</v>
      </c>
      <c r="F370" s="11" t="n">
        <v>1062</v>
      </c>
      <c r="G370" s="12" t="n">
        <v>40878</v>
      </c>
      <c r="H370" s="13"/>
      <c r="I370" s="13"/>
      <c r="J370" s="13" t="n">
        <v>13020</v>
      </c>
      <c r="K370" s="11" t="s">
        <v>19</v>
      </c>
    </row>
    <row r="371" customFormat="false" ht="38.25" hidden="false" customHeight="false" outlineLevel="0" collapsed="false">
      <c r="A371" s="9"/>
      <c r="B371" s="14" t="s">
        <v>482</v>
      </c>
      <c r="C371" s="11"/>
      <c r="D371" s="12"/>
      <c r="E371" s="11"/>
      <c r="F371" s="11"/>
      <c r="G371" s="12"/>
      <c r="H371" s="13" t="n">
        <f aca="false">SUBTOTAL(9,H370:H370)</f>
        <v>0</v>
      </c>
      <c r="I371" s="13" t="n">
        <f aca="false">SUBTOTAL(9,I370:I370)</f>
        <v>0</v>
      </c>
      <c r="J371" s="13" t="n">
        <f aca="false">SUBTOTAL(9,J370:J370)</f>
        <v>13020</v>
      </c>
      <c r="K371" s="11"/>
    </row>
    <row r="372" customFormat="false" ht="38.25" hidden="false" customHeight="false" outlineLevel="0" collapsed="false">
      <c r="A372" s="9" t="n">
        <v>266</v>
      </c>
      <c r="B372" s="10" t="s">
        <v>483</v>
      </c>
      <c r="C372" s="11" t="s">
        <v>484</v>
      </c>
      <c r="D372" s="12" t="n">
        <v>38635</v>
      </c>
      <c r="E372" s="11" t="s">
        <v>18</v>
      </c>
      <c r="F372" s="11" t="n">
        <v>1062</v>
      </c>
      <c r="G372" s="12" t="n">
        <v>40878</v>
      </c>
      <c r="H372" s="13"/>
      <c r="I372" s="13"/>
      <c r="J372" s="13" t="n">
        <v>55440</v>
      </c>
      <c r="K372" s="11" t="s">
        <v>19</v>
      </c>
    </row>
    <row r="373" customFormat="false" ht="38.25" hidden="false" customHeight="false" outlineLevel="0" collapsed="false">
      <c r="A373" s="9" t="n">
        <v>267</v>
      </c>
      <c r="B373" s="10" t="s">
        <v>483</v>
      </c>
      <c r="C373" s="11" t="s">
        <v>485</v>
      </c>
      <c r="D373" s="12" t="n">
        <v>39028</v>
      </c>
      <c r="E373" s="11" t="s">
        <v>18</v>
      </c>
      <c r="F373" s="11" t="n">
        <v>1062</v>
      </c>
      <c r="G373" s="12" t="n">
        <v>40878</v>
      </c>
      <c r="H373" s="13"/>
      <c r="I373" s="13"/>
      <c r="J373" s="13" t="n">
        <v>201600</v>
      </c>
      <c r="K373" s="11" t="s">
        <v>19</v>
      </c>
    </row>
    <row r="374" customFormat="false" ht="38.25" hidden="false" customHeight="false" outlineLevel="0" collapsed="false">
      <c r="A374" s="9" t="n">
        <v>268</v>
      </c>
      <c r="B374" s="10" t="s">
        <v>483</v>
      </c>
      <c r="C374" s="11" t="s">
        <v>486</v>
      </c>
      <c r="D374" s="12" t="n">
        <v>39041</v>
      </c>
      <c r="E374" s="11" t="s">
        <v>18</v>
      </c>
      <c r="F374" s="11" t="n">
        <v>1062</v>
      </c>
      <c r="G374" s="12" t="n">
        <v>40878</v>
      </c>
      <c r="H374" s="13"/>
      <c r="I374" s="13"/>
      <c r="J374" s="13" t="n">
        <v>78120</v>
      </c>
      <c r="K374" s="11" t="s">
        <v>19</v>
      </c>
    </row>
    <row r="375" customFormat="false" ht="38.25" hidden="false" customHeight="false" outlineLevel="0" collapsed="false">
      <c r="A375" s="9" t="n">
        <v>269</v>
      </c>
      <c r="B375" s="10" t="s">
        <v>483</v>
      </c>
      <c r="C375" s="11" t="s">
        <v>487</v>
      </c>
      <c r="D375" s="12" t="n">
        <v>39080</v>
      </c>
      <c r="E375" s="11" t="s">
        <v>18</v>
      </c>
      <c r="F375" s="11" t="n">
        <v>1062</v>
      </c>
      <c r="G375" s="12" t="n">
        <v>40878</v>
      </c>
      <c r="H375" s="13"/>
      <c r="I375" s="13"/>
      <c r="J375" s="13" t="n">
        <v>42420</v>
      </c>
      <c r="K375" s="11" t="s">
        <v>19</v>
      </c>
    </row>
    <row r="376" customFormat="false" ht="38.25" hidden="false" customHeight="false" outlineLevel="0" collapsed="false">
      <c r="A376" s="9" t="n">
        <v>270</v>
      </c>
      <c r="B376" s="10" t="s">
        <v>483</v>
      </c>
      <c r="C376" s="11" t="s">
        <v>488</v>
      </c>
      <c r="D376" s="12" t="n">
        <v>39182</v>
      </c>
      <c r="E376" s="11" t="s">
        <v>18</v>
      </c>
      <c r="F376" s="11" t="n">
        <v>1062</v>
      </c>
      <c r="G376" s="12" t="n">
        <v>40878</v>
      </c>
      <c r="H376" s="13"/>
      <c r="I376" s="13"/>
      <c r="J376" s="13" t="n">
        <v>23520</v>
      </c>
      <c r="K376" s="11" t="s">
        <v>19</v>
      </c>
    </row>
    <row r="377" customFormat="false" ht="38.25" hidden="false" customHeight="false" outlineLevel="0" collapsed="false">
      <c r="A377" s="9" t="n">
        <v>271</v>
      </c>
      <c r="B377" s="10" t="s">
        <v>483</v>
      </c>
      <c r="C377" s="11" t="s">
        <v>489</v>
      </c>
      <c r="D377" s="12" t="n">
        <v>39242</v>
      </c>
      <c r="E377" s="11" t="s">
        <v>18</v>
      </c>
      <c r="F377" s="11" t="n">
        <v>1062</v>
      </c>
      <c r="G377" s="12" t="n">
        <v>40878</v>
      </c>
      <c r="H377" s="13"/>
      <c r="I377" s="13"/>
      <c r="J377" s="13" t="n">
        <v>36120</v>
      </c>
      <c r="K377" s="11" t="s">
        <v>19</v>
      </c>
    </row>
    <row r="378" customFormat="false" ht="38.25" hidden="false" customHeight="false" outlineLevel="0" collapsed="false">
      <c r="A378" s="9" t="n">
        <v>272</v>
      </c>
      <c r="B378" s="10" t="s">
        <v>483</v>
      </c>
      <c r="C378" s="11" t="s">
        <v>490</v>
      </c>
      <c r="D378" s="12" t="n">
        <v>39242</v>
      </c>
      <c r="E378" s="11" t="s">
        <v>18</v>
      </c>
      <c r="F378" s="11" t="n">
        <v>1062</v>
      </c>
      <c r="G378" s="12" t="n">
        <v>40878</v>
      </c>
      <c r="H378" s="13"/>
      <c r="I378" s="13"/>
      <c r="J378" s="13" t="n">
        <v>8400</v>
      </c>
      <c r="K378" s="11" t="s">
        <v>19</v>
      </c>
    </row>
    <row r="379" customFormat="false" ht="38.25" hidden="false" customHeight="false" outlineLevel="0" collapsed="false">
      <c r="A379" s="9" t="n">
        <v>273</v>
      </c>
      <c r="B379" s="10" t="s">
        <v>483</v>
      </c>
      <c r="C379" s="11" t="s">
        <v>491</v>
      </c>
      <c r="D379" s="12" t="n">
        <v>39253</v>
      </c>
      <c r="E379" s="11" t="s">
        <v>18</v>
      </c>
      <c r="F379" s="11" t="n">
        <v>1062</v>
      </c>
      <c r="G379" s="12" t="n">
        <v>40878</v>
      </c>
      <c r="H379" s="13"/>
      <c r="I379" s="13"/>
      <c r="J379" s="13" t="n">
        <v>226380</v>
      </c>
      <c r="K379" s="11" t="s">
        <v>19</v>
      </c>
    </row>
    <row r="380" customFormat="false" ht="38.25" hidden="false" customHeight="false" outlineLevel="0" collapsed="false">
      <c r="A380" s="9" t="n">
        <v>274</v>
      </c>
      <c r="B380" s="10" t="s">
        <v>483</v>
      </c>
      <c r="C380" s="11" t="s">
        <v>492</v>
      </c>
      <c r="D380" s="12" t="n">
        <v>39253</v>
      </c>
      <c r="E380" s="11" t="s">
        <v>18</v>
      </c>
      <c r="F380" s="11" t="n">
        <v>1062</v>
      </c>
      <c r="G380" s="12" t="n">
        <v>40878</v>
      </c>
      <c r="H380" s="13"/>
      <c r="I380" s="13"/>
      <c r="J380" s="13" t="n">
        <v>47040</v>
      </c>
      <c r="K380" s="11" t="s">
        <v>19</v>
      </c>
    </row>
    <row r="381" customFormat="false" ht="38.25" hidden="false" customHeight="false" outlineLevel="0" collapsed="false">
      <c r="A381" s="9" t="n">
        <v>275</v>
      </c>
      <c r="B381" s="10" t="s">
        <v>483</v>
      </c>
      <c r="C381" s="11" t="s">
        <v>493</v>
      </c>
      <c r="D381" s="12" t="n">
        <v>39253</v>
      </c>
      <c r="E381" s="11" t="s">
        <v>18</v>
      </c>
      <c r="F381" s="11" t="n">
        <v>1062</v>
      </c>
      <c r="G381" s="12" t="n">
        <v>40878</v>
      </c>
      <c r="H381" s="13"/>
      <c r="I381" s="13"/>
      <c r="J381" s="13" t="n">
        <v>218820</v>
      </c>
      <c r="K381" s="11" t="s">
        <v>19</v>
      </c>
    </row>
    <row r="382" customFormat="false" ht="38.25" hidden="false" customHeight="false" outlineLevel="0" collapsed="false">
      <c r="A382" s="9" t="n">
        <v>276</v>
      </c>
      <c r="B382" s="10" t="s">
        <v>483</v>
      </c>
      <c r="C382" s="11" t="s">
        <v>494</v>
      </c>
      <c r="D382" s="12" t="n">
        <v>40955</v>
      </c>
      <c r="E382" s="11" t="s">
        <v>18</v>
      </c>
      <c r="F382" s="11" t="n">
        <v>1062</v>
      </c>
      <c r="G382" s="12" t="n">
        <v>40878</v>
      </c>
      <c r="H382" s="13" t="n">
        <v>430000</v>
      </c>
      <c r="I382" s="13" t="n">
        <v>93028.84</v>
      </c>
      <c r="J382" s="13" t="n">
        <v>752500</v>
      </c>
      <c r="K382" s="11" t="s">
        <v>19</v>
      </c>
    </row>
    <row r="383" customFormat="false" ht="38.25" hidden="false" customHeight="false" outlineLevel="0" collapsed="false">
      <c r="A383" s="9" t="n">
        <v>277</v>
      </c>
      <c r="B383" s="10" t="s">
        <v>483</v>
      </c>
      <c r="C383" s="11" t="s">
        <v>495</v>
      </c>
      <c r="D383" s="12" t="n">
        <v>40228</v>
      </c>
      <c r="E383" s="11" t="s">
        <v>18</v>
      </c>
      <c r="F383" s="11" t="n">
        <v>1062</v>
      </c>
      <c r="G383" s="12" t="n">
        <v>40878</v>
      </c>
      <c r="H383" s="13"/>
      <c r="I383" s="13"/>
      <c r="J383" s="13" t="n">
        <v>84000</v>
      </c>
      <c r="K383" s="11" t="s">
        <v>19</v>
      </c>
    </row>
    <row r="384" customFormat="false" ht="38.25" hidden="false" customHeight="false" outlineLevel="0" collapsed="false">
      <c r="A384" s="9" t="n">
        <v>278</v>
      </c>
      <c r="B384" s="10" t="s">
        <v>483</v>
      </c>
      <c r="C384" s="11" t="s">
        <v>496</v>
      </c>
      <c r="D384" s="12" t="n">
        <v>40228</v>
      </c>
      <c r="E384" s="11" t="s">
        <v>18</v>
      </c>
      <c r="F384" s="11" t="n">
        <v>1062</v>
      </c>
      <c r="G384" s="12" t="n">
        <v>40878</v>
      </c>
      <c r="H384" s="13"/>
      <c r="I384" s="13"/>
      <c r="J384" s="13" t="n">
        <v>54600</v>
      </c>
      <c r="K384" s="11" t="s">
        <v>19</v>
      </c>
    </row>
    <row r="385" customFormat="false" ht="38.25" hidden="false" customHeight="false" outlineLevel="0" collapsed="false">
      <c r="A385" s="9" t="n">
        <v>279</v>
      </c>
      <c r="B385" s="10" t="s">
        <v>483</v>
      </c>
      <c r="C385" s="11" t="s">
        <v>497</v>
      </c>
      <c r="D385" s="12" t="n">
        <v>40896</v>
      </c>
      <c r="E385" s="11" t="s">
        <v>18</v>
      </c>
      <c r="F385" s="11" t="n">
        <v>1062</v>
      </c>
      <c r="G385" s="12" t="n">
        <v>40878</v>
      </c>
      <c r="H385" s="13"/>
      <c r="I385" s="13"/>
      <c r="J385" s="13" t="n">
        <v>19250</v>
      </c>
      <c r="K385" s="11" t="s">
        <v>19</v>
      </c>
    </row>
    <row r="386" customFormat="false" ht="38.25" hidden="false" customHeight="false" outlineLevel="0" collapsed="false">
      <c r="A386" s="9" t="n">
        <v>280</v>
      </c>
      <c r="B386" s="10" t="s">
        <v>483</v>
      </c>
      <c r="C386" s="11" t="s">
        <v>498</v>
      </c>
      <c r="D386" s="12" t="n">
        <v>40903</v>
      </c>
      <c r="E386" s="11" t="s">
        <v>18</v>
      </c>
      <c r="F386" s="11" t="n">
        <v>1062</v>
      </c>
      <c r="G386" s="12" t="n">
        <v>40878</v>
      </c>
      <c r="H386" s="13"/>
      <c r="I386" s="13"/>
      <c r="J386" s="13" t="n">
        <v>127750</v>
      </c>
      <c r="K386" s="11" t="s">
        <v>19</v>
      </c>
    </row>
    <row r="387" customFormat="false" ht="38.25" hidden="false" customHeight="false" outlineLevel="0" collapsed="false">
      <c r="A387" s="9" t="n">
        <v>281</v>
      </c>
      <c r="B387" s="10" t="s">
        <v>483</v>
      </c>
      <c r="C387" s="11" t="s">
        <v>499</v>
      </c>
      <c r="D387" s="12" t="n">
        <v>40616</v>
      </c>
      <c r="E387" s="11" t="s">
        <v>18</v>
      </c>
      <c r="F387" s="11" t="n">
        <v>1062</v>
      </c>
      <c r="G387" s="12" t="n">
        <v>40878</v>
      </c>
      <c r="H387" s="13"/>
      <c r="I387" s="13"/>
      <c r="J387" s="13" t="n">
        <v>19250</v>
      </c>
      <c r="K387" s="11" t="s">
        <v>19</v>
      </c>
    </row>
    <row r="388" customFormat="false" ht="38.25" hidden="false" customHeight="false" outlineLevel="0" collapsed="false">
      <c r="A388" s="9" t="n">
        <v>282</v>
      </c>
      <c r="B388" s="10" t="s">
        <v>483</v>
      </c>
      <c r="C388" s="11" t="s">
        <v>500</v>
      </c>
      <c r="D388" s="12" t="n">
        <v>40616</v>
      </c>
      <c r="E388" s="11" t="s">
        <v>18</v>
      </c>
      <c r="F388" s="11" t="n">
        <v>1062</v>
      </c>
      <c r="G388" s="12" t="n">
        <v>40878</v>
      </c>
      <c r="H388" s="13"/>
      <c r="I388" s="13"/>
      <c r="J388" s="13" t="n">
        <v>281750</v>
      </c>
      <c r="K388" s="11" t="s">
        <v>19</v>
      </c>
    </row>
    <row r="389" customFormat="false" ht="38.25" hidden="false" customHeight="false" outlineLevel="0" collapsed="false">
      <c r="A389" s="9" t="n">
        <v>283</v>
      </c>
      <c r="B389" s="10" t="s">
        <v>483</v>
      </c>
      <c r="C389" s="11" t="s">
        <v>501</v>
      </c>
      <c r="D389" s="12" t="n">
        <v>40616</v>
      </c>
      <c r="E389" s="11" t="s">
        <v>18</v>
      </c>
      <c r="F389" s="11" t="n">
        <v>1062</v>
      </c>
      <c r="G389" s="12" t="n">
        <v>40878</v>
      </c>
      <c r="H389" s="13"/>
      <c r="I389" s="13"/>
      <c r="J389" s="13" t="n">
        <v>288750</v>
      </c>
      <c r="K389" s="11" t="s">
        <v>19</v>
      </c>
    </row>
    <row r="390" customFormat="false" ht="38.25" hidden="false" customHeight="false" outlineLevel="0" collapsed="false">
      <c r="A390" s="9" t="n">
        <v>284</v>
      </c>
      <c r="B390" s="10" t="s">
        <v>483</v>
      </c>
      <c r="C390" s="11" t="s">
        <v>502</v>
      </c>
      <c r="D390" s="12" t="n">
        <v>39986</v>
      </c>
      <c r="E390" s="11" t="s">
        <v>18</v>
      </c>
      <c r="F390" s="11" t="n">
        <v>1062</v>
      </c>
      <c r="G390" s="12" t="n">
        <v>40878</v>
      </c>
      <c r="H390" s="13"/>
      <c r="I390" s="13"/>
      <c r="J390" s="13" t="n">
        <v>9240</v>
      </c>
      <c r="K390" s="11" t="s">
        <v>19</v>
      </c>
    </row>
    <row r="391" customFormat="false" ht="38.25" hidden="false" customHeight="false" outlineLevel="0" collapsed="false">
      <c r="A391" s="9" t="n">
        <v>285</v>
      </c>
      <c r="B391" s="10" t="s">
        <v>483</v>
      </c>
      <c r="C391" s="11" t="s">
        <v>503</v>
      </c>
      <c r="D391" s="12" t="n">
        <v>39986</v>
      </c>
      <c r="E391" s="11" t="s">
        <v>18</v>
      </c>
      <c r="F391" s="11" t="n">
        <v>1062</v>
      </c>
      <c r="G391" s="12" t="n">
        <v>40878</v>
      </c>
      <c r="H391" s="13"/>
      <c r="I391" s="13"/>
      <c r="J391" s="13" t="n">
        <v>15400</v>
      </c>
      <c r="K391" s="11" t="s">
        <v>19</v>
      </c>
    </row>
    <row r="392" customFormat="false" ht="38.25" hidden="false" customHeight="false" outlineLevel="0" collapsed="false">
      <c r="A392" s="9" t="n">
        <v>286</v>
      </c>
      <c r="B392" s="10" t="s">
        <v>483</v>
      </c>
      <c r="C392" s="11" t="s">
        <v>504</v>
      </c>
      <c r="D392" s="12" t="n">
        <v>40302</v>
      </c>
      <c r="E392" s="11" t="s">
        <v>18</v>
      </c>
      <c r="F392" s="11" t="n">
        <v>1062</v>
      </c>
      <c r="G392" s="12" t="n">
        <v>40878</v>
      </c>
      <c r="H392" s="13"/>
      <c r="I392" s="13"/>
      <c r="J392" s="13" t="n">
        <v>115500</v>
      </c>
      <c r="K392" s="11" t="s">
        <v>19</v>
      </c>
    </row>
    <row r="393" customFormat="false" ht="38.25" hidden="false" customHeight="false" outlineLevel="0" collapsed="false">
      <c r="A393" s="9" t="n">
        <v>287</v>
      </c>
      <c r="B393" s="10" t="s">
        <v>483</v>
      </c>
      <c r="C393" s="11" t="s">
        <v>505</v>
      </c>
      <c r="D393" s="12" t="n">
        <v>40302</v>
      </c>
      <c r="E393" s="11" t="s">
        <v>18</v>
      </c>
      <c r="F393" s="11" t="n">
        <v>1062</v>
      </c>
      <c r="G393" s="12" t="n">
        <v>40878</v>
      </c>
      <c r="H393" s="13"/>
      <c r="I393" s="13"/>
      <c r="J393" s="13" t="n">
        <v>150500</v>
      </c>
      <c r="K393" s="11" t="s">
        <v>19</v>
      </c>
    </row>
    <row r="394" customFormat="false" ht="38.25" hidden="false" customHeight="false" outlineLevel="0" collapsed="false">
      <c r="A394" s="9" t="n">
        <v>288</v>
      </c>
      <c r="B394" s="10" t="s">
        <v>483</v>
      </c>
      <c r="C394" s="11" t="s">
        <v>506</v>
      </c>
      <c r="D394" s="12" t="n">
        <v>40660</v>
      </c>
      <c r="E394" s="11" t="s">
        <v>18</v>
      </c>
      <c r="F394" s="11" t="n">
        <v>1062</v>
      </c>
      <c r="G394" s="12" t="n">
        <v>40878</v>
      </c>
      <c r="H394" s="13"/>
      <c r="I394" s="13"/>
      <c r="J394" s="13" t="n">
        <v>801920</v>
      </c>
      <c r="K394" s="11" t="s">
        <v>19</v>
      </c>
    </row>
    <row r="395" customFormat="false" ht="38.25" hidden="false" customHeight="false" outlineLevel="0" collapsed="false">
      <c r="A395" s="9" t="n">
        <v>289</v>
      </c>
      <c r="B395" s="10" t="s">
        <v>483</v>
      </c>
      <c r="C395" s="11" t="s">
        <v>507</v>
      </c>
      <c r="D395" s="12" t="n">
        <v>40304</v>
      </c>
      <c r="E395" s="11" t="s">
        <v>18</v>
      </c>
      <c r="F395" s="11" t="n">
        <v>1062</v>
      </c>
      <c r="G395" s="12" t="n">
        <v>40878</v>
      </c>
      <c r="H395" s="13"/>
      <c r="I395" s="13"/>
      <c r="J395" s="13" t="n">
        <v>362880</v>
      </c>
      <c r="K395" s="11" t="s">
        <v>19</v>
      </c>
    </row>
    <row r="396" customFormat="false" ht="38.25" hidden="false" customHeight="false" outlineLevel="0" collapsed="false">
      <c r="A396" s="9" t="n">
        <v>290</v>
      </c>
      <c r="B396" s="10" t="s">
        <v>483</v>
      </c>
      <c r="C396" s="11" t="s">
        <v>508</v>
      </c>
      <c r="D396" s="12" t="n">
        <v>39567</v>
      </c>
      <c r="E396" s="11" t="s">
        <v>18</v>
      </c>
      <c r="F396" s="11" t="n">
        <v>1062</v>
      </c>
      <c r="G396" s="12" t="n">
        <v>40878</v>
      </c>
      <c r="H396" s="13"/>
      <c r="I396" s="13"/>
      <c r="J396" s="13" t="n">
        <v>154140</v>
      </c>
      <c r="K396" s="11" t="s">
        <v>19</v>
      </c>
    </row>
    <row r="397" customFormat="false" ht="38.25" hidden="false" customHeight="false" outlineLevel="0" collapsed="false">
      <c r="A397" s="9" t="n">
        <v>291</v>
      </c>
      <c r="B397" s="10" t="s">
        <v>483</v>
      </c>
      <c r="C397" s="11" t="s">
        <v>509</v>
      </c>
      <c r="D397" s="12" t="n">
        <v>39567</v>
      </c>
      <c r="E397" s="11" t="s">
        <v>18</v>
      </c>
      <c r="F397" s="11" t="n">
        <v>1062</v>
      </c>
      <c r="G397" s="12" t="n">
        <v>40878</v>
      </c>
      <c r="H397" s="13"/>
      <c r="I397" s="13"/>
      <c r="J397" s="13" t="n">
        <v>16800</v>
      </c>
      <c r="K397" s="11" t="s">
        <v>19</v>
      </c>
    </row>
    <row r="398" customFormat="false" ht="38.25" hidden="false" customHeight="false" outlineLevel="0" collapsed="false">
      <c r="A398" s="9" t="n">
        <v>292</v>
      </c>
      <c r="B398" s="10" t="s">
        <v>483</v>
      </c>
      <c r="C398" s="11" t="s">
        <v>510</v>
      </c>
      <c r="D398" s="12" t="n">
        <v>40332</v>
      </c>
      <c r="E398" s="11" t="s">
        <v>18</v>
      </c>
      <c r="F398" s="11" t="n">
        <v>1062</v>
      </c>
      <c r="G398" s="12" t="n">
        <v>40878</v>
      </c>
      <c r="H398" s="13"/>
      <c r="I398" s="13"/>
      <c r="J398" s="13" t="n">
        <v>813120</v>
      </c>
      <c r="K398" s="11" t="s">
        <v>19</v>
      </c>
    </row>
    <row r="399" customFormat="false" ht="38.25" hidden="false" customHeight="false" outlineLevel="0" collapsed="false">
      <c r="A399" s="9" t="n">
        <v>293</v>
      </c>
      <c r="B399" s="10" t="s">
        <v>483</v>
      </c>
      <c r="C399" s="11" t="s">
        <v>511</v>
      </c>
      <c r="D399" s="12" t="n">
        <v>39601</v>
      </c>
      <c r="E399" s="11" t="s">
        <v>18</v>
      </c>
      <c r="F399" s="11" t="n">
        <v>1062</v>
      </c>
      <c r="G399" s="12" t="n">
        <v>40878</v>
      </c>
      <c r="H399" s="13"/>
      <c r="I399" s="13"/>
      <c r="J399" s="13" t="n">
        <v>13716640</v>
      </c>
      <c r="K399" s="11" t="s">
        <v>19</v>
      </c>
    </row>
    <row r="400" customFormat="false" ht="38.25" hidden="false" customHeight="false" outlineLevel="0" collapsed="false">
      <c r="A400" s="9" t="n">
        <v>294</v>
      </c>
      <c r="B400" s="10" t="s">
        <v>483</v>
      </c>
      <c r="C400" s="11" t="s">
        <v>512</v>
      </c>
      <c r="D400" s="12" t="n">
        <v>39601</v>
      </c>
      <c r="E400" s="11" t="s">
        <v>18</v>
      </c>
      <c r="F400" s="11" t="n">
        <v>1062</v>
      </c>
      <c r="G400" s="12" t="n">
        <v>40878</v>
      </c>
      <c r="H400" s="13"/>
      <c r="I400" s="13"/>
      <c r="J400" s="13" t="n">
        <v>31920</v>
      </c>
      <c r="K400" s="11" t="s">
        <v>19</v>
      </c>
    </row>
    <row r="401" customFormat="false" ht="38.25" hidden="false" customHeight="false" outlineLevel="0" collapsed="false">
      <c r="A401" s="9" t="n">
        <v>295</v>
      </c>
      <c r="B401" s="10" t="s">
        <v>483</v>
      </c>
      <c r="C401" s="11" t="s">
        <v>513</v>
      </c>
      <c r="D401" s="12" t="n">
        <v>41027</v>
      </c>
      <c r="E401" s="11" t="s">
        <v>18</v>
      </c>
      <c r="F401" s="11" t="n">
        <v>1062</v>
      </c>
      <c r="G401" s="12" t="n">
        <v>40878</v>
      </c>
      <c r="H401" s="13" t="n">
        <v>1980</v>
      </c>
      <c r="I401" s="13" t="n">
        <v>1624.62</v>
      </c>
      <c r="J401" s="13" t="n">
        <v>9240</v>
      </c>
      <c r="K401" s="11" t="s">
        <v>19</v>
      </c>
    </row>
    <row r="402" customFormat="false" ht="38.25" hidden="false" customHeight="false" outlineLevel="0" collapsed="false">
      <c r="A402" s="9" t="n">
        <v>296</v>
      </c>
      <c r="B402" s="10" t="s">
        <v>483</v>
      </c>
      <c r="C402" s="11" t="s">
        <v>514</v>
      </c>
      <c r="D402" s="12" t="n">
        <v>41041</v>
      </c>
      <c r="E402" s="11" t="s">
        <v>18</v>
      </c>
      <c r="F402" s="11" t="n">
        <v>1062</v>
      </c>
      <c r="G402" s="12" t="n">
        <v>40878</v>
      </c>
      <c r="H402" s="13" t="n">
        <v>115500</v>
      </c>
      <c r="I402" s="13" t="n">
        <v>74038.44</v>
      </c>
      <c r="J402" s="13" t="n">
        <v>539000</v>
      </c>
      <c r="K402" s="11" t="s">
        <v>19</v>
      </c>
    </row>
    <row r="403" customFormat="false" ht="38.25" hidden="false" customHeight="false" outlineLevel="0" collapsed="false">
      <c r="A403" s="9" t="n">
        <v>297</v>
      </c>
      <c r="B403" s="10" t="s">
        <v>483</v>
      </c>
      <c r="C403" s="11" t="s">
        <v>515</v>
      </c>
      <c r="D403" s="12" t="n">
        <v>41041</v>
      </c>
      <c r="E403" s="11" t="s">
        <v>18</v>
      </c>
      <c r="F403" s="11" t="n">
        <v>1062</v>
      </c>
      <c r="G403" s="12" t="n">
        <v>40878</v>
      </c>
      <c r="H403" s="13" t="n">
        <v>57750</v>
      </c>
      <c r="I403" s="13" t="n">
        <v>37019.22</v>
      </c>
      <c r="J403" s="13" t="n">
        <v>269500</v>
      </c>
      <c r="K403" s="11" t="s">
        <v>19</v>
      </c>
    </row>
    <row r="404" customFormat="false" ht="38.25" hidden="false" customHeight="false" outlineLevel="0" collapsed="false">
      <c r="A404" s="9" t="n">
        <v>298</v>
      </c>
      <c r="B404" s="10" t="s">
        <v>483</v>
      </c>
      <c r="C404" s="11" t="s">
        <v>516</v>
      </c>
      <c r="D404" s="12" t="n">
        <v>40709</v>
      </c>
      <c r="E404" s="11" t="s">
        <v>18</v>
      </c>
      <c r="F404" s="11" t="n">
        <v>1062</v>
      </c>
      <c r="G404" s="12" t="n">
        <v>40878</v>
      </c>
      <c r="H404" s="13"/>
      <c r="I404" s="13"/>
      <c r="J404" s="13" t="n">
        <v>268800</v>
      </c>
      <c r="K404" s="11" t="s">
        <v>19</v>
      </c>
    </row>
    <row r="405" customFormat="false" ht="38.25" hidden="false" customHeight="false" outlineLevel="0" collapsed="false">
      <c r="A405" s="9" t="n">
        <v>299</v>
      </c>
      <c r="B405" s="10" t="s">
        <v>483</v>
      </c>
      <c r="C405" s="11" t="s">
        <v>517</v>
      </c>
      <c r="D405" s="12" t="n">
        <v>40386</v>
      </c>
      <c r="E405" s="11" t="s">
        <v>18</v>
      </c>
      <c r="F405" s="11" t="n">
        <v>1062</v>
      </c>
      <c r="G405" s="12" t="n">
        <v>40878</v>
      </c>
      <c r="H405" s="13"/>
      <c r="I405" s="13"/>
      <c r="J405" s="13" t="n">
        <v>35000</v>
      </c>
      <c r="K405" s="11" t="s">
        <v>19</v>
      </c>
    </row>
    <row r="406" customFormat="false" ht="38.25" hidden="false" customHeight="false" outlineLevel="0" collapsed="false">
      <c r="A406" s="9" t="n">
        <v>300</v>
      </c>
      <c r="B406" s="10" t="s">
        <v>483</v>
      </c>
      <c r="C406" s="11" t="s">
        <v>518</v>
      </c>
      <c r="D406" s="12" t="n">
        <v>40150</v>
      </c>
      <c r="E406" s="11" t="s">
        <v>18</v>
      </c>
      <c r="F406" s="11" t="n">
        <v>1062</v>
      </c>
      <c r="G406" s="12" t="n">
        <v>40878</v>
      </c>
      <c r="H406" s="13"/>
      <c r="I406" s="13"/>
      <c r="J406" s="13" t="n">
        <v>35700</v>
      </c>
      <c r="K406" s="11" t="s">
        <v>19</v>
      </c>
    </row>
    <row r="407" customFormat="false" ht="38.25" hidden="false" customHeight="false" outlineLevel="0" collapsed="false">
      <c r="A407" s="9" t="n">
        <v>301</v>
      </c>
      <c r="B407" s="10" t="s">
        <v>483</v>
      </c>
      <c r="C407" s="11" t="s">
        <v>519</v>
      </c>
      <c r="D407" s="12" t="n">
        <v>40150</v>
      </c>
      <c r="E407" s="11" t="s">
        <v>18</v>
      </c>
      <c r="F407" s="11" t="n">
        <v>1062</v>
      </c>
      <c r="G407" s="12" t="n">
        <v>40878</v>
      </c>
      <c r="H407" s="13"/>
      <c r="I407" s="13"/>
      <c r="J407" s="13" t="n">
        <v>360360</v>
      </c>
      <c r="K407" s="11" t="s">
        <v>19</v>
      </c>
    </row>
    <row r="408" customFormat="false" ht="38.25" hidden="false" customHeight="false" outlineLevel="0" collapsed="false">
      <c r="A408" s="9" t="n">
        <v>302</v>
      </c>
      <c r="B408" s="10" t="s">
        <v>483</v>
      </c>
      <c r="C408" s="11" t="s">
        <v>520</v>
      </c>
      <c r="D408" s="12" t="n">
        <v>39940</v>
      </c>
      <c r="E408" s="11" t="s">
        <v>18</v>
      </c>
      <c r="F408" s="11" t="n">
        <v>1062</v>
      </c>
      <c r="G408" s="12" t="n">
        <v>40878</v>
      </c>
      <c r="H408" s="13"/>
      <c r="I408" s="13"/>
      <c r="J408" s="13" t="n">
        <v>39480</v>
      </c>
      <c r="K408" s="11" t="s">
        <v>19</v>
      </c>
    </row>
    <row r="409" customFormat="false" ht="38.25" hidden="false" customHeight="false" outlineLevel="0" collapsed="false">
      <c r="A409" s="9" t="n">
        <v>303</v>
      </c>
      <c r="B409" s="10" t="s">
        <v>483</v>
      </c>
      <c r="C409" s="11" t="s">
        <v>521</v>
      </c>
      <c r="D409" s="12" t="n">
        <v>39940</v>
      </c>
      <c r="E409" s="11" t="s">
        <v>18</v>
      </c>
      <c r="F409" s="11" t="n">
        <v>1062</v>
      </c>
      <c r="G409" s="12" t="n">
        <v>40878</v>
      </c>
      <c r="H409" s="13"/>
      <c r="I409" s="13"/>
      <c r="J409" s="13" t="n">
        <v>46200</v>
      </c>
      <c r="K409" s="11" t="s">
        <v>19</v>
      </c>
    </row>
    <row r="410" customFormat="false" ht="38.25" hidden="false" customHeight="false" outlineLevel="0" collapsed="false">
      <c r="A410" s="9" t="n">
        <v>304</v>
      </c>
      <c r="B410" s="10" t="s">
        <v>483</v>
      </c>
      <c r="C410" s="11" t="s">
        <v>522</v>
      </c>
      <c r="D410" s="12" t="n">
        <v>40170</v>
      </c>
      <c r="E410" s="11" t="s">
        <v>18</v>
      </c>
      <c r="F410" s="11" t="n">
        <v>1062</v>
      </c>
      <c r="G410" s="12" t="n">
        <v>40878</v>
      </c>
      <c r="H410" s="13"/>
      <c r="I410" s="13"/>
      <c r="J410" s="13" t="n">
        <v>1031520</v>
      </c>
      <c r="K410" s="11" t="s">
        <v>19</v>
      </c>
    </row>
    <row r="411" customFormat="false" ht="38.25" hidden="false" customHeight="false" outlineLevel="0" collapsed="false">
      <c r="A411" s="9" t="n">
        <v>305</v>
      </c>
      <c r="B411" s="10" t="s">
        <v>483</v>
      </c>
      <c r="C411" s="11" t="s">
        <v>523</v>
      </c>
      <c r="D411" s="12" t="n">
        <v>40788</v>
      </c>
      <c r="E411" s="11" t="s">
        <v>18</v>
      </c>
      <c r="F411" s="11" t="n">
        <v>1062</v>
      </c>
      <c r="G411" s="12" t="n">
        <v>40878</v>
      </c>
      <c r="H411" s="13"/>
      <c r="I411" s="13"/>
      <c r="J411" s="13" t="n">
        <v>390250</v>
      </c>
      <c r="K411" s="11" t="s">
        <v>19</v>
      </c>
    </row>
    <row r="412" customFormat="false" ht="38.25" hidden="false" customHeight="false" outlineLevel="0" collapsed="false">
      <c r="A412" s="9" t="n">
        <v>306</v>
      </c>
      <c r="B412" s="10" t="s">
        <v>483</v>
      </c>
      <c r="C412" s="11" t="s">
        <v>524</v>
      </c>
      <c r="D412" s="12" t="n">
        <v>40582</v>
      </c>
      <c r="E412" s="11" t="s">
        <v>18</v>
      </c>
      <c r="F412" s="11" t="n">
        <v>1062</v>
      </c>
      <c r="G412" s="12" t="n">
        <v>40878</v>
      </c>
      <c r="H412" s="13"/>
      <c r="I412" s="13"/>
      <c r="J412" s="13" t="n">
        <v>369250</v>
      </c>
      <c r="K412" s="11" t="s">
        <v>19</v>
      </c>
    </row>
    <row r="413" customFormat="false" ht="38.25" hidden="false" customHeight="false" outlineLevel="0" collapsed="false">
      <c r="A413" s="9" t="n">
        <v>307</v>
      </c>
      <c r="B413" s="10" t="s">
        <v>483</v>
      </c>
      <c r="C413" s="11" t="s">
        <v>525</v>
      </c>
      <c r="D413" s="12" t="n">
        <v>40582</v>
      </c>
      <c r="E413" s="11" t="s">
        <v>18</v>
      </c>
      <c r="F413" s="11" t="n">
        <v>1062</v>
      </c>
      <c r="G413" s="12" t="n">
        <v>40878</v>
      </c>
      <c r="H413" s="13"/>
      <c r="I413" s="13"/>
      <c r="J413" s="13" t="n">
        <v>327250</v>
      </c>
      <c r="K413" s="11" t="s">
        <v>19</v>
      </c>
    </row>
    <row r="414" customFormat="false" ht="38.25" hidden="false" customHeight="false" outlineLevel="0" collapsed="false">
      <c r="A414" s="9" t="n">
        <v>308</v>
      </c>
      <c r="B414" s="10" t="s">
        <v>483</v>
      </c>
      <c r="C414" s="11" t="s">
        <v>526</v>
      </c>
      <c r="D414" s="12" t="n">
        <v>40505</v>
      </c>
      <c r="E414" s="11" t="s">
        <v>18</v>
      </c>
      <c r="F414" s="11" t="n">
        <v>1062</v>
      </c>
      <c r="G414" s="12" t="n">
        <v>40878</v>
      </c>
      <c r="H414" s="13"/>
      <c r="I414" s="13"/>
      <c r="J414" s="13" t="n">
        <v>3217760</v>
      </c>
      <c r="K414" s="11" t="s">
        <v>19</v>
      </c>
    </row>
    <row r="415" customFormat="false" ht="38.25" hidden="false" customHeight="false" outlineLevel="0" collapsed="false">
      <c r="A415" s="9" t="n">
        <v>309</v>
      </c>
      <c r="B415" s="10" t="s">
        <v>483</v>
      </c>
      <c r="C415" s="11" t="s">
        <v>527</v>
      </c>
      <c r="D415" s="12" t="n">
        <v>40848</v>
      </c>
      <c r="E415" s="11" t="s">
        <v>18</v>
      </c>
      <c r="F415" s="11" t="n">
        <v>1062</v>
      </c>
      <c r="G415" s="12" t="n">
        <v>40878</v>
      </c>
      <c r="H415" s="13"/>
      <c r="I415" s="13"/>
      <c r="J415" s="13" t="n">
        <v>35000</v>
      </c>
      <c r="K415" s="11" t="s">
        <v>19</v>
      </c>
    </row>
    <row r="416" customFormat="false" ht="38.25" hidden="false" customHeight="false" outlineLevel="0" collapsed="false">
      <c r="A416" s="9" t="n">
        <v>310</v>
      </c>
      <c r="B416" s="10" t="s">
        <v>483</v>
      </c>
      <c r="C416" s="11" t="s">
        <v>528</v>
      </c>
      <c r="D416" s="12" t="n">
        <v>40525</v>
      </c>
      <c r="E416" s="11" t="s">
        <v>18</v>
      </c>
      <c r="F416" s="11" t="n">
        <v>1062</v>
      </c>
      <c r="G416" s="12" t="n">
        <v>40878</v>
      </c>
      <c r="H416" s="13"/>
      <c r="I416" s="13"/>
      <c r="J416" s="13" t="n">
        <v>24360</v>
      </c>
      <c r="K416" s="11" t="s">
        <v>19</v>
      </c>
    </row>
    <row r="417" customFormat="false" ht="38.25" hidden="false" customHeight="false" outlineLevel="0" collapsed="false">
      <c r="A417" s="9"/>
      <c r="B417" s="14" t="s">
        <v>529</v>
      </c>
      <c r="C417" s="11"/>
      <c r="D417" s="12"/>
      <c r="E417" s="11"/>
      <c r="F417" s="11"/>
      <c r="G417" s="12"/>
      <c r="H417" s="13" t="n">
        <f aca="false">SUBTOTAL(9,H372:H416)</f>
        <v>605230</v>
      </c>
      <c r="I417" s="13" t="n">
        <f aca="false">SUBTOTAL(9,I372:I416)</f>
        <v>205711.12</v>
      </c>
      <c r="J417" s="13" t="n">
        <f aca="false">SUBTOTAL(9,J372:J416)</f>
        <v>25752440</v>
      </c>
      <c r="K417" s="11"/>
    </row>
    <row r="418" customFormat="false" ht="38.25" hidden="false" customHeight="false" outlineLevel="0" collapsed="false">
      <c r="A418" s="9" t="n">
        <v>311</v>
      </c>
      <c r="B418" s="10" t="s">
        <v>530</v>
      </c>
      <c r="C418" s="11" t="s">
        <v>531</v>
      </c>
      <c r="D418" s="12" t="n">
        <v>39699</v>
      </c>
      <c r="E418" s="11" t="s">
        <v>18</v>
      </c>
      <c r="F418" s="11" t="n">
        <v>1062</v>
      </c>
      <c r="G418" s="12" t="n">
        <v>40878</v>
      </c>
      <c r="H418" s="13"/>
      <c r="I418" s="13"/>
      <c r="J418" s="13" t="n">
        <v>11550</v>
      </c>
      <c r="K418" s="11" t="s">
        <v>19</v>
      </c>
    </row>
    <row r="419" customFormat="false" ht="51" hidden="false" customHeight="false" outlineLevel="0" collapsed="false">
      <c r="A419" s="9"/>
      <c r="B419" s="14" t="s">
        <v>532</v>
      </c>
      <c r="C419" s="11"/>
      <c r="D419" s="12"/>
      <c r="E419" s="11"/>
      <c r="F419" s="11"/>
      <c r="G419" s="12"/>
      <c r="H419" s="13" t="n">
        <f aca="false">SUBTOTAL(9,H418:H418)</f>
        <v>0</v>
      </c>
      <c r="I419" s="13" t="n">
        <f aca="false">SUBTOTAL(9,I418:I418)</f>
        <v>0</v>
      </c>
      <c r="J419" s="13" t="n">
        <f aca="false">SUBTOTAL(9,J418:J418)</f>
        <v>11550</v>
      </c>
      <c r="K419" s="11"/>
    </row>
    <row r="420" customFormat="false" ht="76.5" hidden="false" customHeight="false" outlineLevel="0" collapsed="false">
      <c r="A420" s="9" t="n">
        <v>312</v>
      </c>
      <c r="B420" s="10" t="s">
        <v>533</v>
      </c>
      <c r="C420" s="11" t="s">
        <v>534</v>
      </c>
      <c r="D420" s="12" t="n">
        <v>39576</v>
      </c>
      <c r="E420" s="11" t="s">
        <v>18</v>
      </c>
      <c r="F420" s="11" t="n">
        <v>1062</v>
      </c>
      <c r="G420" s="12" t="n">
        <v>40878</v>
      </c>
      <c r="H420" s="13"/>
      <c r="I420" s="13"/>
      <c r="J420" s="13" t="n">
        <v>4620</v>
      </c>
      <c r="K420" s="11" t="s">
        <v>19</v>
      </c>
    </row>
    <row r="421" customFormat="false" ht="76.5" hidden="false" customHeight="false" outlineLevel="0" collapsed="false">
      <c r="A421" s="9"/>
      <c r="B421" s="14" t="s">
        <v>535</v>
      </c>
      <c r="C421" s="11"/>
      <c r="D421" s="12"/>
      <c r="E421" s="11"/>
      <c r="F421" s="11"/>
      <c r="G421" s="12"/>
      <c r="H421" s="13" t="n">
        <f aca="false">SUBTOTAL(9,H420:H420)</f>
        <v>0</v>
      </c>
      <c r="I421" s="13" t="n">
        <f aca="false">SUBTOTAL(9,I420:I420)</f>
        <v>0</v>
      </c>
      <c r="J421" s="13" t="n">
        <f aca="false">SUBTOTAL(9,J420:J420)</f>
        <v>4620</v>
      </c>
      <c r="K421" s="11"/>
    </row>
    <row r="422" customFormat="false" ht="25.5" hidden="false" customHeight="false" outlineLevel="0" collapsed="false">
      <c r="A422" s="9" t="n">
        <v>313</v>
      </c>
      <c r="B422" s="10" t="s">
        <v>536</v>
      </c>
      <c r="C422" s="11" t="s">
        <v>537</v>
      </c>
      <c r="D422" s="12" t="n">
        <v>39646</v>
      </c>
      <c r="E422" s="11" t="s">
        <v>18</v>
      </c>
      <c r="F422" s="11" t="n">
        <v>1062</v>
      </c>
      <c r="G422" s="12" t="n">
        <v>40878</v>
      </c>
      <c r="H422" s="13"/>
      <c r="I422" s="13"/>
      <c r="J422" s="13" t="n">
        <v>41580</v>
      </c>
      <c r="K422" s="11" t="s">
        <v>19</v>
      </c>
    </row>
    <row r="423" customFormat="false" ht="25.5" hidden="false" customHeight="false" outlineLevel="0" collapsed="false">
      <c r="A423" s="9" t="n">
        <v>314</v>
      </c>
      <c r="B423" s="10" t="s">
        <v>536</v>
      </c>
      <c r="C423" s="11" t="s">
        <v>538</v>
      </c>
      <c r="D423" s="12" t="n">
        <v>40009</v>
      </c>
      <c r="E423" s="11" t="s">
        <v>18</v>
      </c>
      <c r="F423" s="11" t="n">
        <v>1062</v>
      </c>
      <c r="G423" s="12" t="n">
        <v>40878</v>
      </c>
      <c r="H423" s="13"/>
      <c r="I423" s="13"/>
      <c r="J423" s="13" t="n">
        <v>18480</v>
      </c>
      <c r="K423" s="11" t="s">
        <v>19</v>
      </c>
    </row>
    <row r="424" customFormat="false" ht="25.5" hidden="false" customHeight="false" outlineLevel="0" collapsed="false">
      <c r="A424" s="9" t="n">
        <v>315</v>
      </c>
      <c r="B424" s="10" t="s">
        <v>536</v>
      </c>
      <c r="C424" s="11" t="s">
        <v>539</v>
      </c>
      <c r="D424" s="12" t="n">
        <v>40009</v>
      </c>
      <c r="E424" s="11" t="s">
        <v>18</v>
      </c>
      <c r="F424" s="11" t="n">
        <v>1062</v>
      </c>
      <c r="G424" s="12" t="n">
        <v>40878</v>
      </c>
      <c r="H424" s="13"/>
      <c r="I424" s="13"/>
      <c r="J424" s="13" t="n">
        <v>9240</v>
      </c>
      <c r="K424" s="11" t="s">
        <v>19</v>
      </c>
    </row>
    <row r="425" customFormat="false" ht="25.5" hidden="false" customHeight="false" outlineLevel="0" collapsed="false">
      <c r="A425" s="9" t="n">
        <v>316</v>
      </c>
      <c r="B425" s="10" t="s">
        <v>536</v>
      </c>
      <c r="C425" s="11" t="s">
        <v>540</v>
      </c>
      <c r="D425" s="12" t="n">
        <v>39567</v>
      </c>
      <c r="E425" s="11" t="s">
        <v>18</v>
      </c>
      <c r="F425" s="11" t="n">
        <v>1062</v>
      </c>
      <c r="G425" s="12" t="n">
        <v>40878</v>
      </c>
      <c r="H425" s="13"/>
      <c r="I425" s="13"/>
      <c r="J425" s="13" t="n">
        <v>36960</v>
      </c>
      <c r="K425" s="11" t="s">
        <v>19</v>
      </c>
    </row>
    <row r="426" customFormat="false" ht="25.5" hidden="false" customHeight="false" outlineLevel="0" collapsed="false">
      <c r="A426" s="9" t="n">
        <v>317</v>
      </c>
      <c r="B426" s="10" t="s">
        <v>536</v>
      </c>
      <c r="C426" s="11" t="s">
        <v>541</v>
      </c>
      <c r="D426" s="12" t="n">
        <v>40332</v>
      </c>
      <c r="E426" s="11" t="s">
        <v>18</v>
      </c>
      <c r="F426" s="11" t="n">
        <v>1062</v>
      </c>
      <c r="G426" s="12" t="n">
        <v>40878</v>
      </c>
      <c r="H426" s="13"/>
      <c r="I426" s="13"/>
      <c r="J426" s="13" t="n">
        <v>36960</v>
      </c>
      <c r="K426" s="11" t="s">
        <v>19</v>
      </c>
    </row>
    <row r="427" customFormat="false" ht="25.5" hidden="false" customHeight="false" outlineLevel="0" collapsed="false">
      <c r="A427" s="9"/>
      <c r="B427" s="14" t="s">
        <v>542</v>
      </c>
      <c r="C427" s="11"/>
      <c r="D427" s="12"/>
      <c r="E427" s="11"/>
      <c r="F427" s="11"/>
      <c r="G427" s="12"/>
      <c r="H427" s="13" t="n">
        <f aca="false">SUBTOTAL(9,H422:H426)</f>
        <v>0</v>
      </c>
      <c r="I427" s="13" t="n">
        <f aca="false">SUBTOTAL(9,I422:I426)</f>
        <v>0</v>
      </c>
      <c r="J427" s="13" t="n">
        <f aca="false">SUBTOTAL(9,J422:J426)</f>
        <v>143220</v>
      </c>
      <c r="K427" s="11"/>
    </row>
    <row r="428" customFormat="false" ht="38.25" hidden="false" customHeight="false" outlineLevel="0" collapsed="false">
      <c r="A428" s="9" t="n">
        <v>318</v>
      </c>
      <c r="B428" s="10" t="s">
        <v>543</v>
      </c>
      <c r="C428" s="11" t="s">
        <v>544</v>
      </c>
      <c r="D428" s="12" t="n">
        <v>40991</v>
      </c>
      <c r="E428" s="11" t="s">
        <v>18</v>
      </c>
      <c r="F428" s="11" t="n">
        <v>1062</v>
      </c>
      <c r="G428" s="12" t="n">
        <v>40878</v>
      </c>
      <c r="H428" s="13" t="n">
        <v>1237.5</v>
      </c>
      <c r="I428" s="13" t="n">
        <v>142.79</v>
      </c>
      <c r="J428" s="13" t="n">
        <v>5775</v>
      </c>
      <c r="K428" s="11" t="s">
        <v>19</v>
      </c>
    </row>
    <row r="429" customFormat="false" ht="38.25" hidden="false" customHeight="false" outlineLevel="0" collapsed="false">
      <c r="A429" s="9" t="n">
        <v>319</v>
      </c>
      <c r="B429" s="10" t="s">
        <v>543</v>
      </c>
      <c r="C429" s="11" t="s">
        <v>545</v>
      </c>
      <c r="D429" s="12" t="n">
        <v>39925</v>
      </c>
      <c r="E429" s="11" t="s">
        <v>18</v>
      </c>
      <c r="F429" s="11" t="n">
        <v>1062</v>
      </c>
      <c r="G429" s="12" t="n">
        <v>40878</v>
      </c>
      <c r="H429" s="13"/>
      <c r="I429" s="13"/>
      <c r="J429" s="13" t="n">
        <v>13860</v>
      </c>
      <c r="K429" s="11" t="s">
        <v>19</v>
      </c>
    </row>
    <row r="430" customFormat="false" ht="38.25" hidden="false" customHeight="false" outlineLevel="0" collapsed="false">
      <c r="A430" s="9" t="n">
        <v>320</v>
      </c>
      <c r="B430" s="10" t="s">
        <v>543</v>
      </c>
      <c r="C430" s="11" t="s">
        <v>546</v>
      </c>
      <c r="D430" s="12" t="n">
        <v>39925</v>
      </c>
      <c r="E430" s="11" t="s">
        <v>18</v>
      </c>
      <c r="F430" s="11" t="n">
        <v>1062</v>
      </c>
      <c r="G430" s="12" t="n">
        <v>40878</v>
      </c>
      <c r="H430" s="13"/>
      <c r="I430" s="13"/>
      <c r="J430" s="13" t="n">
        <v>13860</v>
      </c>
      <c r="K430" s="11" t="s">
        <v>19</v>
      </c>
    </row>
    <row r="431" customFormat="false" ht="38.25" hidden="false" customHeight="false" outlineLevel="0" collapsed="false">
      <c r="A431" s="9" t="n">
        <v>321</v>
      </c>
      <c r="B431" s="10" t="s">
        <v>543</v>
      </c>
      <c r="C431" s="11" t="s">
        <v>547</v>
      </c>
      <c r="D431" s="12" t="n">
        <v>39925</v>
      </c>
      <c r="E431" s="11" t="s">
        <v>18</v>
      </c>
      <c r="F431" s="11" t="n">
        <v>1062</v>
      </c>
      <c r="G431" s="12" t="n">
        <v>40878</v>
      </c>
      <c r="H431" s="13"/>
      <c r="I431" s="13"/>
      <c r="J431" s="13" t="n">
        <v>34650</v>
      </c>
      <c r="K431" s="11" t="s">
        <v>19</v>
      </c>
    </row>
    <row r="432" customFormat="false" ht="38.25" hidden="false" customHeight="false" outlineLevel="0" collapsed="false">
      <c r="A432" s="9" t="n">
        <v>322</v>
      </c>
      <c r="B432" s="10" t="s">
        <v>543</v>
      </c>
      <c r="C432" s="11" t="s">
        <v>548</v>
      </c>
      <c r="D432" s="12" t="n">
        <v>39925</v>
      </c>
      <c r="E432" s="11" t="s">
        <v>18</v>
      </c>
      <c r="F432" s="11" t="n">
        <v>1062</v>
      </c>
      <c r="G432" s="12" t="n">
        <v>40878</v>
      </c>
      <c r="H432" s="13"/>
      <c r="I432" s="13"/>
      <c r="J432" s="13" t="n">
        <v>27720</v>
      </c>
      <c r="K432" s="11" t="s">
        <v>19</v>
      </c>
    </row>
    <row r="433" customFormat="false" ht="38.25" hidden="false" customHeight="false" outlineLevel="0" collapsed="false">
      <c r="A433" s="9" t="n">
        <v>323</v>
      </c>
      <c r="B433" s="10" t="s">
        <v>543</v>
      </c>
      <c r="C433" s="11" t="s">
        <v>549</v>
      </c>
      <c r="D433" s="12" t="n">
        <v>39925</v>
      </c>
      <c r="E433" s="11" t="s">
        <v>18</v>
      </c>
      <c r="F433" s="11" t="n">
        <v>1062</v>
      </c>
      <c r="G433" s="12" t="n">
        <v>40878</v>
      </c>
      <c r="H433" s="13"/>
      <c r="I433" s="13"/>
      <c r="J433" s="13" t="n">
        <v>9240</v>
      </c>
      <c r="K433" s="11" t="s">
        <v>19</v>
      </c>
    </row>
    <row r="434" customFormat="false" ht="38.25" hidden="false" customHeight="false" outlineLevel="0" collapsed="false">
      <c r="A434" s="9" t="n">
        <v>324</v>
      </c>
      <c r="B434" s="10" t="s">
        <v>543</v>
      </c>
      <c r="C434" s="11" t="s">
        <v>550</v>
      </c>
      <c r="D434" s="12" t="n">
        <v>39925</v>
      </c>
      <c r="E434" s="11" t="s">
        <v>18</v>
      </c>
      <c r="F434" s="11" t="n">
        <v>1062</v>
      </c>
      <c r="G434" s="12" t="n">
        <v>40878</v>
      </c>
      <c r="H434" s="13"/>
      <c r="I434" s="13"/>
      <c r="J434" s="13" t="n">
        <v>9240</v>
      </c>
      <c r="K434" s="11" t="s">
        <v>19</v>
      </c>
    </row>
    <row r="435" customFormat="false" ht="38.25" hidden="false" customHeight="false" outlineLevel="0" collapsed="false">
      <c r="A435" s="9" t="n">
        <v>325</v>
      </c>
      <c r="B435" s="10" t="s">
        <v>543</v>
      </c>
      <c r="C435" s="11" t="s">
        <v>551</v>
      </c>
      <c r="D435" s="12" t="n">
        <v>39925</v>
      </c>
      <c r="E435" s="11" t="s">
        <v>18</v>
      </c>
      <c r="F435" s="11" t="n">
        <v>1062</v>
      </c>
      <c r="G435" s="12" t="n">
        <v>40878</v>
      </c>
      <c r="H435" s="13"/>
      <c r="I435" s="13"/>
      <c r="J435" s="13" t="n">
        <v>18480</v>
      </c>
      <c r="K435" s="11" t="s">
        <v>19</v>
      </c>
    </row>
    <row r="436" customFormat="false" ht="38.25" hidden="false" customHeight="false" outlineLevel="0" collapsed="false">
      <c r="A436" s="9" t="n">
        <v>326</v>
      </c>
      <c r="B436" s="10" t="s">
        <v>543</v>
      </c>
      <c r="C436" s="11" t="s">
        <v>552</v>
      </c>
      <c r="D436" s="12" t="n">
        <v>40648</v>
      </c>
      <c r="E436" s="11" t="s">
        <v>18</v>
      </c>
      <c r="F436" s="11" t="n">
        <v>1062</v>
      </c>
      <c r="G436" s="12" t="n">
        <v>40878</v>
      </c>
      <c r="H436" s="13"/>
      <c r="I436" s="13"/>
      <c r="J436" s="13" t="n">
        <v>17325</v>
      </c>
      <c r="K436" s="11" t="s">
        <v>19</v>
      </c>
    </row>
    <row r="437" customFormat="false" ht="38.25" hidden="false" customHeight="false" outlineLevel="0" collapsed="false">
      <c r="A437" s="9" t="n">
        <v>327</v>
      </c>
      <c r="B437" s="10" t="s">
        <v>543</v>
      </c>
      <c r="C437" s="11" t="s">
        <v>553</v>
      </c>
      <c r="D437" s="12" t="n">
        <v>40332</v>
      </c>
      <c r="E437" s="11" t="s">
        <v>18</v>
      </c>
      <c r="F437" s="11" t="n">
        <v>1062</v>
      </c>
      <c r="G437" s="12" t="n">
        <v>40878</v>
      </c>
      <c r="H437" s="13"/>
      <c r="I437" s="13"/>
      <c r="J437" s="13" t="n">
        <v>36960</v>
      </c>
      <c r="K437" s="11" t="s">
        <v>19</v>
      </c>
    </row>
    <row r="438" customFormat="false" ht="38.25" hidden="false" customHeight="false" outlineLevel="0" collapsed="false">
      <c r="A438" s="9" t="n">
        <v>328</v>
      </c>
      <c r="B438" s="10" t="s">
        <v>543</v>
      </c>
      <c r="C438" s="11" t="s">
        <v>554</v>
      </c>
      <c r="D438" s="12" t="n">
        <v>41027</v>
      </c>
      <c r="E438" s="11" t="s">
        <v>18</v>
      </c>
      <c r="F438" s="11" t="n">
        <v>1062</v>
      </c>
      <c r="G438" s="12" t="n">
        <v>40878</v>
      </c>
      <c r="H438" s="13" t="n">
        <v>1980</v>
      </c>
      <c r="I438" s="13" t="n">
        <v>1624.62</v>
      </c>
      <c r="J438" s="13" t="n">
        <v>9240</v>
      </c>
      <c r="K438" s="11" t="s">
        <v>19</v>
      </c>
    </row>
    <row r="439" customFormat="false" ht="38.25" hidden="false" customHeight="false" outlineLevel="0" collapsed="false">
      <c r="A439" s="9" t="n">
        <v>329</v>
      </c>
      <c r="B439" s="10" t="s">
        <v>543</v>
      </c>
      <c r="C439" s="11" t="s">
        <v>555</v>
      </c>
      <c r="D439" s="12" t="n">
        <v>41031</v>
      </c>
      <c r="E439" s="11" t="s">
        <v>18</v>
      </c>
      <c r="F439" s="11" t="n">
        <v>1062</v>
      </c>
      <c r="G439" s="12" t="n">
        <v>40878</v>
      </c>
      <c r="H439" s="13" t="n">
        <v>3960</v>
      </c>
      <c r="I439" s="13" t="n">
        <v>3046.16</v>
      </c>
      <c r="J439" s="13" t="n">
        <v>18480</v>
      </c>
      <c r="K439" s="11" t="s">
        <v>19</v>
      </c>
    </row>
    <row r="440" customFormat="false" ht="38.25" hidden="false" customHeight="false" outlineLevel="0" collapsed="false">
      <c r="A440" s="9" t="n">
        <v>330</v>
      </c>
      <c r="B440" s="10" t="s">
        <v>543</v>
      </c>
      <c r="C440" s="11" t="s">
        <v>556</v>
      </c>
      <c r="D440" s="12" t="n">
        <v>41041</v>
      </c>
      <c r="E440" s="11" t="s">
        <v>18</v>
      </c>
      <c r="F440" s="11" t="n">
        <v>1062</v>
      </c>
      <c r="G440" s="12" t="n">
        <v>40878</v>
      </c>
      <c r="H440" s="13" t="n">
        <v>14602.5</v>
      </c>
      <c r="I440" s="13" t="n">
        <v>9360.59</v>
      </c>
      <c r="J440" s="13" t="n">
        <v>68145</v>
      </c>
      <c r="K440" s="11" t="s">
        <v>19</v>
      </c>
    </row>
    <row r="441" customFormat="false" ht="38.25" hidden="false" customHeight="false" outlineLevel="0" collapsed="false">
      <c r="A441" s="9" t="n">
        <v>331</v>
      </c>
      <c r="B441" s="10" t="s">
        <v>543</v>
      </c>
      <c r="C441" s="11" t="s">
        <v>557</v>
      </c>
      <c r="D441" s="12" t="n">
        <v>40716</v>
      </c>
      <c r="E441" s="11" t="s">
        <v>18</v>
      </c>
      <c r="F441" s="11" t="n">
        <v>1062</v>
      </c>
      <c r="G441" s="12" t="n">
        <v>40878</v>
      </c>
      <c r="H441" s="13"/>
      <c r="I441" s="13"/>
      <c r="J441" s="13" t="n">
        <v>9240</v>
      </c>
      <c r="K441" s="11" t="s">
        <v>19</v>
      </c>
    </row>
    <row r="442" customFormat="false" ht="38.25" hidden="false" customHeight="false" outlineLevel="0" collapsed="false">
      <c r="A442" s="9" t="n">
        <v>332</v>
      </c>
      <c r="B442" s="10" t="s">
        <v>543</v>
      </c>
      <c r="C442" s="11" t="s">
        <v>558</v>
      </c>
      <c r="D442" s="12" t="n">
        <v>40112</v>
      </c>
      <c r="E442" s="11" t="s">
        <v>18</v>
      </c>
      <c r="F442" s="11" t="n">
        <v>1062</v>
      </c>
      <c r="G442" s="12" t="n">
        <v>40878</v>
      </c>
      <c r="H442" s="13"/>
      <c r="I442" s="13"/>
      <c r="J442" s="13" t="n">
        <v>34650</v>
      </c>
      <c r="K442" s="11" t="s">
        <v>19</v>
      </c>
    </row>
    <row r="443" customFormat="false" ht="38.25" hidden="false" customHeight="false" outlineLevel="0" collapsed="false">
      <c r="A443" s="9" t="n">
        <v>333</v>
      </c>
      <c r="B443" s="10" t="s">
        <v>543</v>
      </c>
      <c r="C443" s="11" t="s">
        <v>559</v>
      </c>
      <c r="D443" s="12" t="n">
        <v>40119</v>
      </c>
      <c r="E443" s="11" t="s">
        <v>18</v>
      </c>
      <c r="F443" s="11" t="n">
        <v>1062</v>
      </c>
      <c r="G443" s="12" t="n">
        <v>40878</v>
      </c>
      <c r="H443" s="13"/>
      <c r="I443" s="13"/>
      <c r="J443" s="13" t="n">
        <v>6930</v>
      </c>
      <c r="K443" s="11" t="s">
        <v>19</v>
      </c>
    </row>
    <row r="444" customFormat="false" ht="38.25" hidden="false" customHeight="false" outlineLevel="0" collapsed="false">
      <c r="A444" s="9" t="n">
        <v>334</v>
      </c>
      <c r="B444" s="10" t="s">
        <v>543</v>
      </c>
      <c r="C444" s="11" t="s">
        <v>560</v>
      </c>
      <c r="D444" s="12" t="n">
        <v>40753</v>
      </c>
      <c r="E444" s="11" t="s">
        <v>18</v>
      </c>
      <c r="F444" s="11" t="n">
        <v>1062</v>
      </c>
      <c r="G444" s="12" t="n">
        <v>40878</v>
      </c>
      <c r="H444" s="13"/>
      <c r="I444" s="13"/>
      <c r="J444" s="13" t="n">
        <v>13860</v>
      </c>
      <c r="K444" s="11" t="s">
        <v>19</v>
      </c>
    </row>
    <row r="445" customFormat="false" ht="38.25" hidden="false" customHeight="false" outlineLevel="0" collapsed="false">
      <c r="A445" s="9" t="n">
        <v>335</v>
      </c>
      <c r="B445" s="10" t="s">
        <v>543</v>
      </c>
      <c r="C445" s="11" t="s">
        <v>561</v>
      </c>
      <c r="D445" s="12" t="n">
        <v>40805</v>
      </c>
      <c r="E445" s="11" t="s">
        <v>18</v>
      </c>
      <c r="F445" s="11" t="n">
        <v>1062</v>
      </c>
      <c r="G445" s="12" t="n">
        <v>40878</v>
      </c>
      <c r="H445" s="13"/>
      <c r="I445" s="13"/>
      <c r="J445" s="13" t="n">
        <v>13860</v>
      </c>
      <c r="K445" s="11" t="s">
        <v>19</v>
      </c>
    </row>
    <row r="446" customFormat="false" ht="38.25" hidden="false" customHeight="false" outlineLevel="0" collapsed="false">
      <c r="A446" s="9"/>
      <c r="B446" s="14" t="s">
        <v>562</v>
      </c>
      <c r="C446" s="11"/>
      <c r="D446" s="12"/>
      <c r="E446" s="11"/>
      <c r="F446" s="11"/>
      <c r="G446" s="12"/>
      <c r="H446" s="13" t="n">
        <f aca="false">SUBTOTAL(9,H428:H445)</f>
        <v>21780</v>
      </c>
      <c r="I446" s="13" t="n">
        <f aca="false">SUBTOTAL(9,I428:I445)</f>
        <v>14174.16</v>
      </c>
      <c r="J446" s="13" t="n">
        <f aca="false">SUBTOTAL(9,J428:J445)</f>
        <v>361515</v>
      </c>
      <c r="K446" s="11"/>
    </row>
    <row r="447" customFormat="false" ht="25.5" hidden="false" customHeight="false" outlineLevel="0" collapsed="false">
      <c r="A447" s="9" t="n">
        <v>336</v>
      </c>
      <c r="B447" s="10" t="s">
        <v>563</v>
      </c>
      <c r="C447" s="11" t="s">
        <v>564</v>
      </c>
      <c r="D447" s="12" t="n">
        <v>40259</v>
      </c>
      <c r="E447" s="11" t="s">
        <v>18</v>
      </c>
      <c r="F447" s="11" t="n">
        <v>1062</v>
      </c>
      <c r="G447" s="12" t="n">
        <v>40878</v>
      </c>
      <c r="H447" s="13"/>
      <c r="I447" s="13"/>
      <c r="J447" s="13" t="n">
        <v>9240</v>
      </c>
      <c r="K447" s="11" t="s">
        <v>19</v>
      </c>
    </row>
    <row r="448" customFormat="false" ht="38.25" hidden="false" customHeight="false" outlineLevel="0" collapsed="false">
      <c r="A448" s="9"/>
      <c r="B448" s="14" t="s">
        <v>565</v>
      </c>
      <c r="C448" s="11"/>
      <c r="D448" s="12"/>
      <c r="E448" s="11"/>
      <c r="F448" s="11"/>
      <c r="G448" s="12"/>
      <c r="H448" s="13" t="n">
        <f aca="false">SUBTOTAL(9,H447:H447)</f>
        <v>0</v>
      </c>
      <c r="I448" s="13" t="n">
        <f aca="false">SUBTOTAL(9,I447:I447)</f>
        <v>0</v>
      </c>
      <c r="J448" s="13" t="n">
        <f aca="false">SUBTOTAL(9,J447:J447)</f>
        <v>9240</v>
      </c>
      <c r="K448" s="11"/>
    </row>
    <row r="449" customFormat="false" ht="25.5" hidden="false" customHeight="false" outlineLevel="0" collapsed="false">
      <c r="A449" s="9" t="n">
        <v>337</v>
      </c>
      <c r="B449" s="10" t="s">
        <v>566</v>
      </c>
      <c r="C449" s="11" t="s">
        <v>567</v>
      </c>
      <c r="D449" s="12" t="n">
        <v>40046</v>
      </c>
      <c r="E449" s="11" t="s">
        <v>18</v>
      </c>
      <c r="F449" s="11" t="n">
        <v>1062</v>
      </c>
      <c r="G449" s="12" t="n">
        <v>40878</v>
      </c>
      <c r="H449" s="13"/>
      <c r="I449" s="13"/>
      <c r="J449" s="13" t="n">
        <v>9240</v>
      </c>
      <c r="K449" s="11" t="s">
        <v>19</v>
      </c>
    </row>
    <row r="450" customFormat="false" ht="38.25" hidden="false" customHeight="false" outlineLevel="0" collapsed="false">
      <c r="A450" s="9"/>
      <c r="B450" s="14" t="s">
        <v>568</v>
      </c>
      <c r="C450" s="11"/>
      <c r="D450" s="12"/>
      <c r="E450" s="11"/>
      <c r="F450" s="11"/>
      <c r="G450" s="12"/>
      <c r="H450" s="13" t="n">
        <f aca="false">SUBTOTAL(9,H449:H449)</f>
        <v>0</v>
      </c>
      <c r="I450" s="13" t="n">
        <f aca="false">SUBTOTAL(9,I449:I449)</f>
        <v>0</v>
      </c>
      <c r="J450" s="13" t="n">
        <f aca="false">SUBTOTAL(9,J449:J449)</f>
        <v>9240</v>
      </c>
      <c r="K450" s="11"/>
    </row>
    <row r="451" customFormat="false" ht="51" hidden="false" customHeight="false" outlineLevel="0" collapsed="false">
      <c r="A451" s="9" t="n">
        <v>338</v>
      </c>
      <c r="B451" s="10" t="s">
        <v>569</v>
      </c>
      <c r="C451" s="11" t="s">
        <v>570</v>
      </c>
      <c r="D451" s="12" t="n">
        <v>40170</v>
      </c>
      <c r="E451" s="11" t="s">
        <v>18</v>
      </c>
      <c r="F451" s="11" t="n">
        <v>1062</v>
      </c>
      <c r="G451" s="12" t="n">
        <v>40878</v>
      </c>
      <c r="H451" s="13"/>
      <c r="I451" s="13"/>
      <c r="J451" s="13" t="n">
        <v>9240</v>
      </c>
      <c r="K451" s="11" t="s">
        <v>19</v>
      </c>
    </row>
    <row r="452" customFormat="false" ht="63.75" hidden="false" customHeight="false" outlineLevel="0" collapsed="false">
      <c r="A452" s="9"/>
      <c r="B452" s="14" t="s">
        <v>571</v>
      </c>
      <c r="C452" s="11"/>
      <c r="D452" s="12"/>
      <c r="E452" s="11"/>
      <c r="F452" s="11"/>
      <c r="G452" s="12"/>
      <c r="H452" s="13" t="n">
        <f aca="false">SUBTOTAL(9,H451:H451)</f>
        <v>0</v>
      </c>
      <c r="I452" s="13" t="n">
        <f aca="false">SUBTOTAL(9,I451:I451)</f>
        <v>0</v>
      </c>
      <c r="J452" s="13" t="n">
        <f aca="false">SUBTOTAL(9,J451:J451)</f>
        <v>9240</v>
      </c>
      <c r="K452" s="11"/>
    </row>
    <row r="453" customFormat="false" ht="25.5" hidden="false" customHeight="false" outlineLevel="0" collapsed="false">
      <c r="A453" s="9" t="n">
        <v>339</v>
      </c>
      <c r="B453" s="10" t="s">
        <v>572</v>
      </c>
      <c r="C453" s="11" t="s">
        <v>573</v>
      </c>
      <c r="D453" s="12" t="n">
        <v>39925</v>
      </c>
      <c r="E453" s="11" t="s">
        <v>18</v>
      </c>
      <c r="F453" s="11" t="n">
        <v>1062</v>
      </c>
      <c r="G453" s="12" t="n">
        <v>40878</v>
      </c>
      <c r="H453" s="13"/>
      <c r="I453" s="13"/>
      <c r="J453" s="13" t="n">
        <v>9240</v>
      </c>
      <c r="K453" s="11" t="s">
        <v>19</v>
      </c>
    </row>
    <row r="454" customFormat="false" ht="25.5" hidden="false" customHeight="false" outlineLevel="0" collapsed="false">
      <c r="A454" s="9"/>
      <c r="B454" s="14" t="s">
        <v>574</v>
      </c>
      <c r="C454" s="11"/>
      <c r="D454" s="12"/>
      <c r="E454" s="11"/>
      <c r="F454" s="11"/>
      <c r="G454" s="12"/>
      <c r="H454" s="13" t="n">
        <f aca="false">SUBTOTAL(9,H453:H453)</f>
        <v>0</v>
      </c>
      <c r="I454" s="13" t="n">
        <f aca="false">SUBTOTAL(9,I453:I453)</f>
        <v>0</v>
      </c>
      <c r="J454" s="13" t="n">
        <f aca="false">SUBTOTAL(9,J453:J453)</f>
        <v>9240</v>
      </c>
      <c r="K454" s="11"/>
    </row>
    <row r="455" customFormat="false" ht="51" hidden="false" customHeight="false" outlineLevel="0" collapsed="false">
      <c r="A455" s="9" t="n">
        <v>340</v>
      </c>
      <c r="B455" s="10" t="s">
        <v>575</v>
      </c>
      <c r="C455" s="11" t="s">
        <v>576</v>
      </c>
      <c r="D455" s="12" t="n">
        <v>39142</v>
      </c>
      <c r="E455" s="11" t="s">
        <v>18</v>
      </c>
      <c r="F455" s="11" t="n">
        <v>1062</v>
      </c>
      <c r="G455" s="12" t="n">
        <v>40878</v>
      </c>
      <c r="H455" s="13"/>
      <c r="I455" s="13"/>
      <c r="J455" s="13" t="n">
        <v>9240</v>
      </c>
      <c r="K455" s="11" t="s">
        <v>19</v>
      </c>
    </row>
    <row r="456" customFormat="false" ht="51" hidden="false" customHeight="false" outlineLevel="0" collapsed="false">
      <c r="A456" s="9" t="n">
        <v>341</v>
      </c>
      <c r="B456" s="10" t="s">
        <v>575</v>
      </c>
      <c r="C456" s="11" t="s">
        <v>577</v>
      </c>
      <c r="D456" s="12" t="n">
        <v>39142</v>
      </c>
      <c r="E456" s="11" t="s">
        <v>18</v>
      </c>
      <c r="F456" s="11" t="n">
        <v>1062</v>
      </c>
      <c r="G456" s="12" t="n">
        <v>40878</v>
      </c>
      <c r="H456" s="13"/>
      <c r="I456" s="13"/>
      <c r="J456" s="13" t="n">
        <v>4620</v>
      </c>
      <c r="K456" s="11" t="s">
        <v>19</v>
      </c>
    </row>
    <row r="457" customFormat="false" ht="51" hidden="false" customHeight="false" outlineLevel="0" collapsed="false">
      <c r="A457" s="9" t="n">
        <v>342</v>
      </c>
      <c r="B457" s="10" t="s">
        <v>575</v>
      </c>
      <c r="C457" s="11" t="s">
        <v>578</v>
      </c>
      <c r="D457" s="12" t="n">
        <v>39142</v>
      </c>
      <c r="E457" s="11" t="s">
        <v>18</v>
      </c>
      <c r="F457" s="11" t="n">
        <v>1062</v>
      </c>
      <c r="G457" s="12" t="n">
        <v>40878</v>
      </c>
      <c r="H457" s="13"/>
      <c r="I457" s="13"/>
      <c r="J457" s="13" t="n">
        <v>9240</v>
      </c>
      <c r="K457" s="11" t="s">
        <v>19</v>
      </c>
    </row>
    <row r="458" customFormat="false" ht="51" hidden="false" customHeight="false" outlineLevel="0" collapsed="false">
      <c r="A458" s="9" t="n">
        <v>343</v>
      </c>
      <c r="B458" s="10" t="s">
        <v>575</v>
      </c>
      <c r="C458" s="11" t="s">
        <v>579</v>
      </c>
      <c r="D458" s="12" t="n">
        <v>39146</v>
      </c>
      <c r="E458" s="11" t="s">
        <v>18</v>
      </c>
      <c r="F458" s="11" t="n">
        <v>1062</v>
      </c>
      <c r="G458" s="12" t="n">
        <v>40878</v>
      </c>
      <c r="H458" s="13"/>
      <c r="I458" s="13"/>
      <c r="J458" s="13" t="n">
        <v>9240</v>
      </c>
      <c r="K458" s="11" t="s">
        <v>19</v>
      </c>
    </row>
    <row r="459" customFormat="false" ht="51" hidden="false" customHeight="false" outlineLevel="0" collapsed="false">
      <c r="A459" s="9" t="n">
        <v>344</v>
      </c>
      <c r="B459" s="10" t="s">
        <v>575</v>
      </c>
      <c r="C459" s="11" t="s">
        <v>580</v>
      </c>
      <c r="D459" s="12" t="n">
        <v>39142</v>
      </c>
      <c r="E459" s="11" t="s">
        <v>18</v>
      </c>
      <c r="F459" s="11" t="n">
        <v>1062</v>
      </c>
      <c r="G459" s="12" t="n">
        <v>40878</v>
      </c>
      <c r="H459" s="13"/>
      <c r="I459" s="13"/>
      <c r="J459" s="13" t="n">
        <v>9240</v>
      </c>
      <c r="K459" s="11" t="s">
        <v>19</v>
      </c>
    </row>
    <row r="460" customFormat="false" ht="51" hidden="false" customHeight="false" outlineLevel="0" collapsed="false">
      <c r="A460" s="9" t="n">
        <v>345</v>
      </c>
      <c r="B460" s="10" t="s">
        <v>575</v>
      </c>
      <c r="C460" s="11" t="s">
        <v>581</v>
      </c>
      <c r="D460" s="12" t="n">
        <v>40889</v>
      </c>
      <c r="E460" s="11" t="s">
        <v>18</v>
      </c>
      <c r="F460" s="11" t="n">
        <v>1062</v>
      </c>
      <c r="G460" s="12" t="n">
        <v>40878</v>
      </c>
      <c r="H460" s="13"/>
      <c r="I460" s="13"/>
      <c r="J460" s="13" t="n">
        <v>1925</v>
      </c>
      <c r="K460" s="11" t="s">
        <v>19</v>
      </c>
    </row>
    <row r="461" customFormat="false" ht="51" hidden="false" customHeight="false" outlineLevel="0" collapsed="false">
      <c r="A461" s="9" t="n">
        <v>346</v>
      </c>
      <c r="B461" s="10" t="s">
        <v>575</v>
      </c>
      <c r="C461" s="11" t="s">
        <v>582</v>
      </c>
      <c r="D461" s="12" t="n">
        <v>39349</v>
      </c>
      <c r="E461" s="11" t="s">
        <v>18</v>
      </c>
      <c r="F461" s="11" t="n">
        <v>1062</v>
      </c>
      <c r="G461" s="12" t="n">
        <v>40878</v>
      </c>
      <c r="H461" s="13"/>
      <c r="I461" s="13"/>
      <c r="J461" s="13" t="n">
        <v>9240</v>
      </c>
      <c r="K461" s="11" t="s">
        <v>19</v>
      </c>
    </row>
    <row r="462" customFormat="false" ht="51" hidden="false" customHeight="false" outlineLevel="0" collapsed="false">
      <c r="A462" s="9" t="n">
        <v>347</v>
      </c>
      <c r="B462" s="10" t="s">
        <v>575</v>
      </c>
      <c r="C462" s="11" t="s">
        <v>583</v>
      </c>
      <c r="D462" s="12" t="n">
        <v>39349</v>
      </c>
      <c r="E462" s="11" t="s">
        <v>18</v>
      </c>
      <c r="F462" s="11" t="n">
        <v>1062</v>
      </c>
      <c r="G462" s="12" t="n">
        <v>40878</v>
      </c>
      <c r="H462" s="13"/>
      <c r="I462" s="13"/>
      <c r="J462" s="13" t="n">
        <v>9240</v>
      </c>
      <c r="K462" s="11" t="s">
        <v>19</v>
      </c>
    </row>
    <row r="463" customFormat="false" ht="51" hidden="false" customHeight="false" outlineLevel="0" collapsed="false">
      <c r="A463" s="9" t="n">
        <v>348</v>
      </c>
      <c r="B463" s="10" t="s">
        <v>575</v>
      </c>
      <c r="C463" s="11" t="s">
        <v>584</v>
      </c>
      <c r="D463" s="12" t="n">
        <v>39734</v>
      </c>
      <c r="E463" s="11" t="s">
        <v>18</v>
      </c>
      <c r="F463" s="11" t="n">
        <v>1062</v>
      </c>
      <c r="G463" s="12" t="n">
        <v>40878</v>
      </c>
      <c r="H463" s="13"/>
      <c r="I463" s="13"/>
      <c r="J463" s="13" t="n">
        <v>4620</v>
      </c>
      <c r="K463" s="11" t="s">
        <v>19</v>
      </c>
    </row>
    <row r="464" customFormat="false" ht="51" hidden="false" customHeight="false" outlineLevel="0" collapsed="false">
      <c r="A464" s="9" t="n">
        <v>349</v>
      </c>
      <c r="B464" s="10" t="s">
        <v>575</v>
      </c>
      <c r="C464" s="11" t="s">
        <v>585</v>
      </c>
      <c r="D464" s="12" t="n">
        <v>39734</v>
      </c>
      <c r="E464" s="11" t="s">
        <v>18</v>
      </c>
      <c r="F464" s="11" t="n">
        <v>1062</v>
      </c>
      <c r="G464" s="12" t="n">
        <v>40878</v>
      </c>
      <c r="H464" s="13"/>
      <c r="I464" s="13"/>
      <c r="J464" s="13" t="n">
        <v>5775</v>
      </c>
      <c r="K464" s="11" t="s">
        <v>19</v>
      </c>
    </row>
    <row r="465" customFormat="false" ht="51" hidden="false" customHeight="false" outlineLevel="0" collapsed="false">
      <c r="A465" s="9" t="n">
        <v>350</v>
      </c>
      <c r="B465" s="10" t="s">
        <v>575</v>
      </c>
      <c r="C465" s="11" t="s">
        <v>586</v>
      </c>
      <c r="D465" s="12" t="n">
        <v>39828</v>
      </c>
      <c r="E465" s="11" t="s">
        <v>18</v>
      </c>
      <c r="F465" s="11" t="n">
        <v>1062</v>
      </c>
      <c r="G465" s="12" t="n">
        <v>40878</v>
      </c>
      <c r="H465" s="13"/>
      <c r="I465" s="13"/>
      <c r="J465" s="13" t="n">
        <v>231</v>
      </c>
      <c r="K465" s="11" t="s">
        <v>19</v>
      </c>
    </row>
    <row r="466" customFormat="false" ht="51" hidden="false" customHeight="false" outlineLevel="0" collapsed="false">
      <c r="A466" s="9" t="n">
        <v>351</v>
      </c>
      <c r="B466" s="10" t="s">
        <v>575</v>
      </c>
      <c r="C466" s="11" t="s">
        <v>587</v>
      </c>
      <c r="D466" s="12" t="n">
        <v>39995</v>
      </c>
      <c r="E466" s="11" t="s">
        <v>18</v>
      </c>
      <c r="F466" s="11" t="n">
        <v>1062</v>
      </c>
      <c r="G466" s="12" t="n">
        <v>40878</v>
      </c>
      <c r="H466" s="13"/>
      <c r="I466" s="13"/>
      <c r="J466" s="13" t="n">
        <v>1540</v>
      </c>
      <c r="K466" s="11" t="s">
        <v>19</v>
      </c>
    </row>
    <row r="467" customFormat="false" ht="51" hidden="false" customHeight="false" outlineLevel="0" collapsed="false">
      <c r="A467" s="9" t="n">
        <v>352</v>
      </c>
      <c r="B467" s="10" t="s">
        <v>575</v>
      </c>
      <c r="C467" s="11" t="s">
        <v>588</v>
      </c>
      <c r="D467" s="12" t="n">
        <v>40700</v>
      </c>
      <c r="E467" s="11" t="s">
        <v>18</v>
      </c>
      <c r="F467" s="11" t="n">
        <v>1062</v>
      </c>
      <c r="G467" s="12" t="n">
        <v>40878</v>
      </c>
      <c r="H467" s="13"/>
      <c r="I467" s="13"/>
      <c r="J467" s="13" t="n">
        <v>637560</v>
      </c>
      <c r="K467" s="11" t="s">
        <v>19</v>
      </c>
    </row>
    <row r="468" customFormat="false" ht="51" hidden="false" customHeight="false" outlineLevel="0" collapsed="false">
      <c r="A468" s="9" t="n">
        <v>353</v>
      </c>
      <c r="B468" s="10" t="s">
        <v>575</v>
      </c>
      <c r="C468" s="11" t="s">
        <v>589</v>
      </c>
      <c r="D468" s="12" t="n">
        <v>39787</v>
      </c>
      <c r="E468" s="11" t="s">
        <v>18</v>
      </c>
      <c r="F468" s="11" t="n">
        <v>1062</v>
      </c>
      <c r="G468" s="12" t="n">
        <v>40878</v>
      </c>
      <c r="H468" s="13"/>
      <c r="I468" s="13"/>
      <c r="J468" s="13" t="n">
        <v>165.09</v>
      </c>
      <c r="K468" s="11" t="s">
        <v>19</v>
      </c>
    </row>
    <row r="469" customFormat="false" ht="51" hidden="false" customHeight="false" outlineLevel="0" collapsed="false">
      <c r="A469" s="9" t="n">
        <v>354</v>
      </c>
      <c r="B469" s="10" t="s">
        <v>575</v>
      </c>
      <c r="C469" s="11" t="s">
        <v>590</v>
      </c>
      <c r="D469" s="12" t="n">
        <v>40017</v>
      </c>
      <c r="E469" s="11" t="s">
        <v>18</v>
      </c>
      <c r="F469" s="11" t="n">
        <v>1062</v>
      </c>
      <c r="G469" s="12" t="n">
        <v>40878</v>
      </c>
      <c r="H469" s="13"/>
      <c r="I469" s="13"/>
      <c r="J469" s="13" t="n">
        <v>9240</v>
      </c>
      <c r="K469" s="11" t="s">
        <v>19</v>
      </c>
    </row>
    <row r="470" customFormat="false" ht="51" hidden="false" customHeight="false" outlineLevel="0" collapsed="false">
      <c r="A470" s="9" t="n">
        <v>355</v>
      </c>
      <c r="B470" s="10" t="s">
        <v>575</v>
      </c>
      <c r="C470" s="11" t="s">
        <v>591</v>
      </c>
      <c r="D470" s="12" t="n">
        <v>39576</v>
      </c>
      <c r="E470" s="11" t="s">
        <v>18</v>
      </c>
      <c r="F470" s="11" t="n">
        <v>1062</v>
      </c>
      <c r="G470" s="12" t="n">
        <v>40878</v>
      </c>
      <c r="H470" s="13"/>
      <c r="I470" s="13"/>
      <c r="J470" s="13" t="n">
        <v>115.5</v>
      </c>
      <c r="K470" s="11" t="s">
        <v>19</v>
      </c>
    </row>
    <row r="471" customFormat="false" ht="51" hidden="false" customHeight="false" outlineLevel="0" collapsed="false">
      <c r="A471" s="9" t="n">
        <v>356</v>
      </c>
      <c r="B471" s="10" t="s">
        <v>575</v>
      </c>
      <c r="C471" s="11" t="s">
        <v>592</v>
      </c>
      <c r="D471" s="12" t="n">
        <v>39121</v>
      </c>
      <c r="E471" s="11" t="s">
        <v>18</v>
      </c>
      <c r="F471" s="11" t="n">
        <v>1062</v>
      </c>
      <c r="G471" s="12" t="n">
        <v>40878</v>
      </c>
      <c r="H471" s="13"/>
      <c r="I471" s="13"/>
      <c r="J471" s="13" t="n">
        <v>5775</v>
      </c>
      <c r="K471" s="11" t="s">
        <v>19</v>
      </c>
    </row>
    <row r="472" customFormat="false" ht="51" hidden="false" customHeight="false" outlineLevel="0" collapsed="false">
      <c r="A472" s="9" t="n">
        <v>357</v>
      </c>
      <c r="B472" s="10" t="s">
        <v>575</v>
      </c>
      <c r="C472" s="11" t="s">
        <v>593</v>
      </c>
      <c r="D472" s="12" t="n">
        <v>39121</v>
      </c>
      <c r="E472" s="11" t="s">
        <v>18</v>
      </c>
      <c r="F472" s="11" t="n">
        <v>1062</v>
      </c>
      <c r="G472" s="12" t="n">
        <v>40878</v>
      </c>
      <c r="H472" s="13"/>
      <c r="I472" s="13"/>
      <c r="J472" s="13" t="n">
        <v>5775</v>
      </c>
      <c r="K472" s="11" t="s">
        <v>19</v>
      </c>
    </row>
    <row r="473" customFormat="false" ht="51" hidden="false" customHeight="false" outlineLevel="0" collapsed="false">
      <c r="A473" s="9" t="n">
        <v>358</v>
      </c>
      <c r="B473" s="10" t="s">
        <v>575</v>
      </c>
      <c r="C473" s="11" t="s">
        <v>594</v>
      </c>
      <c r="D473" s="12" t="n">
        <v>39121</v>
      </c>
      <c r="E473" s="11" t="s">
        <v>18</v>
      </c>
      <c r="F473" s="11" t="n">
        <v>1062</v>
      </c>
      <c r="G473" s="12" t="n">
        <v>40878</v>
      </c>
      <c r="H473" s="13"/>
      <c r="I473" s="13"/>
      <c r="J473" s="13" t="n">
        <v>11550</v>
      </c>
      <c r="K473" s="11" t="s">
        <v>19</v>
      </c>
    </row>
    <row r="474" customFormat="false" ht="51" hidden="false" customHeight="false" outlineLevel="0" collapsed="false">
      <c r="A474" s="9" t="n">
        <v>359</v>
      </c>
      <c r="B474" s="10" t="s">
        <v>575</v>
      </c>
      <c r="C474" s="11" t="s">
        <v>595</v>
      </c>
      <c r="D474" s="12" t="n">
        <v>40334</v>
      </c>
      <c r="E474" s="11" t="s">
        <v>18</v>
      </c>
      <c r="F474" s="11" t="n">
        <v>1062</v>
      </c>
      <c r="G474" s="12" t="n">
        <v>40878</v>
      </c>
      <c r="H474" s="13"/>
      <c r="I474" s="13"/>
      <c r="J474" s="13" t="n">
        <v>27720</v>
      </c>
      <c r="K474" s="11" t="s">
        <v>19</v>
      </c>
    </row>
    <row r="475" customFormat="false" ht="51" hidden="false" customHeight="false" outlineLevel="0" collapsed="false">
      <c r="A475" s="9" t="n">
        <v>360</v>
      </c>
      <c r="B475" s="10" t="s">
        <v>575</v>
      </c>
      <c r="C475" s="11" t="s">
        <v>596</v>
      </c>
      <c r="D475" s="12" t="n">
        <v>39601</v>
      </c>
      <c r="E475" s="11" t="s">
        <v>18</v>
      </c>
      <c r="F475" s="11" t="n">
        <v>1062</v>
      </c>
      <c r="G475" s="12" t="n">
        <v>40878</v>
      </c>
      <c r="H475" s="13"/>
      <c r="I475" s="13"/>
      <c r="J475" s="13" t="n">
        <v>115.5</v>
      </c>
      <c r="K475" s="11" t="s">
        <v>19</v>
      </c>
    </row>
    <row r="476" customFormat="false" ht="51" hidden="false" customHeight="false" outlineLevel="0" collapsed="false">
      <c r="A476" s="9" t="n">
        <v>361</v>
      </c>
      <c r="B476" s="10" t="s">
        <v>575</v>
      </c>
      <c r="C476" s="11" t="s">
        <v>597</v>
      </c>
      <c r="D476" s="12" t="n">
        <v>40429</v>
      </c>
      <c r="E476" s="11" t="s">
        <v>18</v>
      </c>
      <c r="F476" s="11" t="n">
        <v>1062</v>
      </c>
      <c r="G476" s="12" t="n">
        <v>40878</v>
      </c>
      <c r="H476" s="13"/>
      <c r="I476" s="13"/>
      <c r="J476" s="13" t="n">
        <v>5775</v>
      </c>
      <c r="K476" s="11" t="s">
        <v>19</v>
      </c>
    </row>
    <row r="477" customFormat="false" ht="51" hidden="false" customHeight="false" outlineLevel="0" collapsed="false">
      <c r="A477" s="9" t="n">
        <v>362</v>
      </c>
      <c r="B477" s="10" t="s">
        <v>575</v>
      </c>
      <c r="C477" s="11" t="s">
        <v>598</v>
      </c>
      <c r="D477" s="12" t="n">
        <v>39492</v>
      </c>
      <c r="E477" s="11" t="s">
        <v>18</v>
      </c>
      <c r="F477" s="11" t="n">
        <v>1062</v>
      </c>
      <c r="G477" s="12" t="n">
        <v>40878</v>
      </c>
      <c r="H477" s="13"/>
      <c r="I477" s="13"/>
      <c r="J477" s="13" t="n">
        <v>4620</v>
      </c>
      <c r="K477" s="11" t="s">
        <v>19</v>
      </c>
    </row>
    <row r="478" customFormat="false" ht="51" hidden="false" customHeight="false" outlineLevel="0" collapsed="false">
      <c r="A478" s="9" t="n">
        <v>363</v>
      </c>
      <c r="B478" s="10" t="s">
        <v>575</v>
      </c>
      <c r="C478" s="11" t="s">
        <v>599</v>
      </c>
      <c r="D478" s="12" t="n">
        <v>40176</v>
      </c>
      <c r="E478" s="11" t="s">
        <v>18</v>
      </c>
      <c r="F478" s="11" t="n">
        <v>1062</v>
      </c>
      <c r="G478" s="12" t="n">
        <v>40878</v>
      </c>
      <c r="H478" s="13"/>
      <c r="I478" s="13"/>
      <c r="J478" s="13" t="n">
        <v>11550</v>
      </c>
      <c r="K478" s="11" t="s">
        <v>19</v>
      </c>
    </row>
    <row r="479" customFormat="false" ht="51" hidden="false" customHeight="false" outlineLevel="0" collapsed="false">
      <c r="A479" s="9" t="n">
        <v>364</v>
      </c>
      <c r="B479" s="10" t="s">
        <v>575</v>
      </c>
      <c r="C479" s="11" t="s">
        <v>600</v>
      </c>
      <c r="D479" s="12" t="n">
        <v>40527</v>
      </c>
      <c r="E479" s="11" t="s">
        <v>18</v>
      </c>
      <c r="F479" s="11" t="n">
        <v>1062</v>
      </c>
      <c r="G479" s="12" t="n">
        <v>40878</v>
      </c>
      <c r="H479" s="13"/>
      <c r="I479" s="13"/>
      <c r="J479" s="13" t="n">
        <v>5775</v>
      </c>
      <c r="K479" s="11" t="s">
        <v>19</v>
      </c>
    </row>
    <row r="480" customFormat="false" ht="51" hidden="false" customHeight="false" outlineLevel="0" collapsed="false">
      <c r="A480" s="9"/>
      <c r="B480" s="14" t="s">
        <v>601</v>
      </c>
      <c r="C480" s="11"/>
      <c r="D480" s="12"/>
      <c r="E480" s="11"/>
      <c r="F480" s="11"/>
      <c r="G480" s="12"/>
      <c r="H480" s="13" t="n">
        <f aca="false">SUBTOTAL(9,H455:H479)</f>
        <v>0</v>
      </c>
      <c r="I480" s="13" t="n">
        <f aca="false">SUBTOTAL(9,I455:I479)</f>
        <v>0</v>
      </c>
      <c r="J480" s="13" t="n">
        <f aca="false">SUBTOTAL(9,J455:J479)</f>
        <v>799887.09</v>
      </c>
      <c r="K480" s="11"/>
    </row>
    <row r="481" customFormat="false" ht="25.5" hidden="false" customHeight="false" outlineLevel="0" collapsed="false">
      <c r="A481" s="9" t="n">
        <v>365</v>
      </c>
      <c r="B481" s="10" t="s">
        <v>602</v>
      </c>
      <c r="C481" s="11" t="s">
        <v>603</v>
      </c>
      <c r="D481" s="12" t="n">
        <v>40602</v>
      </c>
      <c r="E481" s="11" t="s">
        <v>18</v>
      </c>
      <c r="F481" s="11" t="n">
        <v>1062</v>
      </c>
      <c r="G481" s="12" t="n">
        <v>40878</v>
      </c>
      <c r="H481" s="13"/>
      <c r="I481" s="13"/>
      <c r="J481" s="13" t="n">
        <v>6160</v>
      </c>
      <c r="K481" s="11" t="s">
        <v>19</v>
      </c>
    </row>
    <row r="482" customFormat="false" ht="38.25" hidden="false" customHeight="false" outlineLevel="0" collapsed="false">
      <c r="A482" s="9"/>
      <c r="B482" s="14" t="s">
        <v>604</v>
      </c>
      <c r="C482" s="11"/>
      <c r="D482" s="12"/>
      <c r="E482" s="11"/>
      <c r="F482" s="11"/>
      <c r="G482" s="12"/>
      <c r="H482" s="13" t="n">
        <f aca="false">SUBTOTAL(9,H481:H481)</f>
        <v>0</v>
      </c>
      <c r="I482" s="13" t="n">
        <f aca="false">SUBTOTAL(9,I481:I481)</f>
        <v>0</v>
      </c>
      <c r="J482" s="13" t="n">
        <f aca="false">SUBTOTAL(9,J481:J481)</f>
        <v>6160</v>
      </c>
      <c r="K482" s="11"/>
    </row>
    <row r="483" customFormat="false" ht="51" hidden="false" customHeight="false" outlineLevel="0" collapsed="false">
      <c r="A483" s="9" t="n">
        <v>366</v>
      </c>
      <c r="B483" s="10" t="s">
        <v>605</v>
      </c>
      <c r="C483" s="11" t="s">
        <v>606</v>
      </c>
      <c r="D483" s="12" t="n">
        <v>40836</v>
      </c>
      <c r="E483" s="11" t="s">
        <v>18</v>
      </c>
      <c r="F483" s="11" t="n">
        <v>1062</v>
      </c>
      <c r="G483" s="12" t="n">
        <v>40878</v>
      </c>
      <c r="H483" s="13"/>
      <c r="I483" s="13"/>
      <c r="J483" s="13" t="n">
        <v>11550</v>
      </c>
      <c r="K483" s="11" t="s">
        <v>19</v>
      </c>
    </row>
    <row r="484" customFormat="false" ht="51" hidden="false" customHeight="false" outlineLevel="0" collapsed="false">
      <c r="A484" s="9"/>
      <c r="B484" s="14" t="s">
        <v>607</v>
      </c>
      <c r="C484" s="11"/>
      <c r="D484" s="12"/>
      <c r="E484" s="11"/>
      <c r="F484" s="11"/>
      <c r="G484" s="12"/>
      <c r="H484" s="13" t="n">
        <f aca="false">SUBTOTAL(9,H483:H483)</f>
        <v>0</v>
      </c>
      <c r="I484" s="13" t="n">
        <f aca="false">SUBTOTAL(9,I483:I483)</f>
        <v>0</v>
      </c>
      <c r="J484" s="13" t="n">
        <f aca="false">SUBTOTAL(9,J483:J483)</f>
        <v>11550</v>
      </c>
      <c r="K484" s="11"/>
    </row>
    <row r="485" customFormat="false" ht="63.75" hidden="false" customHeight="false" outlineLevel="0" collapsed="false">
      <c r="A485" s="9" t="n">
        <v>367</v>
      </c>
      <c r="B485" s="10" t="s">
        <v>608</v>
      </c>
      <c r="C485" s="11" t="s">
        <v>609</v>
      </c>
      <c r="D485" s="12" t="n">
        <v>40246</v>
      </c>
      <c r="E485" s="11" t="s">
        <v>18</v>
      </c>
      <c r="F485" s="11" t="n">
        <v>1062</v>
      </c>
      <c r="G485" s="12" t="n">
        <v>40878</v>
      </c>
      <c r="H485" s="13"/>
      <c r="I485" s="13"/>
      <c r="J485" s="13" t="n">
        <v>4620</v>
      </c>
      <c r="K485" s="11" t="s">
        <v>19</v>
      </c>
    </row>
    <row r="486" customFormat="false" ht="63.75" hidden="false" customHeight="false" outlineLevel="0" collapsed="false">
      <c r="A486" s="9"/>
      <c r="B486" s="14" t="s">
        <v>610</v>
      </c>
      <c r="C486" s="11"/>
      <c r="D486" s="12"/>
      <c r="E486" s="11"/>
      <c r="F486" s="11"/>
      <c r="G486" s="12"/>
      <c r="H486" s="13" t="n">
        <f aca="false">SUBTOTAL(9,H485:H485)</f>
        <v>0</v>
      </c>
      <c r="I486" s="13" t="n">
        <f aca="false">SUBTOTAL(9,I485:I485)</f>
        <v>0</v>
      </c>
      <c r="J486" s="13" t="n">
        <f aca="false">SUBTOTAL(9,J485:J485)</f>
        <v>4620</v>
      </c>
      <c r="K486" s="11"/>
    </row>
    <row r="487" customFormat="false" ht="38.25" hidden="false" customHeight="false" outlineLevel="0" collapsed="false">
      <c r="A487" s="9" t="n">
        <v>368</v>
      </c>
      <c r="B487" s="10" t="s">
        <v>611</v>
      </c>
      <c r="C487" s="11" t="s">
        <v>612</v>
      </c>
      <c r="D487" s="12" t="n">
        <v>40716</v>
      </c>
      <c r="E487" s="11" t="s">
        <v>18</v>
      </c>
      <c r="F487" s="11" t="n">
        <v>1062</v>
      </c>
      <c r="G487" s="12" t="n">
        <v>40878</v>
      </c>
      <c r="H487" s="13"/>
      <c r="I487" s="13"/>
      <c r="J487" s="13" t="n">
        <v>9240</v>
      </c>
      <c r="K487" s="11" t="s">
        <v>19</v>
      </c>
    </row>
    <row r="488" customFormat="false" ht="38.25" hidden="false" customHeight="false" outlineLevel="0" collapsed="false">
      <c r="A488" s="9"/>
      <c r="B488" s="14" t="s">
        <v>613</v>
      </c>
      <c r="C488" s="11"/>
      <c r="D488" s="12"/>
      <c r="E488" s="11"/>
      <c r="F488" s="11"/>
      <c r="G488" s="12"/>
      <c r="H488" s="13" t="n">
        <f aca="false">SUBTOTAL(9,H487:H487)</f>
        <v>0</v>
      </c>
      <c r="I488" s="13" t="n">
        <f aca="false">SUBTOTAL(9,I487:I487)</f>
        <v>0</v>
      </c>
      <c r="J488" s="13" t="n">
        <f aca="false">SUBTOTAL(9,J487:J487)</f>
        <v>9240</v>
      </c>
      <c r="K488" s="11"/>
    </row>
    <row r="489" customFormat="false" ht="38.25" hidden="false" customHeight="false" outlineLevel="0" collapsed="false">
      <c r="A489" s="9" t="n">
        <v>369</v>
      </c>
      <c r="B489" s="10" t="s">
        <v>614</v>
      </c>
      <c r="C489" s="11" t="s">
        <v>615</v>
      </c>
      <c r="D489" s="12" t="n">
        <v>39247</v>
      </c>
      <c r="E489" s="11" t="s">
        <v>18</v>
      </c>
      <c r="F489" s="11" t="n">
        <v>1062</v>
      </c>
      <c r="G489" s="12" t="n">
        <v>40878</v>
      </c>
      <c r="H489" s="13"/>
      <c r="I489" s="13"/>
      <c r="J489" s="13" t="n">
        <v>9240</v>
      </c>
      <c r="K489" s="11" t="s">
        <v>19</v>
      </c>
    </row>
    <row r="490" customFormat="false" ht="38.25" hidden="false" customHeight="false" outlineLevel="0" collapsed="false">
      <c r="A490" s="9" t="n">
        <v>370</v>
      </c>
      <c r="B490" s="10" t="s">
        <v>614</v>
      </c>
      <c r="C490" s="11" t="s">
        <v>616</v>
      </c>
      <c r="D490" s="12" t="n">
        <v>39349</v>
      </c>
      <c r="E490" s="11" t="s">
        <v>18</v>
      </c>
      <c r="F490" s="11" t="n">
        <v>1062</v>
      </c>
      <c r="G490" s="12" t="n">
        <v>40878</v>
      </c>
      <c r="H490" s="13"/>
      <c r="I490" s="13"/>
      <c r="J490" s="13" t="n">
        <v>15960</v>
      </c>
      <c r="K490" s="11" t="s">
        <v>19</v>
      </c>
    </row>
    <row r="491" customFormat="false" ht="38.25" hidden="false" customHeight="false" outlineLevel="0" collapsed="false">
      <c r="A491" s="9" t="n">
        <v>371</v>
      </c>
      <c r="B491" s="10" t="s">
        <v>614</v>
      </c>
      <c r="C491" s="11" t="s">
        <v>617</v>
      </c>
      <c r="D491" s="12" t="n">
        <v>40112</v>
      </c>
      <c r="E491" s="11" t="s">
        <v>18</v>
      </c>
      <c r="F491" s="11" t="n">
        <v>1062</v>
      </c>
      <c r="G491" s="12" t="n">
        <v>40878</v>
      </c>
      <c r="H491" s="13"/>
      <c r="I491" s="13"/>
      <c r="J491" s="13" t="n">
        <v>32760</v>
      </c>
      <c r="K491" s="11" t="s">
        <v>19</v>
      </c>
    </row>
    <row r="492" customFormat="false" ht="38.25" hidden="false" customHeight="false" outlineLevel="0" collapsed="false">
      <c r="A492" s="9" t="n">
        <v>372</v>
      </c>
      <c r="B492" s="10" t="s">
        <v>614</v>
      </c>
      <c r="C492" s="11" t="s">
        <v>618</v>
      </c>
      <c r="D492" s="12" t="n">
        <v>40170</v>
      </c>
      <c r="E492" s="11" t="s">
        <v>18</v>
      </c>
      <c r="F492" s="11" t="n">
        <v>1062</v>
      </c>
      <c r="G492" s="12" t="n">
        <v>40878</v>
      </c>
      <c r="H492" s="13"/>
      <c r="I492" s="13"/>
      <c r="J492" s="13" t="n">
        <v>18480</v>
      </c>
      <c r="K492" s="11" t="s">
        <v>19</v>
      </c>
    </row>
    <row r="493" customFormat="false" ht="51" hidden="false" customHeight="false" outlineLevel="0" collapsed="false">
      <c r="A493" s="9"/>
      <c r="B493" s="14" t="s">
        <v>619</v>
      </c>
      <c r="C493" s="11"/>
      <c r="D493" s="12"/>
      <c r="E493" s="11"/>
      <c r="F493" s="11"/>
      <c r="G493" s="12"/>
      <c r="H493" s="13" t="n">
        <f aca="false">SUBTOTAL(9,H489:H492)</f>
        <v>0</v>
      </c>
      <c r="I493" s="13" t="n">
        <f aca="false">SUBTOTAL(9,I489:I492)</f>
        <v>0</v>
      </c>
      <c r="J493" s="13" t="n">
        <f aca="false">SUBTOTAL(9,J489:J492)</f>
        <v>76440</v>
      </c>
      <c r="K493" s="11"/>
    </row>
    <row r="494" customFormat="false" ht="38.25" hidden="false" customHeight="false" outlineLevel="0" collapsed="false">
      <c r="A494" s="9" t="n">
        <v>373</v>
      </c>
      <c r="B494" s="10" t="s">
        <v>620</v>
      </c>
      <c r="C494" s="11" t="s">
        <v>621</v>
      </c>
      <c r="D494" s="12" t="n">
        <v>39920</v>
      </c>
      <c r="E494" s="11" t="s">
        <v>18</v>
      </c>
      <c r="F494" s="11" t="n">
        <v>1062</v>
      </c>
      <c r="G494" s="12" t="n">
        <v>40878</v>
      </c>
      <c r="H494" s="13"/>
      <c r="I494" s="13"/>
      <c r="J494" s="13" t="n">
        <v>55440</v>
      </c>
      <c r="K494" s="11" t="s">
        <v>19</v>
      </c>
    </row>
    <row r="495" customFormat="false" ht="38.25" hidden="false" customHeight="false" outlineLevel="0" collapsed="false">
      <c r="A495" s="9"/>
      <c r="B495" s="14" t="s">
        <v>622</v>
      </c>
      <c r="C495" s="11"/>
      <c r="D495" s="12"/>
      <c r="E495" s="11"/>
      <c r="F495" s="11"/>
      <c r="G495" s="12"/>
      <c r="H495" s="13" t="n">
        <f aca="false">SUBTOTAL(9,H494:H494)</f>
        <v>0</v>
      </c>
      <c r="I495" s="13" t="n">
        <f aca="false">SUBTOTAL(9,I494:I494)</f>
        <v>0</v>
      </c>
      <c r="J495" s="13" t="n">
        <f aca="false">SUBTOTAL(9,J494:J494)</f>
        <v>55440</v>
      </c>
      <c r="K495" s="11"/>
    </row>
    <row r="496" customFormat="false" ht="38.25" hidden="false" customHeight="false" outlineLevel="0" collapsed="false">
      <c r="A496" s="9" t="n">
        <v>374</v>
      </c>
      <c r="B496" s="10" t="s">
        <v>623</v>
      </c>
      <c r="C496" s="11" t="s">
        <v>624</v>
      </c>
      <c r="D496" s="12" t="n">
        <v>40386</v>
      </c>
      <c r="E496" s="11" t="s">
        <v>18</v>
      </c>
      <c r="F496" s="11" t="n">
        <v>1062</v>
      </c>
      <c r="G496" s="12" t="n">
        <v>40878</v>
      </c>
      <c r="H496" s="13"/>
      <c r="I496" s="13"/>
      <c r="J496" s="13" t="n">
        <v>11550</v>
      </c>
      <c r="K496" s="11" t="s">
        <v>19</v>
      </c>
    </row>
    <row r="497" customFormat="false" ht="38.25" hidden="false" customHeight="false" outlineLevel="0" collapsed="false">
      <c r="A497" s="9"/>
      <c r="B497" s="14" t="s">
        <v>625</v>
      </c>
      <c r="C497" s="11"/>
      <c r="D497" s="12"/>
      <c r="E497" s="11"/>
      <c r="F497" s="11"/>
      <c r="G497" s="12"/>
      <c r="H497" s="13" t="n">
        <f aca="false">SUBTOTAL(9,H496:H496)</f>
        <v>0</v>
      </c>
      <c r="I497" s="13" t="n">
        <f aca="false">SUBTOTAL(9,I496:I496)</f>
        <v>0</v>
      </c>
      <c r="J497" s="13" t="n">
        <f aca="false">SUBTOTAL(9,J496:J496)</f>
        <v>11550</v>
      </c>
      <c r="K497" s="11"/>
    </row>
    <row r="498" customFormat="false" ht="51" hidden="false" customHeight="false" outlineLevel="0" collapsed="false">
      <c r="A498" s="9" t="n">
        <v>375</v>
      </c>
      <c r="B498" s="10" t="s">
        <v>626</v>
      </c>
      <c r="C498" s="11" t="s">
        <v>627</v>
      </c>
      <c r="D498" s="12" t="n">
        <v>40259</v>
      </c>
      <c r="E498" s="11" t="s">
        <v>18</v>
      </c>
      <c r="F498" s="11" t="n">
        <v>1062</v>
      </c>
      <c r="G498" s="12" t="n">
        <v>40878</v>
      </c>
      <c r="H498" s="13"/>
      <c r="I498" s="13"/>
      <c r="J498" s="13" t="n">
        <v>18480</v>
      </c>
      <c r="K498" s="11" t="s">
        <v>19</v>
      </c>
    </row>
    <row r="499" customFormat="false" ht="51" hidden="false" customHeight="false" outlineLevel="0" collapsed="false">
      <c r="A499" s="9" t="n">
        <v>376</v>
      </c>
      <c r="B499" s="10" t="s">
        <v>626</v>
      </c>
      <c r="C499" s="11" t="s">
        <v>628</v>
      </c>
      <c r="D499" s="12" t="n">
        <v>39601</v>
      </c>
      <c r="E499" s="11" t="s">
        <v>18</v>
      </c>
      <c r="F499" s="11" t="n">
        <v>1062</v>
      </c>
      <c r="G499" s="12" t="n">
        <v>40878</v>
      </c>
      <c r="H499" s="13"/>
      <c r="I499" s="13"/>
      <c r="J499" s="13" t="n">
        <v>90720</v>
      </c>
      <c r="K499" s="11" t="s">
        <v>19</v>
      </c>
    </row>
    <row r="500" customFormat="false" ht="51" hidden="false" customHeight="false" outlineLevel="0" collapsed="false">
      <c r="A500" s="9" t="n">
        <v>377</v>
      </c>
      <c r="B500" s="10" t="s">
        <v>626</v>
      </c>
      <c r="C500" s="11" t="s">
        <v>629</v>
      </c>
      <c r="D500" s="12" t="n">
        <v>39601</v>
      </c>
      <c r="E500" s="11" t="s">
        <v>18</v>
      </c>
      <c r="F500" s="11" t="n">
        <v>1062</v>
      </c>
      <c r="G500" s="12" t="n">
        <v>40878</v>
      </c>
      <c r="H500" s="13"/>
      <c r="I500" s="13"/>
      <c r="J500" s="13" t="n">
        <v>18480</v>
      </c>
      <c r="K500" s="11" t="s">
        <v>19</v>
      </c>
    </row>
    <row r="501" customFormat="false" ht="51" hidden="false" customHeight="false" outlineLevel="0" collapsed="false">
      <c r="A501" s="9" t="n">
        <v>378</v>
      </c>
      <c r="B501" s="10" t="s">
        <v>626</v>
      </c>
      <c r="C501" s="11" t="s">
        <v>630</v>
      </c>
      <c r="D501" s="12" t="n">
        <v>40444</v>
      </c>
      <c r="E501" s="11" t="s">
        <v>18</v>
      </c>
      <c r="F501" s="11" t="n">
        <v>1062</v>
      </c>
      <c r="G501" s="12" t="n">
        <v>40878</v>
      </c>
      <c r="H501" s="13"/>
      <c r="I501" s="13"/>
      <c r="J501" s="13" t="n">
        <v>16800</v>
      </c>
      <c r="K501" s="11" t="s">
        <v>19</v>
      </c>
    </row>
    <row r="502" customFormat="false" ht="51" hidden="false" customHeight="false" outlineLevel="0" collapsed="false">
      <c r="A502" s="9" t="n">
        <v>379</v>
      </c>
      <c r="B502" s="10" t="s">
        <v>626</v>
      </c>
      <c r="C502" s="11" t="s">
        <v>631</v>
      </c>
      <c r="D502" s="12" t="n">
        <v>40444</v>
      </c>
      <c r="E502" s="11" t="s">
        <v>18</v>
      </c>
      <c r="F502" s="11" t="n">
        <v>1062</v>
      </c>
      <c r="G502" s="12" t="n">
        <v>40878</v>
      </c>
      <c r="H502" s="13"/>
      <c r="I502" s="13"/>
      <c r="J502" s="13" t="n">
        <v>18480</v>
      </c>
      <c r="K502" s="11" t="s">
        <v>19</v>
      </c>
    </row>
    <row r="503" customFormat="false" ht="51" hidden="false" customHeight="false" outlineLevel="0" collapsed="false">
      <c r="A503" s="9" t="n">
        <v>380</v>
      </c>
      <c r="B503" s="10" t="s">
        <v>626</v>
      </c>
      <c r="C503" s="11" t="s">
        <v>632</v>
      </c>
      <c r="D503" s="12" t="n">
        <v>40777</v>
      </c>
      <c r="E503" s="11" t="s">
        <v>18</v>
      </c>
      <c r="F503" s="11" t="n">
        <v>1062</v>
      </c>
      <c r="G503" s="12" t="n">
        <v>40878</v>
      </c>
      <c r="H503" s="13"/>
      <c r="I503" s="13"/>
      <c r="J503" s="13" t="n">
        <v>27720</v>
      </c>
      <c r="K503" s="11" t="s">
        <v>19</v>
      </c>
    </row>
    <row r="504" customFormat="false" ht="51" hidden="false" customHeight="false" outlineLevel="0" collapsed="false">
      <c r="A504" s="9" t="n">
        <v>381</v>
      </c>
      <c r="B504" s="10" t="s">
        <v>626</v>
      </c>
      <c r="C504" s="11" t="s">
        <v>633</v>
      </c>
      <c r="D504" s="12" t="n">
        <v>40780</v>
      </c>
      <c r="E504" s="11" t="s">
        <v>18</v>
      </c>
      <c r="F504" s="11" t="n">
        <v>1062</v>
      </c>
      <c r="G504" s="12" t="n">
        <v>40878</v>
      </c>
      <c r="H504" s="13"/>
      <c r="I504" s="13"/>
      <c r="J504" s="13" t="n">
        <v>8400</v>
      </c>
      <c r="K504" s="11" t="s">
        <v>19</v>
      </c>
    </row>
    <row r="505" customFormat="false" ht="51" hidden="false" customHeight="false" outlineLevel="0" collapsed="false">
      <c r="A505" s="9"/>
      <c r="B505" s="14" t="s">
        <v>634</v>
      </c>
      <c r="C505" s="11"/>
      <c r="D505" s="12"/>
      <c r="E505" s="11"/>
      <c r="F505" s="11"/>
      <c r="G505" s="12"/>
      <c r="H505" s="13" t="n">
        <f aca="false">SUBTOTAL(9,H498:H504)</f>
        <v>0</v>
      </c>
      <c r="I505" s="13" t="n">
        <f aca="false">SUBTOTAL(9,I498:I504)</f>
        <v>0</v>
      </c>
      <c r="J505" s="13" t="n">
        <f aca="false">SUBTOTAL(9,J498:J504)</f>
        <v>199080</v>
      </c>
      <c r="K505" s="11"/>
    </row>
    <row r="506" customFormat="false" ht="38.25" hidden="false" customHeight="false" outlineLevel="0" collapsed="false">
      <c r="A506" s="9" t="n">
        <v>382</v>
      </c>
      <c r="B506" s="10" t="s">
        <v>635</v>
      </c>
      <c r="C506" s="11" t="s">
        <v>636</v>
      </c>
      <c r="D506" s="12" t="n">
        <v>41041</v>
      </c>
      <c r="E506" s="11" t="s">
        <v>18</v>
      </c>
      <c r="F506" s="11" t="n">
        <v>1062</v>
      </c>
      <c r="G506" s="12" t="n">
        <v>40878</v>
      </c>
      <c r="H506" s="13" t="n">
        <v>59.83</v>
      </c>
      <c r="I506" s="13" t="n">
        <v>38.35</v>
      </c>
      <c r="J506" s="13" t="n">
        <v>279.2</v>
      </c>
      <c r="K506" s="11" t="s">
        <v>19</v>
      </c>
    </row>
    <row r="507" customFormat="false" ht="38.25" hidden="false" customHeight="false" outlineLevel="0" collapsed="false">
      <c r="A507" s="9"/>
      <c r="B507" s="14" t="s">
        <v>637</v>
      </c>
      <c r="C507" s="11"/>
      <c r="D507" s="12"/>
      <c r="E507" s="11"/>
      <c r="F507" s="11"/>
      <c r="G507" s="12"/>
      <c r="H507" s="13" t="n">
        <f aca="false">SUBTOTAL(9,H506:H506)</f>
        <v>59.83</v>
      </c>
      <c r="I507" s="13" t="n">
        <f aca="false">SUBTOTAL(9,I506:I506)</f>
        <v>38.35</v>
      </c>
      <c r="J507" s="13" t="n">
        <f aca="false">SUBTOTAL(9,J506:J506)</f>
        <v>279.2</v>
      </c>
      <c r="K507" s="11"/>
    </row>
    <row r="508" customFormat="false" ht="25.5" hidden="false" customHeight="false" outlineLevel="0" collapsed="false">
      <c r="A508" s="9" t="n">
        <v>383</v>
      </c>
      <c r="B508" s="10" t="s">
        <v>638</v>
      </c>
      <c r="C508" s="11" t="s">
        <v>639</v>
      </c>
      <c r="D508" s="12" t="n">
        <v>40717</v>
      </c>
      <c r="E508" s="11" t="s">
        <v>640</v>
      </c>
      <c r="F508" s="11" t="n">
        <v>1062</v>
      </c>
      <c r="G508" s="12" t="n">
        <v>40878</v>
      </c>
      <c r="H508" s="13"/>
      <c r="I508" s="13"/>
      <c r="J508" s="13" t="n">
        <v>425.73</v>
      </c>
      <c r="K508" s="11" t="s">
        <v>19</v>
      </c>
    </row>
    <row r="509" customFormat="false" ht="25.5" hidden="false" customHeight="false" outlineLevel="0" collapsed="false">
      <c r="A509" s="9"/>
      <c r="B509" s="14" t="s">
        <v>641</v>
      </c>
      <c r="C509" s="11"/>
      <c r="D509" s="12"/>
      <c r="E509" s="11"/>
      <c r="F509" s="11"/>
      <c r="G509" s="12"/>
      <c r="H509" s="13" t="n">
        <f aca="false">SUBTOTAL(9,H508:H508)</f>
        <v>0</v>
      </c>
      <c r="I509" s="13" t="n">
        <f aca="false">SUBTOTAL(9,I508:I508)</f>
        <v>0</v>
      </c>
      <c r="J509" s="13" t="n">
        <f aca="false">SUBTOTAL(9,J508:J508)</f>
        <v>425.73</v>
      </c>
      <c r="K509" s="11"/>
    </row>
    <row r="510" customFormat="false" ht="38.25" hidden="false" customHeight="false" outlineLevel="0" collapsed="false">
      <c r="A510" s="9" t="n">
        <v>384</v>
      </c>
      <c r="B510" s="10" t="s">
        <v>642</v>
      </c>
      <c r="C510" s="11" t="s">
        <v>643</v>
      </c>
      <c r="D510" s="12" t="n">
        <v>41018</v>
      </c>
      <c r="E510" s="11" t="s">
        <v>18</v>
      </c>
      <c r="F510" s="11" t="n">
        <v>1062</v>
      </c>
      <c r="G510" s="12" t="n">
        <v>40878</v>
      </c>
      <c r="H510" s="13" t="n">
        <v>2475</v>
      </c>
      <c r="I510" s="13" t="n">
        <v>2316.35</v>
      </c>
      <c r="J510" s="13" t="n">
        <v>11550</v>
      </c>
      <c r="K510" s="11" t="s">
        <v>19</v>
      </c>
    </row>
    <row r="511" customFormat="false" ht="38.25" hidden="false" customHeight="false" outlineLevel="0" collapsed="false">
      <c r="A511" s="9"/>
      <c r="B511" s="14" t="s">
        <v>644</v>
      </c>
      <c r="C511" s="11"/>
      <c r="D511" s="12"/>
      <c r="E511" s="11"/>
      <c r="F511" s="11"/>
      <c r="G511" s="12"/>
      <c r="H511" s="13" t="n">
        <f aca="false">SUBTOTAL(9,H510:H510)</f>
        <v>2475</v>
      </c>
      <c r="I511" s="13" t="n">
        <f aca="false">SUBTOTAL(9,I510:I510)</f>
        <v>2316.35</v>
      </c>
      <c r="J511" s="13" t="n">
        <f aca="false">SUBTOTAL(9,J510:J510)</f>
        <v>11550</v>
      </c>
      <c r="K511" s="11"/>
    </row>
    <row r="512" customFormat="false" ht="51" hidden="false" customHeight="false" outlineLevel="0" collapsed="false">
      <c r="A512" s="9" t="n">
        <v>385</v>
      </c>
      <c r="B512" s="10" t="s">
        <v>645</v>
      </c>
      <c r="C512" s="11" t="s">
        <v>646</v>
      </c>
      <c r="D512" s="12" t="n">
        <v>39940</v>
      </c>
      <c r="E512" s="11" t="s">
        <v>18</v>
      </c>
      <c r="F512" s="11" t="n">
        <v>1062</v>
      </c>
      <c r="G512" s="12" t="n">
        <v>40878</v>
      </c>
      <c r="H512" s="13"/>
      <c r="I512" s="13"/>
      <c r="J512" s="13" t="n">
        <v>9240</v>
      </c>
      <c r="K512" s="11" t="s">
        <v>19</v>
      </c>
    </row>
    <row r="513" customFormat="false" ht="51" hidden="false" customHeight="false" outlineLevel="0" collapsed="false">
      <c r="A513" s="9"/>
      <c r="B513" s="14" t="s">
        <v>647</v>
      </c>
      <c r="C513" s="11"/>
      <c r="D513" s="12"/>
      <c r="E513" s="11"/>
      <c r="F513" s="11"/>
      <c r="G513" s="12"/>
      <c r="H513" s="13" t="n">
        <f aca="false">SUBTOTAL(9,H512:H512)</f>
        <v>0</v>
      </c>
      <c r="I513" s="13" t="n">
        <f aca="false">SUBTOTAL(9,I512:I512)</f>
        <v>0</v>
      </c>
      <c r="J513" s="13" t="n">
        <f aca="false">SUBTOTAL(9,J512:J512)</f>
        <v>9240</v>
      </c>
      <c r="K513" s="11"/>
    </row>
    <row r="514" customFormat="false" ht="25.5" hidden="false" customHeight="false" outlineLevel="0" collapsed="false">
      <c r="A514" s="9" t="n">
        <v>386</v>
      </c>
      <c r="B514" s="10" t="s">
        <v>648</v>
      </c>
      <c r="C514" s="11" t="s">
        <v>649</v>
      </c>
      <c r="D514" s="12" t="n">
        <v>39925</v>
      </c>
      <c r="E514" s="11" t="s">
        <v>18</v>
      </c>
      <c r="F514" s="11" t="n">
        <v>1062</v>
      </c>
      <c r="G514" s="12" t="n">
        <v>40878</v>
      </c>
      <c r="H514" s="13"/>
      <c r="I514" s="13"/>
      <c r="J514" s="13" t="n">
        <v>9240</v>
      </c>
      <c r="K514" s="11" t="s">
        <v>19</v>
      </c>
    </row>
    <row r="515" customFormat="false" ht="25.5" hidden="false" customHeight="false" outlineLevel="0" collapsed="false">
      <c r="A515" s="9"/>
      <c r="B515" s="14" t="s">
        <v>650</v>
      </c>
      <c r="C515" s="11"/>
      <c r="D515" s="12"/>
      <c r="E515" s="11"/>
      <c r="F515" s="11"/>
      <c r="G515" s="12"/>
      <c r="H515" s="13" t="n">
        <f aca="false">SUBTOTAL(9,H514:H514)</f>
        <v>0</v>
      </c>
      <c r="I515" s="13" t="n">
        <f aca="false">SUBTOTAL(9,I514:I514)</f>
        <v>0</v>
      </c>
      <c r="J515" s="13" t="n">
        <f aca="false">SUBTOTAL(9,J514:J514)</f>
        <v>9240</v>
      </c>
      <c r="K515" s="11"/>
    </row>
    <row r="516" customFormat="false" ht="38.25" hidden="false" customHeight="false" outlineLevel="0" collapsed="false">
      <c r="A516" s="9" t="n">
        <v>387</v>
      </c>
      <c r="B516" s="10" t="s">
        <v>651</v>
      </c>
      <c r="C516" s="11" t="s">
        <v>652</v>
      </c>
      <c r="D516" s="12" t="n">
        <v>38352</v>
      </c>
      <c r="E516" s="11" t="s">
        <v>18</v>
      </c>
      <c r="F516" s="11" t="n">
        <v>1062</v>
      </c>
      <c r="G516" s="12" t="n">
        <v>40878</v>
      </c>
      <c r="H516" s="13"/>
      <c r="I516" s="13"/>
      <c r="J516" s="13" t="n">
        <v>89600</v>
      </c>
      <c r="K516" s="11" t="s">
        <v>19</v>
      </c>
    </row>
    <row r="517" customFormat="false" ht="38.25" hidden="false" customHeight="false" outlineLevel="0" collapsed="false">
      <c r="A517" s="9" t="n">
        <v>388</v>
      </c>
      <c r="B517" s="10" t="s">
        <v>651</v>
      </c>
      <c r="C517" s="11" t="s">
        <v>653</v>
      </c>
      <c r="D517" s="12" t="n">
        <v>38510</v>
      </c>
      <c r="E517" s="11" t="s">
        <v>18</v>
      </c>
      <c r="F517" s="11" t="n">
        <v>1062</v>
      </c>
      <c r="G517" s="12" t="n">
        <v>40878</v>
      </c>
      <c r="H517" s="13"/>
      <c r="I517" s="13"/>
      <c r="J517" s="13" t="n">
        <v>4914</v>
      </c>
      <c r="K517" s="11" t="s">
        <v>19</v>
      </c>
    </row>
    <row r="518" customFormat="false" ht="38.25" hidden="false" customHeight="false" outlineLevel="0" collapsed="false">
      <c r="A518" s="9" t="n">
        <v>389</v>
      </c>
      <c r="B518" s="10" t="s">
        <v>651</v>
      </c>
      <c r="C518" s="11" t="s">
        <v>654</v>
      </c>
      <c r="D518" s="12" t="n">
        <v>38875</v>
      </c>
      <c r="E518" s="11" t="s">
        <v>18</v>
      </c>
      <c r="F518" s="11" t="n">
        <v>1062</v>
      </c>
      <c r="G518" s="12" t="n">
        <v>40878</v>
      </c>
      <c r="H518" s="13"/>
      <c r="I518" s="13"/>
      <c r="J518" s="13" t="n">
        <v>3528</v>
      </c>
      <c r="K518" s="11" t="s">
        <v>19</v>
      </c>
    </row>
    <row r="519" customFormat="false" ht="38.25" hidden="false" customHeight="false" outlineLevel="0" collapsed="false">
      <c r="A519" s="9" t="n">
        <v>390</v>
      </c>
      <c r="B519" s="10" t="s">
        <v>651</v>
      </c>
      <c r="C519" s="11" t="s">
        <v>655</v>
      </c>
      <c r="D519" s="12" t="n">
        <v>38891</v>
      </c>
      <c r="E519" s="11" t="s">
        <v>18</v>
      </c>
      <c r="F519" s="11" t="n">
        <v>1062</v>
      </c>
      <c r="G519" s="12" t="n">
        <v>40878</v>
      </c>
      <c r="H519" s="13"/>
      <c r="I519" s="13"/>
      <c r="J519" s="13" t="n">
        <v>15960</v>
      </c>
      <c r="K519" s="11" t="s">
        <v>19</v>
      </c>
    </row>
    <row r="520" customFormat="false" ht="38.25" hidden="false" customHeight="false" outlineLevel="0" collapsed="false">
      <c r="A520" s="9" t="n">
        <v>391</v>
      </c>
      <c r="B520" s="10" t="s">
        <v>651</v>
      </c>
      <c r="C520" s="11" t="s">
        <v>656</v>
      </c>
      <c r="D520" s="12" t="n">
        <v>38891</v>
      </c>
      <c r="E520" s="11" t="s">
        <v>18</v>
      </c>
      <c r="F520" s="11" t="n">
        <v>1062</v>
      </c>
      <c r="G520" s="12" t="n">
        <v>40878</v>
      </c>
      <c r="H520" s="13"/>
      <c r="I520" s="13"/>
      <c r="J520" s="13" t="n">
        <v>9240</v>
      </c>
      <c r="K520" s="11" t="s">
        <v>19</v>
      </c>
    </row>
    <row r="521" customFormat="false" ht="38.25" hidden="false" customHeight="false" outlineLevel="0" collapsed="false">
      <c r="A521" s="9" t="n">
        <v>392</v>
      </c>
      <c r="B521" s="10" t="s">
        <v>651</v>
      </c>
      <c r="C521" s="11" t="s">
        <v>657</v>
      </c>
      <c r="D521" s="12" t="n">
        <v>38909</v>
      </c>
      <c r="E521" s="11" t="s">
        <v>18</v>
      </c>
      <c r="F521" s="11" t="n">
        <v>1062</v>
      </c>
      <c r="G521" s="12" t="n">
        <v>40878</v>
      </c>
      <c r="H521" s="13"/>
      <c r="I521" s="13"/>
      <c r="J521" s="13" t="n">
        <v>1631840</v>
      </c>
      <c r="K521" s="11" t="s">
        <v>19</v>
      </c>
    </row>
    <row r="522" customFormat="false" ht="38.25" hidden="false" customHeight="false" outlineLevel="0" collapsed="false">
      <c r="A522" s="9" t="n">
        <v>393</v>
      </c>
      <c r="B522" s="10" t="s">
        <v>651</v>
      </c>
      <c r="C522" s="11" t="s">
        <v>658</v>
      </c>
      <c r="D522" s="12" t="n">
        <v>39030</v>
      </c>
      <c r="E522" s="11" t="s">
        <v>18</v>
      </c>
      <c r="F522" s="11" t="n">
        <v>1062</v>
      </c>
      <c r="G522" s="12" t="n">
        <v>40878</v>
      </c>
      <c r="H522" s="13"/>
      <c r="I522" s="13"/>
      <c r="J522" s="13" t="n">
        <v>1848</v>
      </c>
      <c r="K522" s="11" t="s">
        <v>19</v>
      </c>
    </row>
    <row r="523" customFormat="false" ht="38.25" hidden="false" customHeight="false" outlineLevel="0" collapsed="false">
      <c r="A523" s="9" t="n">
        <v>394</v>
      </c>
      <c r="B523" s="10" t="s">
        <v>651</v>
      </c>
      <c r="C523" s="11" t="s">
        <v>659</v>
      </c>
      <c r="D523" s="12" t="n">
        <v>39015</v>
      </c>
      <c r="E523" s="11" t="s">
        <v>18</v>
      </c>
      <c r="F523" s="11" t="n">
        <v>1062</v>
      </c>
      <c r="G523" s="12" t="n">
        <v>40878</v>
      </c>
      <c r="H523" s="13"/>
      <c r="I523" s="13"/>
      <c r="J523" s="13" t="n">
        <v>7224</v>
      </c>
      <c r="K523" s="11" t="s">
        <v>19</v>
      </c>
    </row>
    <row r="524" customFormat="false" ht="38.25" hidden="false" customHeight="false" outlineLevel="0" collapsed="false">
      <c r="A524" s="9" t="n">
        <v>395</v>
      </c>
      <c r="B524" s="10" t="s">
        <v>651</v>
      </c>
      <c r="C524" s="11" t="s">
        <v>660</v>
      </c>
      <c r="D524" s="12" t="n">
        <v>39015</v>
      </c>
      <c r="E524" s="11" t="s">
        <v>18</v>
      </c>
      <c r="F524" s="11" t="n">
        <v>1062</v>
      </c>
      <c r="G524" s="12" t="n">
        <v>40878</v>
      </c>
      <c r="H524" s="13"/>
      <c r="I524" s="13"/>
      <c r="J524" s="13" t="n">
        <v>6300</v>
      </c>
      <c r="K524" s="11" t="s">
        <v>19</v>
      </c>
    </row>
    <row r="525" customFormat="false" ht="38.25" hidden="false" customHeight="false" outlineLevel="0" collapsed="false">
      <c r="A525" s="9" t="n">
        <v>396</v>
      </c>
      <c r="B525" s="10" t="s">
        <v>651</v>
      </c>
      <c r="C525" s="11" t="s">
        <v>661</v>
      </c>
      <c r="D525" s="12" t="n">
        <v>39042</v>
      </c>
      <c r="E525" s="11" t="s">
        <v>18</v>
      </c>
      <c r="F525" s="11" t="n">
        <v>1062</v>
      </c>
      <c r="G525" s="12" t="n">
        <v>40878</v>
      </c>
      <c r="H525" s="13"/>
      <c r="I525" s="13"/>
      <c r="J525" s="13" t="n">
        <v>2772</v>
      </c>
      <c r="K525" s="11" t="s">
        <v>19</v>
      </c>
    </row>
    <row r="526" customFormat="false" ht="38.25" hidden="false" customHeight="false" outlineLevel="0" collapsed="false">
      <c r="A526" s="9" t="n">
        <v>397</v>
      </c>
      <c r="B526" s="10" t="s">
        <v>651</v>
      </c>
      <c r="C526" s="11" t="s">
        <v>662</v>
      </c>
      <c r="D526" s="12" t="n">
        <v>39042</v>
      </c>
      <c r="E526" s="11" t="s">
        <v>18</v>
      </c>
      <c r="F526" s="11" t="n">
        <v>1062</v>
      </c>
      <c r="G526" s="12" t="n">
        <v>40878</v>
      </c>
      <c r="H526" s="13"/>
      <c r="I526" s="13"/>
      <c r="J526" s="13" t="n">
        <v>46620</v>
      </c>
      <c r="K526" s="11" t="s">
        <v>19</v>
      </c>
    </row>
    <row r="527" customFormat="false" ht="38.25" hidden="false" customHeight="false" outlineLevel="0" collapsed="false">
      <c r="A527" s="9" t="n">
        <v>398</v>
      </c>
      <c r="B527" s="10" t="s">
        <v>651</v>
      </c>
      <c r="C527" s="11" t="s">
        <v>663</v>
      </c>
      <c r="D527" s="12" t="n">
        <v>39070</v>
      </c>
      <c r="E527" s="11" t="s">
        <v>18</v>
      </c>
      <c r="F527" s="11" t="n">
        <v>1062</v>
      </c>
      <c r="G527" s="12" t="n">
        <v>40878</v>
      </c>
      <c r="H527" s="13"/>
      <c r="I527" s="13"/>
      <c r="J527" s="13" t="n">
        <v>1589840</v>
      </c>
      <c r="K527" s="11" t="s">
        <v>19</v>
      </c>
    </row>
    <row r="528" customFormat="false" ht="38.25" hidden="false" customHeight="false" outlineLevel="0" collapsed="false">
      <c r="A528" s="9" t="n">
        <v>399</v>
      </c>
      <c r="B528" s="10" t="s">
        <v>651</v>
      </c>
      <c r="C528" s="11" t="s">
        <v>664</v>
      </c>
      <c r="D528" s="12" t="n">
        <v>39080</v>
      </c>
      <c r="E528" s="11" t="s">
        <v>18</v>
      </c>
      <c r="F528" s="11" t="n">
        <v>1062</v>
      </c>
      <c r="G528" s="12" t="n">
        <v>40878</v>
      </c>
      <c r="H528" s="13"/>
      <c r="I528" s="13"/>
      <c r="J528" s="13" t="n">
        <v>47040</v>
      </c>
      <c r="K528" s="11" t="s">
        <v>19</v>
      </c>
    </row>
    <row r="529" customFormat="false" ht="38.25" hidden="false" customHeight="false" outlineLevel="0" collapsed="false">
      <c r="A529" s="9" t="n">
        <v>400</v>
      </c>
      <c r="B529" s="10" t="s">
        <v>651</v>
      </c>
      <c r="C529" s="11" t="s">
        <v>665</v>
      </c>
      <c r="D529" s="12" t="n">
        <v>39108</v>
      </c>
      <c r="E529" s="11" t="s">
        <v>18</v>
      </c>
      <c r="F529" s="11" t="n">
        <v>1062</v>
      </c>
      <c r="G529" s="12" t="n">
        <v>40878</v>
      </c>
      <c r="H529" s="13"/>
      <c r="I529" s="13"/>
      <c r="J529" s="13" t="n">
        <v>924</v>
      </c>
      <c r="K529" s="11" t="s">
        <v>19</v>
      </c>
    </row>
    <row r="530" customFormat="false" ht="38.25" hidden="false" customHeight="false" outlineLevel="0" collapsed="false">
      <c r="A530" s="9" t="n">
        <v>401</v>
      </c>
      <c r="B530" s="10" t="s">
        <v>651</v>
      </c>
      <c r="C530" s="11" t="s">
        <v>666</v>
      </c>
      <c r="D530" s="12" t="n">
        <v>39092</v>
      </c>
      <c r="E530" s="11" t="s">
        <v>18</v>
      </c>
      <c r="F530" s="11" t="n">
        <v>1062</v>
      </c>
      <c r="G530" s="12" t="n">
        <v>40878</v>
      </c>
      <c r="H530" s="13"/>
      <c r="I530" s="13"/>
      <c r="J530" s="13" t="n">
        <v>870800</v>
      </c>
      <c r="K530" s="11" t="s">
        <v>19</v>
      </c>
    </row>
    <row r="531" customFormat="false" ht="38.25" hidden="false" customHeight="false" outlineLevel="0" collapsed="false">
      <c r="A531" s="9" t="n">
        <v>402</v>
      </c>
      <c r="B531" s="10" t="s">
        <v>651</v>
      </c>
      <c r="C531" s="11" t="s">
        <v>667</v>
      </c>
      <c r="D531" s="12" t="n">
        <v>39108</v>
      </c>
      <c r="E531" s="11" t="s">
        <v>18</v>
      </c>
      <c r="F531" s="11" t="n">
        <v>1062</v>
      </c>
      <c r="G531" s="12" t="n">
        <v>40878</v>
      </c>
      <c r="H531" s="13"/>
      <c r="I531" s="13"/>
      <c r="J531" s="13" t="n">
        <v>3696</v>
      </c>
      <c r="K531" s="11" t="s">
        <v>19</v>
      </c>
    </row>
    <row r="532" customFormat="false" ht="38.25" hidden="false" customHeight="false" outlineLevel="0" collapsed="false">
      <c r="A532" s="9" t="n">
        <v>403</v>
      </c>
      <c r="B532" s="10" t="s">
        <v>651</v>
      </c>
      <c r="C532" s="11" t="s">
        <v>668</v>
      </c>
      <c r="D532" s="12" t="n">
        <v>39108</v>
      </c>
      <c r="E532" s="11" t="s">
        <v>18</v>
      </c>
      <c r="F532" s="11" t="n">
        <v>1062</v>
      </c>
      <c r="G532" s="12" t="n">
        <v>40878</v>
      </c>
      <c r="H532" s="13"/>
      <c r="I532" s="13"/>
      <c r="J532" s="13" t="n">
        <v>1848</v>
      </c>
      <c r="K532" s="11" t="s">
        <v>19</v>
      </c>
    </row>
    <row r="533" customFormat="false" ht="38.25" hidden="false" customHeight="false" outlineLevel="0" collapsed="false">
      <c r="A533" s="9" t="n">
        <v>404</v>
      </c>
      <c r="B533" s="10" t="s">
        <v>651</v>
      </c>
      <c r="C533" s="11" t="s">
        <v>669</v>
      </c>
      <c r="D533" s="12" t="n">
        <v>39108</v>
      </c>
      <c r="E533" s="11" t="s">
        <v>18</v>
      </c>
      <c r="F533" s="11" t="n">
        <v>1062</v>
      </c>
      <c r="G533" s="12" t="n">
        <v>40878</v>
      </c>
      <c r="H533" s="13"/>
      <c r="I533" s="13"/>
      <c r="J533" s="13" t="n">
        <v>1848</v>
      </c>
      <c r="K533" s="11" t="s">
        <v>19</v>
      </c>
    </row>
    <row r="534" customFormat="false" ht="38.25" hidden="false" customHeight="false" outlineLevel="0" collapsed="false">
      <c r="A534" s="9" t="n">
        <v>405</v>
      </c>
      <c r="B534" s="10" t="s">
        <v>651</v>
      </c>
      <c r="C534" s="11" t="s">
        <v>670</v>
      </c>
      <c r="D534" s="12" t="n">
        <v>39108</v>
      </c>
      <c r="E534" s="11" t="s">
        <v>18</v>
      </c>
      <c r="F534" s="11" t="n">
        <v>1062</v>
      </c>
      <c r="G534" s="12" t="n">
        <v>40878</v>
      </c>
      <c r="H534" s="13"/>
      <c r="I534" s="13"/>
      <c r="J534" s="13" t="n">
        <v>1680</v>
      </c>
      <c r="K534" s="11" t="s">
        <v>19</v>
      </c>
    </row>
    <row r="535" customFormat="false" ht="38.25" hidden="false" customHeight="false" outlineLevel="0" collapsed="false">
      <c r="A535" s="9" t="n">
        <v>406</v>
      </c>
      <c r="B535" s="10" t="s">
        <v>651</v>
      </c>
      <c r="C535" s="11" t="s">
        <v>671</v>
      </c>
      <c r="D535" s="12" t="n">
        <v>39253</v>
      </c>
      <c r="E535" s="11" t="s">
        <v>18</v>
      </c>
      <c r="F535" s="11" t="n">
        <v>1062</v>
      </c>
      <c r="G535" s="12" t="n">
        <v>40878</v>
      </c>
      <c r="H535" s="13"/>
      <c r="I535" s="13"/>
      <c r="J535" s="13" t="n">
        <v>9240</v>
      </c>
      <c r="K535" s="11" t="s">
        <v>19</v>
      </c>
    </row>
    <row r="536" customFormat="false" ht="38.25" hidden="false" customHeight="false" outlineLevel="0" collapsed="false">
      <c r="A536" s="9" t="n">
        <v>407</v>
      </c>
      <c r="B536" s="10" t="s">
        <v>651</v>
      </c>
      <c r="C536" s="11" t="s">
        <v>672</v>
      </c>
      <c r="D536" s="12" t="n">
        <v>39253</v>
      </c>
      <c r="E536" s="11" t="s">
        <v>18</v>
      </c>
      <c r="F536" s="11" t="n">
        <v>1062</v>
      </c>
      <c r="G536" s="12" t="n">
        <v>40878</v>
      </c>
      <c r="H536" s="13"/>
      <c r="I536" s="13"/>
      <c r="J536" s="13" t="n">
        <v>17640</v>
      </c>
      <c r="K536" s="11" t="s">
        <v>19</v>
      </c>
    </row>
    <row r="537" customFormat="false" ht="38.25" hidden="false" customHeight="false" outlineLevel="0" collapsed="false">
      <c r="A537" s="9" t="n">
        <v>408</v>
      </c>
      <c r="B537" s="10" t="s">
        <v>651</v>
      </c>
      <c r="C537" s="11" t="s">
        <v>673</v>
      </c>
      <c r="D537" s="12" t="n">
        <v>39253</v>
      </c>
      <c r="E537" s="11" t="s">
        <v>18</v>
      </c>
      <c r="F537" s="11" t="n">
        <v>1062</v>
      </c>
      <c r="G537" s="12" t="n">
        <v>40878</v>
      </c>
      <c r="H537" s="13"/>
      <c r="I537" s="13"/>
      <c r="J537" s="13" t="n">
        <v>15960</v>
      </c>
      <c r="K537" s="11" t="s">
        <v>19</v>
      </c>
    </row>
    <row r="538" customFormat="false" ht="38.25" hidden="false" customHeight="false" outlineLevel="0" collapsed="false">
      <c r="A538" s="9" t="n">
        <v>409</v>
      </c>
      <c r="B538" s="10" t="s">
        <v>651</v>
      </c>
      <c r="C538" s="11" t="s">
        <v>674</v>
      </c>
      <c r="D538" s="12" t="n">
        <v>39253</v>
      </c>
      <c r="E538" s="11" t="s">
        <v>18</v>
      </c>
      <c r="F538" s="11" t="n">
        <v>1062</v>
      </c>
      <c r="G538" s="12" t="n">
        <v>40878</v>
      </c>
      <c r="H538" s="13"/>
      <c r="I538" s="13"/>
      <c r="J538" s="13" t="n">
        <v>1680</v>
      </c>
      <c r="K538" s="11" t="s">
        <v>19</v>
      </c>
    </row>
    <row r="539" customFormat="false" ht="38.25" hidden="false" customHeight="false" outlineLevel="0" collapsed="false">
      <c r="A539" s="9" t="n">
        <v>410</v>
      </c>
      <c r="B539" s="10" t="s">
        <v>651</v>
      </c>
      <c r="C539" s="11" t="s">
        <v>675</v>
      </c>
      <c r="D539" s="12" t="n">
        <v>39218</v>
      </c>
      <c r="E539" s="11" t="s">
        <v>18</v>
      </c>
      <c r="F539" s="11" t="n">
        <v>1062</v>
      </c>
      <c r="G539" s="12" t="n">
        <v>40878</v>
      </c>
      <c r="H539" s="13"/>
      <c r="I539" s="13"/>
      <c r="J539" s="13" t="n">
        <v>2947840</v>
      </c>
      <c r="K539" s="11" t="s">
        <v>19</v>
      </c>
    </row>
    <row r="540" customFormat="false" ht="38.25" hidden="false" customHeight="false" outlineLevel="0" collapsed="false">
      <c r="A540" s="9" t="n">
        <v>411</v>
      </c>
      <c r="B540" s="10" t="s">
        <v>651</v>
      </c>
      <c r="C540" s="11" t="s">
        <v>676</v>
      </c>
      <c r="D540" s="12" t="n">
        <v>39253</v>
      </c>
      <c r="E540" s="11" t="s">
        <v>18</v>
      </c>
      <c r="F540" s="11" t="n">
        <v>1062</v>
      </c>
      <c r="G540" s="12" t="n">
        <v>40878</v>
      </c>
      <c r="H540" s="13"/>
      <c r="I540" s="13"/>
      <c r="J540" s="13" t="n">
        <v>73920</v>
      </c>
      <c r="K540" s="11" t="s">
        <v>19</v>
      </c>
    </row>
    <row r="541" customFormat="false" ht="38.25" hidden="false" customHeight="false" outlineLevel="0" collapsed="false">
      <c r="A541" s="9" t="n">
        <v>412</v>
      </c>
      <c r="B541" s="10" t="s">
        <v>651</v>
      </c>
      <c r="C541" s="11" t="s">
        <v>677</v>
      </c>
      <c r="D541" s="12" t="n">
        <v>39253</v>
      </c>
      <c r="E541" s="11" t="s">
        <v>18</v>
      </c>
      <c r="F541" s="11" t="n">
        <v>1062</v>
      </c>
      <c r="G541" s="12" t="n">
        <v>40878</v>
      </c>
      <c r="H541" s="13"/>
      <c r="I541" s="13"/>
      <c r="J541" s="13" t="n">
        <v>23520</v>
      </c>
      <c r="K541" s="11" t="s">
        <v>19</v>
      </c>
    </row>
    <row r="542" customFormat="false" ht="38.25" hidden="false" customHeight="false" outlineLevel="0" collapsed="false">
      <c r="A542" s="9" t="n">
        <v>413</v>
      </c>
      <c r="B542" s="10" t="s">
        <v>651</v>
      </c>
      <c r="C542" s="11" t="s">
        <v>678</v>
      </c>
      <c r="D542" s="12" t="n">
        <v>39253</v>
      </c>
      <c r="E542" s="11" t="s">
        <v>18</v>
      </c>
      <c r="F542" s="11" t="n">
        <v>1062</v>
      </c>
      <c r="G542" s="12" t="n">
        <v>40878</v>
      </c>
      <c r="H542" s="13"/>
      <c r="I542" s="13"/>
      <c r="J542" s="13" t="n">
        <v>33600</v>
      </c>
      <c r="K542" s="11" t="s">
        <v>19</v>
      </c>
    </row>
    <row r="543" customFormat="false" ht="38.25" hidden="false" customHeight="false" outlineLevel="0" collapsed="false">
      <c r="A543" s="9" t="n">
        <v>414</v>
      </c>
      <c r="B543" s="10" t="s">
        <v>651</v>
      </c>
      <c r="C543" s="11" t="s">
        <v>679</v>
      </c>
      <c r="D543" s="12" t="n">
        <v>39253</v>
      </c>
      <c r="E543" s="11" t="s">
        <v>18</v>
      </c>
      <c r="F543" s="11" t="n">
        <v>1062</v>
      </c>
      <c r="G543" s="12" t="n">
        <v>40878</v>
      </c>
      <c r="H543" s="13"/>
      <c r="I543" s="13"/>
      <c r="J543" s="13" t="n">
        <v>9240</v>
      </c>
      <c r="K543" s="11" t="s">
        <v>19</v>
      </c>
    </row>
    <row r="544" customFormat="false" ht="38.25" hidden="false" customHeight="false" outlineLevel="0" collapsed="false">
      <c r="A544" s="9" t="n">
        <v>415</v>
      </c>
      <c r="B544" s="10" t="s">
        <v>651</v>
      </c>
      <c r="C544" s="11" t="s">
        <v>680</v>
      </c>
      <c r="D544" s="12" t="n">
        <v>39253</v>
      </c>
      <c r="E544" s="11" t="s">
        <v>18</v>
      </c>
      <c r="F544" s="11" t="n">
        <v>1062</v>
      </c>
      <c r="G544" s="12" t="n">
        <v>40878</v>
      </c>
      <c r="H544" s="13"/>
      <c r="I544" s="13"/>
      <c r="J544" s="13" t="n">
        <v>2772</v>
      </c>
      <c r="K544" s="11" t="s">
        <v>19</v>
      </c>
    </row>
    <row r="545" customFormat="false" ht="38.25" hidden="false" customHeight="false" outlineLevel="0" collapsed="false">
      <c r="A545" s="9" t="n">
        <v>416</v>
      </c>
      <c r="B545" s="10" t="s">
        <v>651</v>
      </c>
      <c r="C545" s="11" t="s">
        <v>681</v>
      </c>
      <c r="D545" s="12" t="n">
        <v>39253</v>
      </c>
      <c r="E545" s="11" t="s">
        <v>18</v>
      </c>
      <c r="F545" s="11" t="n">
        <v>1062</v>
      </c>
      <c r="G545" s="12" t="n">
        <v>40878</v>
      </c>
      <c r="H545" s="13"/>
      <c r="I545" s="13"/>
      <c r="J545" s="13" t="n">
        <v>3192</v>
      </c>
      <c r="K545" s="11" t="s">
        <v>19</v>
      </c>
    </row>
    <row r="546" customFormat="false" ht="38.25" hidden="false" customHeight="false" outlineLevel="0" collapsed="false">
      <c r="A546" s="9" t="n">
        <v>417</v>
      </c>
      <c r="B546" s="10" t="s">
        <v>651</v>
      </c>
      <c r="C546" s="11" t="s">
        <v>682</v>
      </c>
      <c r="D546" s="12" t="n">
        <v>39253</v>
      </c>
      <c r="E546" s="11" t="s">
        <v>18</v>
      </c>
      <c r="F546" s="11" t="n">
        <v>1062</v>
      </c>
      <c r="G546" s="12" t="n">
        <v>40878</v>
      </c>
      <c r="H546" s="13"/>
      <c r="I546" s="13"/>
      <c r="J546" s="13" t="n">
        <v>924</v>
      </c>
      <c r="K546" s="11" t="s">
        <v>19</v>
      </c>
    </row>
    <row r="547" customFormat="false" ht="38.25" hidden="false" customHeight="false" outlineLevel="0" collapsed="false">
      <c r="A547" s="9" t="n">
        <v>418</v>
      </c>
      <c r="B547" s="10" t="s">
        <v>651</v>
      </c>
      <c r="C547" s="11" t="s">
        <v>683</v>
      </c>
      <c r="D547" s="12" t="n">
        <v>39253</v>
      </c>
      <c r="E547" s="11" t="s">
        <v>18</v>
      </c>
      <c r="F547" s="11" t="n">
        <v>1062</v>
      </c>
      <c r="G547" s="12" t="n">
        <v>40878</v>
      </c>
      <c r="H547" s="13"/>
      <c r="I547" s="13"/>
      <c r="J547" s="13" t="n">
        <v>924</v>
      </c>
      <c r="K547" s="11" t="s">
        <v>19</v>
      </c>
    </row>
    <row r="548" customFormat="false" ht="38.25" hidden="false" customHeight="false" outlineLevel="0" collapsed="false">
      <c r="A548" s="9" t="n">
        <v>419</v>
      </c>
      <c r="B548" s="10" t="s">
        <v>651</v>
      </c>
      <c r="C548" s="11" t="s">
        <v>684</v>
      </c>
      <c r="D548" s="12" t="n">
        <v>40228</v>
      </c>
      <c r="E548" s="11" t="s">
        <v>18</v>
      </c>
      <c r="F548" s="11" t="n">
        <v>1062</v>
      </c>
      <c r="G548" s="12" t="n">
        <v>40878</v>
      </c>
      <c r="H548" s="13"/>
      <c r="I548" s="13"/>
      <c r="J548" s="13" t="n">
        <v>9240</v>
      </c>
      <c r="K548" s="11" t="s">
        <v>19</v>
      </c>
    </row>
    <row r="549" customFormat="false" ht="38.25" hidden="false" customHeight="false" outlineLevel="0" collapsed="false">
      <c r="A549" s="9" t="n">
        <v>420</v>
      </c>
      <c r="B549" s="10" t="s">
        <v>651</v>
      </c>
      <c r="C549" s="11" t="s">
        <v>685</v>
      </c>
      <c r="D549" s="12" t="n">
        <v>40878</v>
      </c>
      <c r="E549" s="11" t="s">
        <v>18</v>
      </c>
      <c r="F549" s="11" t="n">
        <v>1062</v>
      </c>
      <c r="G549" s="12" t="n">
        <v>40878</v>
      </c>
      <c r="H549" s="13"/>
      <c r="I549" s="13"/>
      <c r="J549" s="13" t="n">
        <v>9240</v>
      </c>
      <c r="K549" s="11" t="s">
        <v>19</v>
      </c>
    </row>
    <row r="550" customFormat="false" ht="38.25" hidden="false" customHeight="false" outlineLevel="0" collapsed="false">
      <c r="A550" s="9" t="n">
        <v>421</v>
      </c>
      <c r="B550" s="10" t="s">
        <v>651</v>
      </c>
      <c r="C550" s="11" t="s">
        <v>686</v>
      </c>
      <c r="D550" s="12" t="n">
        <v>40896</v>
      </c>
      <c r="E550" s="11" t="s">
        <v>18</v>
      </c>
      <c r="F550" s="11" t="n">
        <v>1062</v>
      </c>
      <c r="G550" s="12" t="n">
        <v>40878</v>
      </c>
      <c r="H550" s="13"/>
      <c r="I550" s="13"/>
      <c r="J550" s="13" t="n">
        <v>1680</v>
      </c>
      <c r="K550" s="11" t="s">
        <v>19</v>
      </c>
    </row>
    <row r="551" customFormat="false" ht="38.25" hidden="false" customHeight="false" outlineLevel="0" collapsed="false">
      <c r="A551" s="9" t="n">
        <v>422</v>
      </c>
      <c r="B551" s="10" t="s">
        <v>651</v>
      </c>
      <c r="C551" s="11" t="s">
        <v>687</v>
      </c>
      <c r="D551" s="12" t="n">
        <v>40602</v>
      </c>
      <c r="E551" s="11" t="s">
        <v>18</v>
      </c>
      <c r="F551" s="11" t="n">
        <v>1062</v>
      </c>
      <c r="G551" s="12" t="n">
        <v>40878</v>
      </c>
      <c r="H551" s="13"/>
      <c r="I551" s="13"/>
      <c r="J551" s="13" t="n">
        <v>616000</v>
      </c>
      <c r="K551" s="11" t="s">
        <v>19</v>
      </c>
    </row>
    <row r="552" customFormat="false" ht="38.25" hidden="false" customHeight="false" outlineLevel="0" collapsed="false">
      <c r="A552" s="9" t="n">
        <v>423</v>
      </c>
      <c r="B552" s="10" t="s">
        <v>651</v>
      </c>
      <c r="C552" s="11" t="s">
        <v>688</v>
      </c>
      <c r="D552" s="12" t="n">
        <v>39689</v>
      </c>
      <c r="E552" s="11" t="s">
        <v>18</v>
      </c>
      <c r="F552" s="11" t="n">
        <v>1062</v>
      </c>
      <c r="G552" s="12" t="n">
        <v>40878</v>
      </c>
      <c r="H552" s="13"/>
      <c r="I552" s="13"/>
      <c r="J552" s="13" t="n">
        <v>924</v>
      </c>
      <c r="K552" s="11" t="s">
        <v>19</v>
      </c>
    </row>
    <row r="553" customFormat="false" ht="38.25" hidden="false" customHeight="false" outlineLevel="0" collapsed="false">
      <c r="A553" s="9" t="n">
        <v>424</v>
      </c>
      <c r="B553" s="10" t="s">
        <v>651</v>
      </c>
      <c r="C553" s="11" t="s">
        <v>689</v>
      </c>
      <c r="D553" s="12" t="n">
        <v>39689</v>
      </c>
      <c r="E553" s="11" t="s">
        <v>18</v>
      </c>
      <c r="F553" s="11" t="n">
        <v>1062</v>
      </c>
      <c r="G553" s="12" t="n">
        <v>40878</v>
      </c>
      <c r="H553" s="13"/>
      <c r="I553" s="13"/>
      <c r="J553" s="13" t="n">
        <v>8400</v>
      </c>
      <c r="K553" s="11" t="s">
        <v>19</v>
      </c>
    </row>
    <row r="554" customFormat="false" ht="38.25" hidden="false" customHeight="false" outlineLevel="0" collapsed="false">
      <c r="A554" s="9" t="n">
        <v>425</v>
      </c>
      <c r="B554" s="10" t="s">
        <v>651</v>
      </c>
      <c r="C554" s="11" t="s">
        <v>690</v>
      </c>
      <c r="D554" s="12" t="n">
        <v>39689</v>
      </c>
      <c r="E554" s="11" t="s">
        <v>18</v>
      </c>
      <c r="F554" s="11" t="n">
        <v>1062</v>
      </c>
      <c r="G554" s="12" t="n">
        <v>40878</v>
      </c>
      <c r="H554" s="13"/>
      <c r="I554" s="13"/>
      <c r="J554" s="13" t="n">
        <v>9240</v>
      </c>
      <c r="K554" s="11" t="s">
        <v>19</v>
      </c>
    </row>
    <row r="555" customFormat="false" ht="38.25" hidden="false" customHeight="false" outlineLevel="0" collapsed="false">
      <c r="A555" s="9" t="n">
        <v>426</v>
      </c>
      <c r="B555" s="10" t="s">
        <v>651</v>
      </c>
      <c r="C555" s="11" t="s">
        <v>691</v>
      </c>
      <c r="D555" s="12" t="n">
        <v>39688</v>
      </c>
      <c r="E555" s="11" t="s">
        <v>18</v>
      </c>
      <c r="F555" s="11" t="n">
        <v>1062</v>
      </c>
      <c r="G555" s="12" t="n">
        <v>40878</v>
      </c>
      <c r="H555" s="13"/>
      <c r="I555" s="13"/>
      <c r="J555" s="13" t="n">
        <v>8400</v>
      </c>
      <c r="K555" s="11" t="s">
        <v>19</v>
      </c>
    </row>
    <row r="556" customFormat="false" ht="38.25" hidden="false" customHeight="false" outlineLevel="0" collapsed="false">
      <c r="A556" s="9" t="n">
        <v>427</v>
      </c>
      <c r="B556" s="10" t="s">
        <v>651</v>
      </c>
      <c r="C556" s="11" t="s">
        <v>692</v>
      </c>
      <c r="D556" s="12" t="n">
        <v>39689</v>
      </c>
      <c r="E556" s="11" t="s">
        <v>18</v>
      </c>
      <c r="F556" s="11" t="n">
        <v>1062</v>
      </c>
      <c r="G556" s="12" t="n">
        <v>40878</v>
      </c>
      <c r="H556" s="13"/>
      <c r="I556" s="13"/>
      <c r="J556" s="13" t="n">
        <v>924</v>
      </c>
      <c r="K556" s="11" t="s">
        <v>19</v>
      </c>
    </row>
    <row r="557" customFormat="false" ht="38.25" hidden="false" customHeight="false" outlineLevel="0" collapsed="false">
      <c r="A557" s="9" t="n">
        <v>428</v>
      </c>
      <c r="B557" s="10" t="s">
        <v>651</v>
      </c>
      <c r="C557" s="11" t="s">
        <v>693</v>
      </c>
      <c r="D557" s="12" t="n">
        <v>39689</v>
      </c>
      <c r="E557" s="11" t="s">
        <v>18</v>
      </c>
      <c r="F557" s="11" t="n">
        <v>1062</v>
      </c>
      <c r="G557" s="12" t="n">
        <v>40878</v>
      </c>
      <c r="H557" s="13"/>
      <c r="I557" s="13"/>
      <c r="J557" s="13" t="n">
        <v>33600</v>
      </c>
      <c r="K557" s="11" t="s">
        <v>19</v>
      </c>
    </row>
    <row r="558" customFormat="false" ht="38.25" hidden="false" customHeight="false" outlineLevel="0" collapsed="false">
      <c r="A558" s="9" t="n">
        <v>429</v>
      </c>
      <c r="B558" s="10" t="s">
        <v>651</v>
      </c>
      <c r="C558" s="11" t="s">
        <v>694</v>
      </c>
      <c r="D558" s="12" t="n">
        <v>39689</v>
      </c>
      <c r="E558" s="11" t="s">
        <v>18</v>
      </c>
      <c r="F558" s="11" t="n">
        <v>1062</v>
      </c>
      <c r="G558" s="12" t="n">
        <v>40878</v>
      </c>
      <c r="H558" s="13"/>
      <c r="I558" s="13"/>
      <c r="J558" s="13" t="n">
        <v>16800</v>
      </c>
      <c r="K558" s="11" t="s">
        <v>19</v>
      </c>
    </row>
    <row r="559" customFormat="false" ht="38.25" hidden="false" customHeight="false" outlineLevel="0" collapsed="false">
      <c r="A559" s="9" t="n">
        <v>430</v>
      </c>
      <c r="B559" s="10" t="s">
        <v>651</v>
      </c>
      <c r="C559" s="11" t="s">
        <v>695</v>
      </c>
      <c r="D559" s="12" t="n">
        <v>40259</v>
      </c>
      <c r="E559" s="11" t="s">
        <v>18</v>
      </c>
      <c r="F559" s="11" t="n">
        <v>1062</v>
      </c>
      <c r="G559" s="12" t="n">
        <v>40878</v>
      </c>
      <c r="H559" s="13"/>
      <c r="I559" s="13"/>
      <c r="J559" s="13" t="n">
        <v>86240</v>
      </c>
      <c r="K559" s="11" t="s">
        <v>19</v>
      </c>
    </row>
    <row r="560" customFormat="false" ht="38.25" hidden="false" customHeight="false" outlineLevel="0" collapsed="false">
      <c r="A560" s="9" t="n">
        <v>431</v>
      </c>
      <c r="B560" s="10" t="s">
        <v>651</v>
      </c>
      <c r="C560" s="11" t="s">
        <v>696</v>
      </c>
      <c r="D560" s="12" t="n">
        <v>39710</v>
      </c>
      <c r="E560" s="11" t="s">
        <v>18</v>
      </c>
      <c r="F560" s="11" t="n">
        <v>1062</v>
      </c>
      <c r="G560" s="12" t="n">
        <v>40878</v>
      </c>
      <c r="H560" s="13"/>
      <c r="I560" s="13"/>
      <c r="J560" s="13" t="n">
        <v>1573040</v>
      </c>
      <c r="K560" s="11" t="s">
        <v>19</v>
      </c>
    </row>
    <row r="561" customFormat="false" ht="38.25" hidden="false" customHeight="false" outlineLevel="0" collapsed="false">
      <c r="A561" s="9" t="n">
        <v>432</v>
      </c>
      <c r="B561" s="10" t="s">
        <v>651</v>
      </c>
      <c r="C561" s="11" t="s">
        <v>697</v>
      </c>
      <c r="D561" s="12" t="n">
        <v>39349</v>
      </c>
      <c r="E561" s="11" t="s">
        <v>18</v>
      </c>
      <c r="F561" s="11" t="n">
        <v>1062</v>
      </c>
      <c r="G561" s="12" t="n">
        <v>40878</v>
      </c>
      <c r="H561" s="13"/>
      <c r="I561" s="13"/>
      <c r="J561" s="13" t="n">
        <v>18480</v>
      </c>
      <c r="K561" s="11" t="s">
        <v>19</v>
      </c>
    </row>
    <row r="562" customFormat="false" ht="38.25" hidden="false" customHeight="false" outlineLevel="0" collapsed="false">
      <c r="A562" s="9" t="n">
        <v>433</v>
      </c>
      <c r="B562" s="10" t="s">
        <v>651</v>
      </c>
      <c r="C562" s="11" t="s">
        <v>698</v>
      </c>
      <c r="D562" s="12" t="n">
        <v>39349</v>
      </c>
      <c r="E562" s="11" t="s">
        <v>18</v>
      </c>
      <c r="F562" s="11" t="n">
        <v>1062</v>
      </c>
      <c r="G562" s="12" t="n">
        <v>40878</v>
      </c>
      <c r="H562" s="13"/>
      <c r="I562" s="13"/>
      <c r="J562" s="13" t="n">
        <v>924</v>
      </c>
      <c r="K562" s="11" t="s">
        <v>19</v>
      </c>
    </row>
    <row r="563" customFormat="false" ht="38.25" hidden="false" customHeight="false" outlineLevel="0" collapsed="false">
      <c r="A563" s="9" t="n">
        <v>434</v>
      </c>
      <c r="B563" s="10" t="s">
        <v>651</v>
      </c>
      <c r="C563" s="11" t="s">
        <v>699</v>
      </c>
      <c r="D563" s="12" t="n">
        <v>39349</v>
      </c>
      <c r="E563" s="11" t="s">
        <v>18</v>
      </c>
      <c r="F563" s="11" t="n">
        <v>1062</v>
      </c>
      <c r="G563" s="12" t="n">
        <v>40878</v>
      </c>
      <c r="H563" s="13"/>
      <c r="I563" s="13"/>
      <c r="J563" s="13" t="n">
        <v>924</v>
      </c>
      <c r="K563" s="11" t="s">
        <v>19</v>
      </c>
    </row>
    <row r="564" customFormat="false" ht="38.25" hidden="false" customHeight="false" outlineLevel="0" collapsed="false">
      <c r="A564" s="9" t="n">
        <v>435</v>
      </c>
      <c r="B564" s="10" t="s">
        <v>651</v>
      </c>
      <c r="C564" s="11" t="s">
        <v>700</v>
      </c>
      <c r="D564" s="12" t="n">
        <v>39349</v>
      </c>
      <c r="E564" s="11" t="s">
        <v>18</v>
      </c>
      <c r="F564" s="11" t="n">
        <v>1062</v>
      </c>
      <c r="G564" s="12" t="n">
        <v>40878</v>
      </c>
      <c r="H564" s="13"/>
      <c r="I564" s="13"/>
      <c r="J564" s="13" t="n">
        <v>8400</v>
      </c>
      <c r="K564" s="11" t="s">
        <v>19</v>
      </c>
    </row>
    <row r="565" customFormat="false" ht="38.25" hidden="false" customHeight="false" outlineLevel="0" collapsed="false">
      <c r="A565" s="9" t="n">
        <v>436</v>
      </c>
      <c r="B565" s="10" t="s">
        <v>651</v>
      </c>
      <c r="C565" s="11" t="s">
        <v>701</v>
      </c>
      <c r="D565" s="12" t="n">
        <v>39734</v>
      </c>
      <c r="E565" s="11" t="s">
        <v>18</v>
      </c>
      <c r="F565" s="11" t="n">
        <v>1062</v>
      </c>
      <c r="G565" s="12" t="n">
        <v>40878</v>
      </c>
      <c r="H565" s="13"/>
      <c r="I565" s="13"/>
      <c r="J565" s="13" t="n">
        <v>22260</v>
      </c>
      <c r="K565" s="11" t="s">
        <v>19</v>
      </c>
    </row>
    <row r="566" customFormat="false" ht="38.25" hidden="false" customHeight="false" outlineLevel="0" collapsed="false">
      <c r="A566" s="9" t="n">
        <v>437</v>
      </c>
      <c r="B566" s="10" t="s">
        <v>651</v>
      </c>
      <c r="C566" s="11" t="s">
        <v>702</v>
      </c>
      <c r="D566" s="12" t="n">
        <v>39734</v>
      </c>
      <c r="E566" s="11" t="s">
        <v>18</v>
      </c>
      <c r="F566" s="11" t="n">
        <v>1062</v>
      </c>
      <c r="G566" s="12" t="n">
        <v>40878</v>
      </c>
      <c r="H566" s="13"/>
      <c r="I566" s="13"/>
      <c r="J566" s="13" t="n">
        <v>9240</v>
      </c>
      <c r="K566" s="11" t="s">
        <v>19</v>
      </c>
    </row>
    <row r="567" customFormat="false" ht="38.25" hidden="false" customHeight="false" outlineLevel="0" collapsed="false">
      <c r="A567" s="9" t="n">
        <v>438</v>
      </c>
      <c r="B567" s="10" t="s">
        <v>651</v>
      </c>
      <c r="C567" s="11" t="s">
        <v>703</v>
      </c>
      <c r="D567" s="12" t="n">
        <v>39925</v>
      </c>
      <c r="E567" s="11" t="s">
        <v>18</v>
      </c>
      <c r="F567" s="11" t="n">
        <v>1062</v>
      </c>
      <c r="G567" s="12" t="n">
        <v>40878</v>
      </c>
      <c r="H567" s="13"/>
      <c r="I567" s="13"/>
      <c r="J567" s="13" t="n">
        <v>610750</v>
      </c>
      <c r="K567" s="11" t="s">
        <v>19</v>
      </c>
    </row>
    <row r="568" customFormat="false" ht="38.25" hidden="false" customHeight="false" outlineLevel="0" collapsed="false">
      <c r="A568" s="9" t="n">
        <v>439</v>
      </c>
      <c r="B568" s="10" t="s">
        <v>651</v>
      </c>
      <c r="C568" s="11" t="s">
        <v>704</v>
      </c>
      <c r="D568" s="12" t="n">
        <v>39772</v>
      </c>
      <c r="E568" s="11" t="s">
        <v>18</v>
      </c>
      <c r="F568" s="11" t="n">
        <v>1062</v>
      </c>
      <c r="G568" s="12" t="n">
        <v>40878</v>
      </c>
      <c r="H568" s="13"/>
      <c r="I568" s="13"/>
      <c r="J568" s="13" t="n">
        <v>924</v>
      </c>
      <c r="K568" s="11" t="s">
        <v>19</v>
      </c>
    </row>
    <row r="569" customFormat="false" ht="38.25" hidden="false" customHeight="false" outlineLevel="0" collapsed="false">
      <c r="A569" s="9" t="n">
        <v>440</v>
      </c>
      <c r="B569" s="10" t="s">
        <v>651</v>
      </c>
      <c r="C569" s="11" t="s">
        <v>705</v>
      </c>
      <c r="D569" s="12" t="n">
        <v>40648</v>
      </c>
      <c r="E569" s="11" t="s">
        <v>18</v>
      </c>
      <c r="F569" s="11" t="n">
        <v>1062</v>
      </c>
      <c r="G569" s="12" t="n">
        <v>40878</v>
      </c>
      <c r="H569" s="13"/>
      <c r="I569" s="13"/>
      <c r="J569" s="13" t="n">
        <v>924</v>
      </c>
      <c r="K569" s="11" t="s">
        <v>19</v>
      </c>
    </row>
    <row r="570" customFormat="false" ht="38.25" hidden="false" customHeight="false" outlineLevel="0" collapsed="false">
      <c r="A570" s="9" t="n">
        <v>441</v>
      </c>
      <c r="B570" s="10" t="s">
        <v>651</v>
      </c>
      <c r="C570" s="11" t="s">
        <v>706</v>
      </c>
      <c r="D570" s="12" t="n">
        <v>40648</v>
      </c>
      <c r="E570" s="11" t="s">
        <v>18</v>
      </c>
      <c r="F570" s="11" t="n">
        <v>1062</v>
      </c>
      <c r="G570" s="12" t="n">
        <v>40878</v>
      </c>
      <c r="H570" s="13"/>
      <c r="I570" s="13"/>
      <c r="J570" s="13" t="n">
        <v>1848</v>
      </c>
      <c r="K570" s="11" t="s">
        <v>19</v>
      </c>
    </row>
    <row r="571" customFormat="false" ht="38.25" hidden="false" customHeight="false" outlineLevel="0" collapsed="false">
      <c r="A571" s="9" t="n">
        <v>442</v>
      </c>
      <c r="B571" s="10" t="s">
        <v>651</v>
      </c>
      <c r="C571" s="11" t="s">
        <v>707</v>
      </c>
      <c r="D571" s="12" t="n">
        <v>40009</v>
      </c>
      <c r="E571" s="11" t="s">
        <v>18</v>
      </c>
      <c r="F571" s="11" t="n">
        <v>1062</v>
      </c>
      <c r="G571" s="12" t="n">
        <v>40878</v>
      </c>
      <c r="H571" s="13"/>
      <c r="I571" s="13"/>
      <c r="J571" s="13" t="n">
        <v>1331680</v>
      </c>
      <c r="K571" s="11" t="s">
        <v>19</v>
      </c>
    </row>
    <row r="572" customFormat="false" ht="38.25" hidden="false" customHeight="false" outlineLevel="0" collapsed="false">
      <c r="A572" s="9" t="n">
        <v>443</v>
      </c>
      <c r="B572" s="10" t="s">
        <v>651</v>
      </c>
      <c r="C572" s="11" t="s">
        <v>708</v>
      </c>
      <c r="D572" s="12" t="n">
        <v>40198</v>
      </c>
      <c r="E572" s="11" t="s">
        <v>18</v>
      </c>
      <c r="F572" s="11" t="n">
        <v>1062</v>
      </c>
      <c r="G572" s="12" t="n">
        <v>40878</v>
      </c>
      <c r="H572" s="13"/>
      <c r="I572" s="13"/>
      <c r="J572" s="13" t="n">
        <v>31920</v>
      </c>
      <c r="K572" s="11" t="s">
        <v>19</v>
      </c>
    </row>
    <row r="573" customFormat="false" ht="38.25" hidden="false" customHeight="false" outlineLevel="0" collapsed="false">
      <c r="A573" s="9" t="n">
        <v>444</v>
      </c>
      <c r="B573" s="10" t="s">
        <v>651</v>
      </c>
      <c r="C573" s="11" t="s">
        <v>709</v>
      </c>
      <c r="D573" s="12" t="n">
        <v>40198</v>
      </c>
      <c r="E573" s="11" t="s">
        <v>18</v>
      </c>
      <c r="F573" s="11" t="n">
        <v>1062</v>
      </c>
      <c r="G573" s="12" t="n">
        <v>40878</v>
      </c>
      <c r="H573" s="13"/>
      <c r="I573" s="13"/>
      <c r="J573" s="13" t="n">
        <v>924</v>
      </c>
      <c r="K573" s="11" t="s">
        <v>19</v>
      </c>
    </row>
    <row r="574" customFormat="false" ht="38.25" hidden="false" customHeight="false" outlineLevel="0" collapsed="false">
      <c r="A574" s="9" t="n">
        <v>445</v>
      </c>
      <c r="B574" s="10" t="s">
        <v>651</v>
      </c>
      <c r="C574" s="11" t="s">
        <v>710</v>
      </c>
      <c r="D574" s="12" t="n">
        <v>40198</v>
      </c>
      <c r="E574" s="11" t="s">
        <v>18</v>
      </c>
      <c r="F574" s="11" t="n">
        <v>1062</v>
      </c>
      <c r="G574" s="12" t="n">
        <v>40878</v>
      </c>
      <c r="H574" s="13"/>
      <c r="I574" s="13"/>
      <c r="J574" s="13" t="n">
        <v>1680</v>
      </c>
      <c r="K574" s="11" t="s">
        <v>19</v>
      </c>
    </row>
    <row r="575" customFormat="false" ht="38.25" hidden="false" customHeight="false" outlineLevel="0" collapsed="false">
      <c r="A575" s="9" t="n">
        <v>446</v>
      </c>
      <c r="B575" s="10" t="s">
        <v>651</v>
      </c>
      <c r="C575" s="11" t="s">
        <v>711</v>
      </c>
      <c r="D575" s="12" t="n">
        <v>39787</v>
      </c>
      <c r="E575" s="11" t="s">
        <v>18</v>
      </c>
      <c r="F575" s="11" t="n">
        <v>1062</v>
      </c>
      <c r="G575" s="12" t="n">
        <v>40878</v>
      </c>
      <c r="H575" s="13"/>
      <c r="I575" s="13"/>
      <c r="J575" s="13" t="n">
        <v>4117120</v>
      </c>
      <c r="K575" s="11" t="s">
        <v>19</v>
      </c>
    </row>
    <row r="576" customFormat="false" ht="38.25" hidden="false" customHeight="false" outlineLevel="0" collapsed="false">
      <c r="A576" s="9" t="n">
        <v>447</v>
      </c>
      <c r="B576" s="10" t="s">
        <v>651</v>
      </c>
      <c r="C576" s="11" t="s">
        <v>712</v>
      </c>
      <c r="D576" s="12" t="n">
        <v>39899</v>
      </c>
      <c r="E576" s="11" t="s">
        <v>18</v>
      </c>
      <c r="F576" s="11" t="n">
        <v>1062</v>
      </c>
      <c r="G576" s="12" t="n">
        <v>40878</v>
      </c>
      <c r="H576" s="13"/>
      <c r="I576" s="13"/>
      <c r="J576" s="13" t="n">
        <v>73080</v>
      </c>
      <c r="K576" s="11" t="s">
        <v>19</v>
      </c>
    </row>
    <row r="577" customFormat="false" ht="38.25" hidden="false" customHeight="false" outlineLevel="0" collapsed="false">
      <c r="A577" s="9" t="n">
        <v>448</v>
      </c>
      <c r="B577" s="10" t="s">
        <v>651</v>
      </c>
      <c r="C577" s="11" t="s">
        <v>713</v>
      </c>
      <c r="D577" s="12" t="n">
        <v>40017</v>
      </c>
      <c r="E577" s="11" t="s">
        <v>18</v>
      </c>
      <c r="F577" s="11" t="n">
        <v>1062</v>
      </c>
      <c r="G577" s="12" t="n">
        <v>40878</v>
      </c>
      <c r="H577" s="13"/>
      <c r="I577" s="13"/>
      <c r="J577" s="13" t="n">
        <v>6300</v>
      </c>
      <c r="K577" s="11" t="s">
        <v>19</v>
      </c>
    </row>
    <row r="578" customFormat="false" ht="38.25" hidden="false" customHeight="false" outlineLevel="0" collapsed="false">
      <c r="A578" s="9" t="n">
        <v>449</v>
      </c>
      <c r="B578" s="10" t="s">
        <v>651</v>
      </c>
      <c r="C578" s="11" t="s">
        <v>714</v>
      </c>
      <c r="D578" s="12" t="n">
        <v>40302</v>
      </c>
      <c r="E578" s="11" t="s">
        <v>18</v>
      </c>
      <c r="F578" s="11" t="n">
        <v>1062</v>
      </c>
      <c r="G578" s="12" t="n">
        <v>40878</v>
      </c>
      <c r="H578" s="13"/>
      <c r="I578" s="13"/>
      <c r="J578" s="13" t="n">
        <v>1848</v>
      </c>
      <c r="K578" s="11" t="s">
        <v>19</v>
      </c>
    </row>
    <row r="579" customFormat="false" ht="38.25" hidden="false" customHeight="false" outlineLevel="0" collapsed="false">
      <c r="A579" s="9" t="n">
        <v>450</v>
      </c>
      <c r="B579" s="10" t="s">
        <v>651</v>
      </c>
      <c r="C579" s="11" t="s">
        <v>715</v>
      </c>
      <c r="D579" s="12" t="n">
        <v>40302</v>
      </c>
      <c r="E579" s="11" t="s">
        <v>18</v>
      </c>
      <c r="F579" s="11" t="n">
        <v>1062</v>
      </c>
      <c r="G579" s="12" t="n">
        <v>40878</v>
      </c>
      <c r="H579" s="13"/>
      <c r="I579" s="13"/>
      <c r="J579" s="13" t="n">
        <v>1680</v>
      </c>
      <c r="K579" s="11" t="s">
        <v>19</v>
      </c>
    </row>
    <row r="580" customFormat="false" ht="38.25" hidden="false" customHeight="false" outlineLevel="0" collapsed="false">
      <c r="A580" s="9" t="n">
        <v>451</v>
      </c>
      <c r="B580" s="10" t="s">
        <v>651</v>
      </c>
      <c r="C580" s="11" t="s">
        <v>716</v>
      </c>
      <c r="D580" s="12" t="n">
        <v>40302</v>
      </c>
      <c r="E580" s="11" t="s">
        <v>18</v>
      </c>
      <c r="F580" s="11" t="n">
        <v>1062</v>
      </c>
      <c r="G580" s="12" t="n">
        <v>40878</v>
      </c>
      <c r="H580" s="13"/>
      <c r="I580" s="13"/>
      <c r="J580" s="13" t="n">
        <v>924</v>
      </c>
      <c r="K580" s="11" t="s">
        <v>19</v>
      </c>
    </row>
    <row r="581" customFormat="false" ht="38.25" hidden="false" customHeight="false" outlineLevel="0" collapsed="false">
      <c r="A581" s="9" t="n">
        <v>452</v>
      </c>
      <c r="B581" s="10" t="s">
        <v>651</v>
      </c>
      <c r="C581" s="11" t="s">
        <v>717</v>
      </c>
      <c r="D581" s="12" t="n">
        <v>40302</v>
      </c>
      <c r="E581" s="11" t="s">
        <v>18</v>
      </c>
      <c r="F581" s="11" t="n">
        <v>1062</v>
      </c>
      <c r="G581" s="12" t="n">
        <v>40878</v>
      </c>
      <c r="H581" s="13"/>
      <c r="I581" s="13"/>
      <c r="J581" s="13" t="n">
        <v>1680</v>
      </c>
      <c r="K581" s="11" t="s">
        <v>19</v>
      </c>
    </row>
    <row r="582" customFormat="false" ht="38.25" hidden="false" customHeight="false" outlineLevel="0" collapsed="false">
      <c r="A582" s="9" t="n">
        <v>453</v>
      </c>
      <c r="B582" s="10" t="s">
        <v>651</v>
      </c>
      <c r="C582" s="11" t="s">
        <v>718</v>
      </c>
      <c r="D582" s="12" t="n">
        <v>40660</v>
      </c>
      <c r="E582" s="11" t="s">
        <v>18</v>
      </c>
      <c r="F582" s="11" t="n">
        <v>1062</v>
      </c>
      <c r="G582" s="12" t="n">
        <v>40878</v>
      </c>
      <c r="H582" s="13"/>
      <c r="I582" s="13"/>
      <c r="J582" s="13" t="n">
        <v>633500</v>
      </c>
      <c r="K582" s="11" t="s">
        <v>19</v>
      </c>
    </row>
    <row r="583" customFormat="false" ht="38.25" hidden="false" customHeight="false" outlineLevel="0" collapsed="false">
      <c r="A583" s="9" t="n">
        <v>454</v>
      </c>
      <c r="B583" s="10" t="s">
        <v>651</v>
      </c>
      <c r="C583" s="11" t="s">
        <v>719</v>
      </c>
      <c r="D583" s="12" t="n">
        <v>39567</v>
      </c>
      <c r="E583" s="11" t="s">
        <v>18</v>
      </c>
      <c r="F583" s="11" t="n">
        <v>1062</v>
      </c>
      <c r="G583" s="12" t="n">
        <v>40878</v>
      </c>
      <c r="H583" s="13"/>
      <c r="I583" s="13"/>
      <c r="J583" s="13" t="n">
        <v>69440</v>
      </c>
      <c r="K583" s="11" t="s">
        <v>19</v>
      </c>
    </row>
    <row r="584" customFormat="false" ht="38.25" hidden="false" customHeight="false" outlineLevel="0" collapsed="false">
      <c r="A584" s="9" t="n">
        <v>455</v>
      </c>
      <c r="B584" s="10" t="s">
        <v>651</v>
      </c>
      <c r="C584" s="11" t="s">
        <v>720</v>
      </c>
      <c r="D584" s="12" t="n">
        <v>39661</v>
      </c>
      <c r="E584" s="11" t="s">
        <v>18</v>
      </c>
      <c r="F584" s="11" t="n">
        <v>1062</v>
      </c>
      <c r="G584" s="12" t="n">
        <v>40878</v>
      </c>
      <c r="H584" s="13"/>
      <c r="I584" s="13"/>
      <c r="J584" s="13" t="n">
        <v>7194880</v>
      </c>
      <c r="K584" s="11" t="s">
        <v>19</v>
      </c>
    </row>
    <row r="585" customFormat="false" ht="38.25" hidden="false" customHeight="false" outlineLevel="0" collapsed="false">
      <c r="A585" s="9" t="n">
        <v>456</v>
      </c>
      <c r="B585" s="10" t="s">
        <v>651</v>
      </c>
      <c r="C585" s="11" t="s">
        <v>721</v>
      </c>
      <c r="D585" s="12" t="n">
        <v>39371</v>
      </c>
      <c r="E585" s="11" t="s">
        <v>18</v>
      </c>
      <c r="F585" s="11" t="n">
        <v>1062</v>
      </c>
      <c r="G585" s="12" t="n">
        <v>40878</v>
      </c>
      <c r="H585" s="13"/>
      <c r="I585" s="13"/>
      <c r="J585" s="13" t="n">
        <v>1074640</v>
      </c>
      <c r="K585" s="11" t="s">
        <v>19</v>
      </c>
    </row>
    <row r="586" customFormat="false" ht="38.25" hidden="false" customHeight="false" outlineLevel="0" collapsed="false">
      <c r="A586" s="9" t="n">
        <v>457</v>
      </c>
      <c r="B586" s="10" t="s">
        <v>651</v>
      </c>
      <c r="C586" s="11" t="s">
        <v>722</v>
      </c>
      <c r="D586" s="12" t="n">
        <v>39567</v>
      </c>
      <c r="E586" s="11" t="s">
        <v>18</v>
      </c>
      <c r="F586" s="11" t="n">
        <v>1062</v>
      </c>
      <c r="G586" s="12" t="n">
        <v>40878</v>
      </c>
      <c r="H586" s="13"/>
      <c r="I586" s="13"/>
      <c r="J586" s="13" t="n">
        <v>1859200</v>
      </c>
      <c r="K586" s="11" t="s">
        <v>19</v>
      </c>
    </row>
    <row r="587" customFormat="false" ht="38.25" hidden="false" customHeight="false" outlineLevel="0" collapsed="false">
      <c r="A587" s="9" t="n">
        <v>458</v>
      </c>
      <c r="B587" s="10" t="s">
        <v>651</v>
      </c>
      <c r="C587" s="11" t="s">
        <v>723</v>
      </c>
      <c r="D587" s="12" t="n">
        <v>40679</v>
      </c>
      <c r="E587" s="11" t="s">
        <v>18</v>
      </c>
      <c r="F587" s="11" t="n">
        <v>1062</v>
      </c>
      <c r="G587" s="12" t="n">
        <v>40878</v>
      </c>
      <c r="H587" s="13"/>
      <c r="I587" s="13"/>
      <c r="J587" s="13" t="n">
        <v>117250</v>
      </c>
      <c r="K587" s="11" t="s">
        <v>19</v>
      </c>
    </row>
    <row r="588" customFormat="false" ht="38.25" hidden="false" customHeight="false" outlineLevel="0" collapsed="false">
      <c r="A588" s="9" t="n">
        <v>459</v>
      </c>
      <c r="B588" s="10" t="s">
        <v>651</v>
      </c>
      <c r="C588" s="11" t="s">
        <v>724</v>
      </c>
      <c r="D588" s="12" t="n">
        <v>41008</v>
      </c>
      <c r="E588" s="11" t="s">
        <v>18</v>
      </c>
      <c r="F588" s="11" t="n">
        <v>1062</v>
      </c>
      <c r="G588" s="12" t="n">
        <v>40878</v>
      </c>
      <c r="H588" s="13" t="n">
        <v>222000</v>
      </c>
      <c r="I588" s="13" t="n">
        <v>236230.94</v>
      </c>
      <c r="J588" s="13" t="n">
        <v>1036000</v>
      </c>
      <c r="K588" s="11" t="s">
        <v>19</v>
      </c>
    </row>
    <row r="589" customFormat="false" ht="38.25" hidden="false" customHeight="false" outlineLevel="0" collapsed="false">
      <c r="A589" s="9" t="n">
        <v>460</v>
      </c>
      <c r="B589" s="10" t="s">
        <v>651</v>
      </c>
      <c r="C589" s="11" t="s">
        <v>725</v>
      </c>
      <c r="D589" s="12" t="n">
        <v>40332</v>
      </c>
      <c r="E589" s="11" t="s">
        <v>18</v>
      </c>
      <c r="F589" s="11" t="n">
        <v>1062</v>
      </c>
      <c r="G589" s="12" t="n">
        <v>40878</v>
      </c>
      <c r="H589" s="13"/>
      <c r="I589" s="13"/>
      <c r="J589" s="13" t="n">
        <v>9240</v>
      </c>
      <c r="K589" s="11" t="s">
        <v>19</v>
      </c>
    </row>
    <row r="590" customFormat="false" ht="38.25" hidden="false" customHeight="false" outlineLevel="0" collapsed="false">
      <c r="A590" s="9" t="n">
        <v>461</v>
      </c>
      <c r="B590" s="10" t="s">
        <v>651</v>
      </c>
      <c r="C590" s="11" t="s">
        <v>726</v>
      </c>
      <c r="D590" s="12" t="n">
        <v>40332</v>
      </c>
      <c r="E590" s="11" t="s">
        <v>18</v>
      </c>
      <c r="F590" s="11" t="n">
        <v>1062</v>
      </c>
      <c r="G590" s="12" t="n">
        <v>40878</v>
      </c>
      <c r="H590" s="13"/>
      <c r="I590" s="13"/>
      <c r="J590" s="13" t="n">
        <v>1680</v>
      </c>
      <c r="K590" s="11" t="s">
        <v>19</v>
      </c>
    </row>
    <row r="591" customFormat="false" ht="38.25" hidden="false" customHeight="false" outlineLevel="0" collapsed="false">
      <c r="A591" s="9" t="n">
        <v>462</v>
      </c>
      <c r="B591" s="10" t="s">
        <v>651</v>
      </c>
      <c r="C591" s="11" t="s">
        <v>727</v>
      </c>
      <c r="D591" s="12" t="n">
        <v>39601</v>
      </c>
      <c r="E591" s="11" t="s">
        <v>18</v>
      </c>
      <c r="F591" s="11" t="n">
        <v>1062</v>
      </c>
      <c r="G591" s="12" t="n">
        <v>40878</v>
      </c>
      <c r="H591" s="13"/>
      <c r="I591" s="13"/>
      <c r="J591" s="13" t="n">
        <v>1848</v>
      </c>
      <c r="K591" s="11" t="s">
        <v>19</v>
      </c>
    </row>
    <row r="592" customFormat="false" ht="38.25" hidden="false" customHeight="false" outlineLevel="0" collapsed="false">
      <c r="A592" s="9" t="n">
        <v>463</v>
      </c>
      <c r="B592" s="10" t="s">
        <v>651</v>
      </c>
      <c r="C592" s="11" t="s">
        <v>728</v>
      </c>
      <c r="D592" s="12" t="n">
        <v>39601</v>
      </c>
      <c r="E592" s="11" t="s">
        <v>18</v>
      </c>
      <c r="F592" s="11" t="n">
        <v>1062</v>
      </c>
      <c r="G592" s="12" t="n">
        <v>40878</v>
      </c>
      <c r="H592" s="13"/>
      <c r="I592" s="13"/>
      <c r="J592" s="13" t="n">
        <v>8400</v>
      </c>
      <c r="K592" s="11" t="s">
        <v>19</v>
      </c>
    </row>
    <row r="593" customFormat="false" ht="38.25" hidden="false" customHeight="false" outlineLevel="0" collapsed="false">
      <c r="A593" s="9" t="n">
        <v>464</v>
      </c>
      <c r="B593" s="10" t="s">
        <v>651</v>
      </c>
      <c r="C593" s="11" t="s">
        <v>729</v>
      </c>
      <c r="D593" s="12" t="n">
        <v>39601</v>
      </c>
      <c r="E593" s="11" t="s">
        <v>18</v>
      </c>
      <c r="F593" s="11" t="n">
        <v>1062</v>
      </c>
      <c r="G593" s="12" t="n">
        <v>40878</v>
      </c>
      <c r="H593" s="13"/>
      <c r="I593" s="13"/>
      <c r="J593" s="13" t="n">
        <v>31080</v>
      </c>
      <c r="K593" s="11" t="s">
        <v>19</v>
      </c>
    </row>
    <row r="594" customFormat="false" ht="38.25" hidden="false" customHeight="false" outlineLevel="0" collapsed="false">
      <c r="A594" s="9" t="n">
        <v>465</v>
      </c>
      <c r="B594" s="10" t="s">
        <v>651</v>
      </c>
      <c r="C594" s="11" t="s">
        <v>730</v>
      </c>
      <c r="D594" s="12" t="n">
        <v>39601</v>
      </c>
      <c r="E594" s="11" t="s">
        <v>18</v>
      </c>
      <c r="F594" s="11" t="n">
        <v>1062</v>
      </c>
      <c r="G594" s="12" t="n">
        <v>40878</v>
      </c>
      <c r="H594" s="13"/>
      <c r="I594" s="13"/>
      <c r="J594" s="13" t="n">
        <v>9240</v>
      </c>
      <c r="K594" s="11" t="s">
        <v>19</v>
      </c>
    </row>
    <row r="595" customFormat="false" ht="38.25" hidden="false" customHeight="false" outlineLevel="0" collapsed="false">
      <c r="A595" s="9" t="n">
        <v>466</v>
      </c>
      <c r="B595" s="10" t="s">
        <v>651</v>
      </c>
      <c r="C595" s="11" t="s">
        <v>731</v>
      </c>
      <c r="D595" s="12" t="n">
        <v>39601</v>
      </c>
      <c r="E595" s="11" t="s">
        <v>18</v>
      </c>
      <c r="F595" s="11" t="n">
        <v>1062</v>
      </c>
      <c r="G595" s="12" t="n">
        <v>40878</v>
      </c>
      <c r="H595" s="13"/>
      <c r="I595" s="13"/>
      <c r="J595" s="13" t="n">
        <v>924</v>
      </c>
      <c r="K595" s="11" t="s">
        <v>19</v>
      </c>
    </row>
    <row r="596" customFormat="false" ht="38.25" hidden="false" customHeight="false" outlineLevel="0" collapsed="false">
      <c r="A596" s="9" t="n">
        <v>467</v>
      </c>
      <c r="B596" s="10" t="s">
        <v>651</v>
      </c>
      <c r="C596" s="11" t="s">
        <v>732</v>
      </c>
      <c r="D596" s="12" t="n">
        <v>39601</v>
      </c>
      <c r="E596" s="11" t="s">
        <v>18</v>
      </c>
      <c r="F596" s="11" t="n">
        <v>1062</v>
      </c>
      <c r="G596" s="12" t="n">
        <v>40878</v>
      </c>
      <c r="H596" s="13"/>
      <c r="I596" s="13"/>
      <c r="J596" s="13" t="n">
        <v>924</v>
      </c>
      <c r="K596" s="11" t="s">
        <v>19</v>
      </c>
    </row>
    <row r="597" customFormat="false" ht="38.25" hidden="false" customHeight="false" outlineLevel="0" collapsed="false">
      <c r="A597" s="9" t="n">
        <v>468</v>
      </c>
      <c r="B597" s="10" t="s">
        <v>651</v>
      </c>
      <c r="C597" s="11" t="s">
        <v>733</v>
      </c>
      <c r="D597" s="12" t="n">
        <v>40935</v>
      </c>
      <c r="E597" s="11" t="s">
        <v>18</v>
      </c>
      <c r="F597" s="11" t="n">
        <v>1062</v>
      </c>
      <c r="G597" s="12" t="n">
        <v>40878</v>
      </c>
      <c r="H597" s="13" t="n">
        <v>598000</v>
      </c>
      <c r="I597" s="13" t="n">
        <v>186875</v>
      </c>
      <c r="J597" s="13" t="n">
        <v>1046500</v>
      </c>
      <c r="K597" s="11" t="s">
        <v>19</v>
      </c>
    </row>
    <row r="598" customFormat="false" ht="38.25" hidden="false" customHeight="false" outlineLevel="0" collapsed="false">
      <c r="A598" s="9" t="n">
        <v>469</v>
      </c>
      <c r="B598" s="10" t="s">
        <v>651</v>
      </c>
      <c r="C598" s="11" t="s">
        <v>734</v>
      </c>
      <c r="D598" s="12" t="n">
        <v>40935</v>
      </c>
      <c r="E598" s="11" t="s">
        <v>18</v>
      </c>
      <c r="F598" s="11" t="n">
        <v>1062</v>
      </c>
      <c r="G598" s="12" t="n">
        <v>40878</v>
      </c>
      <c r="H598" s="13" t="n">
        <v>4800</v>
      </c>
      <c r="I598" s="13" t="n">
        <v>1500</v>
      </c>
      <c r="J598" s="13" t="n">
        <v>8400</v>
      </c>
      <c r="K598" s="11" t="s">
        <v>19</v>
      </c>
    </row>
    <row r="599" customFormat="false" ht="38.25" hidden="false" customHeight="false" outlineLevel="0" collapsed="false">
      <c r="A599" s="9" t="n">
        <v>470</v>
      </c>
      <c r="B599" s="10" t="s">
        <v>651</v>
      </c>
      <c r="C599" s="11" t="s">
        <v>735</v>
      </c>
      <c r="D599" s="12" t="n">
        <v>41041</v>
      </c>
      <c r="E599" s="11" t="s">
        <v>18</v>
      </c>
      <c r="F599" s="11" t="n">
        <v>1062</v>
      </c>
      <c r="G599" s="12" t="n">
        <v>40878</v>
      </c>
      <c r="H599" s="13" t="n">
        <v>558</v>
      </c>
      <c r="I599" s="13" t="n">
        <v>357.68</v>
      </c>
      <c r="J599" s="13" t="n">
        <v>2604</v>
      </c>
      <c r="K599" s="11" t="s">
        <v>19</v>
      </c>
    </row>
    <row r="600" customFormat="false" ht="38.25" hidden="false" customHeight="false" outlineLevel="0" collapsed="false">
      <c r="A600" s="9" t="n">
        <v>471</v>
      </c>
      <c r="B600" s="10" t="s">
        <v>651</v>
      </c>
      <c r="C600" s="11" t="s">
        <v>736</v>
      </c>
      <c r="D600" s="12" t="n">
        <v>41041</v>
      </c>
      <c r="E600" s="11" t="s">
        <v>18</v>
      </c>
      <c r="F600" s="11" t="n">
        <v>1062</v>
      </c>
      <c r="G600" s="12" t="n">
        <v>40878</v>
      </c>
      <c r="H600" s="13" t="n">
        <v>198</v>
      </c>
      <c r="I600" s="13" t="n">
        <v>126.92</v>
      </c>
      <c r="J600" s="13" t="n">
        <v>924</v>
      </c>
      <c r="K600" s="11" t="s">
        <v>19</v>
      </c>
    </row>
    <row r="601" customFormat="false" ht="38.25" hidden="false" customHeight="false" outlineLevel="0" collapsed="false">
      <c r="A601" s="9" t="n">
        <v>472</v>
      </c>
      <c r="B601" s="10" t="s">
        <v>651</v>
      </c>
      <c r="C601" s="11" t="s">
        <v>737</v>
      </c>
      <c r="D601" s="12" t="n">
        <v>41041</v>
      </c>
      <c r="E601" s="11" t="s">
        <v>18</v>
      </c>
      <c r="F601" s="11" t="n">
        <v>1062</v>
      </c>
      <c r="G601" s="12" t="n">
        <v>40878</v>
      </c>
      <c r="H601" s="13" t="n">
        <v>198</v>
      </c>
      <c r="I601" s="13" t="n">
        <v>126.92</v>
      </c>
      <c r="J601" s="13" t="n">
        <v>924</v>
      </c>
      <c r="K601" s="11" t="s">
        <v>19</v>
      </c>
    </row>
    <row r="602" customFormat="false" ht="38.25" hidden="false" customHeight="false" outlineLevel="0" collapsed="false">
      <c r="A602" s="9" t="n">
        <v>473</v>
      </c>
      <c r="B602" s="10" t="s">
        <v>651</v>
      </c>
      <c r="C602" s="11" t="s">
        <v>738</v>
      </c>
      <c r="D602" s="12" t="n">
        <v>40386</v>
      </c>
      <c r="E602" s="11" t="s">
        <v>18</v>
      </c>
      <c r="F602" s="11" t="n">
        <v>1062</v>
      </c>
      <c r="G602" s="12" t="n">
        <v>40878</v>
      </c>
      <c r="H602" s="13"/>
      <c r="I602" s="13"/>
      <c r="J602" s="13" t="n">
        <v>924</v>
      </c>
      <c r="K602" s="11" t="s">
        <v>19</v>
      </c>
    </row>
    <row r="603" customFormat="false" ht="38.25" hidden="false" customHeight="false" outlineLevel="0" collapsed="false">
      <c r="A603" s="9" t="n">
        <v>474</v>
      </c>
      <c r="B603" s="10" t="s">
        <v>651</v>
      </c>
      <c r="C603" s="11" t="s">
        <v>739</v>
      </c>
      <c r="D603" s="12" t="n">
        <v>40112</v>
      </c>
      <c r="E603" s="11" t="s">
        <v>18</v>
      </c>
      <c r="F603" s="11" t="n">
        <v>1062</v>
      </c>
      <c r="G603" s="12" t="n">
        <v>40878</v>
      </c>
      <c r="H603" s="13"/>
      <c r="I603" s="13"/>
      <c r="J603" s="13" t="n">
        <v>2772</v>
      </c>
      <c r="K603" s="11" t="s">
        <v>19</v>
      </c>
    </row>
    <row r="604" customFormat="false" ht="38.25" hidden="false" customHeight="false" outlineLevel="0" collapsed="false">
      <c r="A604" s="9" t="n">
        <v>475</v>
      </c>
      <c r="B604" s="10" t="s">
        <v>651</v>
      </c>
      <c r="C604" s="11" t="s">
        <v>740</v>
      </c>
      <c r="D604" s="12" t="n">
        <v>40112</v>
      </c>
      <c r="E604" s="11" t="s">
        <v>18</v>
      </c>
      <c r="F604" s="11" t="n">
        <v>1062</v>
      </c>
      <c r="G604" s="12" t="n">
        <v>40878</v>
      </c>
      <c r="H604" s="13"/>
      <c r="I604" s="13"/>
      <c r="J604" s="13" t="n">
        <v>685440</v>
      </c>
      <c r="K604" s="11" t="s">
        <v>19</v>
      </c>
    </row>
    <row r="605" customFormat="false" ht="38.25" hidden="false" customHeight="false" outlineLevel="0" collapsed="false">
      <c r="A605" s="9" t="n">
        <v>476</v>
      </c>
      <c r="B605" s="10" t="s">
        <v>651</v>
      </c>
      <c r="C605" s="11" t="s">
        <v>741</v>
      </c>
      <c r="D605" s="12" t="n">
        <v>40410</v>
      </c>
      <c r="E605" s="11" t="s">
        <v>18</v>
      </c>
      <c r="F605" s="11" t="n">
        <v>1062</v>
      </c>
      <c r="G605" s="12" t="n">
        <v>40878</v>
      </c>
      <c r="H605" s="13"/>
      <c r="I605" s="13"/>
      <c r="J605" s="13" t="n">
        <v>924</v>
      </c>
      <c r="K605" s="11" t="s">
        <v>19</v>
      </c>
    </row>
    <row r="606" customFormat="false" ht="38.25" hidden="false" customHeight="false" outlineLevel="0" collapsed="false">
      <c r="A606" s="9" t="n">
        <v>477</v>
      </c>
      <c r="B606" s="10" t="s">
        <v>651</v>
      </c>
      <c r="C606" s="11" t="s">
        <v>742</v>
      </c>
      <c r="D606" s="12" t="n">
        <v>39877</v>
      </c>
      <c r="E606" s="11" t="s">
        <v>18</v>
      </c>
      <c r="F606" s="11" t="n">
        <v>1062</v>
      </c>
      <c r="G606" s="12" t="n">
        <v>40878</v>
      </c>
      <c r="H606" s="13"/>
      <c r="I606" s="13"/>
      <c r="J606" s="13" t="n">
        <v>3360</v>
      </c>
      <c r="K606" s="11" t="s">
        <v>19</v>
      </c>
    </row>
    <row r="607" customFormat="false" ht="38.25" hidden="false" customHeight="false" outlineLevel="0" collapsed="false">
      <c r="A607" s="9" t="n">
        <v>478</v>
      </c>
      <c r="B607" s="10" t="s">
        <v>651</v>
      </c>
      <c r="C607" s="11" t="s">
        <v>743</v>
      </c>
      <c r="D607" s="12" t="n">
        <v>39877</v>
      </c>
      <c r="E607" s="11" t="s">
        <v>18</v>
      </c>
      <c r="F607" s="11" t="n">
        <v>1062</v>
      </c>
      <c r="G607" s="12" t="n">
        <v>40878</v>
      </c>
      <c r="H607" s="13"/>
      <c r="I607" s="13"/>
      <c r="J607" s="13" t="n">
        <v>1848</v>
      </c>
      <c r="K607" s="11" t="s">
        <v>19</v>
      </c>
    </row>
    <row r="608" customFormat="false" ht="38.25" hidden="false" customHeight="false" outlineLevel="0" collapsed="false">
      <c r="A608" s="9" t="n">
        <v>479</v>
      </c>
      <c r="B608" s="10" t="s">
        <v>651</v>
      </c>
      <c r="C608" s="11" t="s">
        <v>744</v>
      </c>
      <c r="D608" s="12" t="n">
        <v>40429</v>
      </c>
      <c r="E608" s="11" t="s">
        <v>18</v>
      </c>
      <c r="F608" s="11" t="n">
        <v>1062</v>
      </c>
      <c r="G608" s="12" t="n">
        <v>40878</v>
      </c>
      <c r="H608" s="13"/>
      <c r="I608" s="13"/>
      <c r="J608" s="13" t="n">
        <v>502880</v>
      </c>
      <c r="K608" s="11" t="s">
        <v>19</v>
      </c>
    </row>
    <row r="609" customFormat="false" ht="38.25" hidden="false" customHeight="false" outlineLevel="0" collapsed="false">
      <c r="A609" s="9" t="n">
        <v>480</v>
      </c>
      <c r="B609" s="10" t="s">
        <v>651</v>
      </c>
      <c r="C609" s="11" t="s">
        <v>745</v>
      </c>
      <c r="D609" s="12" t="n">
        <v>40429</v>
      </c>
      <c r="E609" s="11" t="s">
        <v>18</v>
      </c>
      <c r="F609" s="11" t="n">
        <v>1062</v>
      </c>
      <c r="G609" s="12" t="n">
        <v>40878</v>
      </c>
      <c r="H609" s="13"/>
      <c r="I609" s="13"/>
      <c r="J609" s="13" t="n">
        <v>1450400</v>
      </c>
      <c r="K609" s="11" t="s">
        <v>19</v>
      </c>
    </row>
    <row r="610" customFormat="false" ht="38.25" hidden="false" customHeight="false" outlineLevel="0" collapsed="false">
      <c r="A610" s="9" t="n">
        <v>481</v>
      </c>
      <c r="B610" s="10" t="s">
        <v>651</v>
      </c>
      <c r="C610" s="11" t="s">
        <v>746</v>
      </c>
      <c r="D610" s="12" t="n">
        <v>40150</v>
      </c>
      <c r="E610" s="11" t="s">
        <v>18</v>
      </c>
      <c r="F610" s="11" t="n">
        <v>1062</v>
      </c>
      <c r="G610" s="12" t="n">
        <v>40878</v>
      </c>
      <c r="H610" s="13"/>
      <c r="I610" s="13"/>
      <c r="J610" s="13" t="n">
        <v>9240</v>
      </c>
      <c r="K610" s="11" t="s">
        <v>19</v>
      </c>
    </row>
    <row r="611" customFormat="false" ht="38.25" hidden="false" customHeight="false" outlineLevel="0" collapsed="false">
      <c r="A611" s="9" t="n">
        <v>482</v>
      </c>
      <c r="B611" s="10" t="s">
        <v>651</v>
      </c>
      <c r="C611" s="11" t="s">
        <v>747</v>
      </c>
      <c r="D611" s="12" t="n">
        <v>39940</v>
      </c>
      <c r="E611" s="11" t="s">
        <v>18</v>
      </c>
      <c r="F611" s="11" t="n">
        <v>1062</v>
      </c>
      <c r="G611" s="12" t="n">
        <v>40878</v>
      </c>
      <c r="H611" s="13"/>
      <c r="I611" s="13"/>
      <c r="J611" s="13" t="n">
        <v>2688</v>
      </c>
      <c r="K611" s="11" t="s">
        <v>19</v>
      </c>
    </row>
    <row r="612" customFormat="false" ht="38.25" hidden="false" customHeight="false" outlineLevel="0" collapsed="false">
      <c r="A612" s="9" t="n">
        <v>483</v>
      </c>
      <c r="B612" s="10" t="s">
        <v>651</v>
      </c>
      <c r="C612" s="11" t="s">
        <v>748</v>
      </c>
      <c r="D612" s="12" t="n">
        <v>39940</v>
      </c>
      <c r="E612" s="11" t="s">
        <v>18</v>
      </c>
      <c r="F612" s="11" t="n">
        <v>1062</v>
      </c>
      <c r="G612" s="12" t="n">
        <v>40878</v>
      </c>
      <c r="H612" s="13"/>
      <c r="I612" s="13"/>
      <c r="J612" s="13" t="n">
        <v>31920</v>
      </c>
      <c r="K612" s="11" t="s">
        <v>19</v>
      </c>
    </row>
    <row r="613" customFormat="false" ht="38.25" hidden="false" customHeight="false" outlineLevel="0" collapsed="false">
      <c r="A613" s="9" t="n">
        <v>484</v>
      </c>
      <c r="B613" s="10" t="s">
        <v>651</v>
      </c>
      <c r="C613" s="11" t="s">
        <v>749</v>
      </c>
      <c r="D613" s="12" t="n">
        <v>40444</v>
      </c>
      <c r="E613" s="11" t="s">
        <v>18</v>
      </c>
      <c r="F613" s="11" t="n">
        <v>1062</v>
      </c>
      <c r="G613" s="12" t="n">
        <v>40878</v>
      </c>
      <c r="H613" s="13"/>
      <c r="I613" s="13"/>
      <c r="J613" s="13" t="n">
        <v>924</v>
      </c>
      <c r="K613" s="11" t="s">
        <v>19</v>
      </c>
    </row>
    <row r="614" customFormat="false" ht="38.25" hidden="false" customHeight="false" outlineLevel="0" collapsed="false">
      <c r="A614" s="9" t="n">
        <v>485</v>
      </c>
      <c r="B614" s="10" t="s">
        <v>651</v>
      </c>
      <c r="C614" s="11" t="s">
        <v>750</v>
      </c>
      <c r="D614" s="12" t="n">
        <v>40444</v>
      </c>
      <c r="E614" s="11" t="s">
        <v>18</v>
      </c>
      <c r="F614" s="11" t="n">
        <v>1062</v>
      </c>
      <c r="G614" s="12" t="n">
        <v>40878</v>
      </c>
      <c r="H614" s="13"/>
      <c r="I614" s="13"/>
      <c r="J614" s="13" t="n">
        <v>8400</v>
      </c>
      <c r="K614" s="11" t="s">
        <v>19</v>
      </c>
    </row>
    <row r="615" customFormat="false" ht="38.25" hidden="false" customHeight="false" outlineLevel="0" collapsed="false">
      <c r="A615" s="9" t="n">
        <v>486</v>
      </c>
      <c r="B615" s="10" t="s">
        <v>651</v>
      </c>
      <c r="C615" s="11" t="s">
        <v>751</v>
      </c>
      <c r="D615" s="12" t="n">
        <v>40444</v>
      </c>
      <c r="E615" s="11" t="s">
        <v>18</v>
      </c>
      <c r="F615" s="11" t="n">
        <v>1062</v>
      </c>
      <c r="G615" s="12" t="n">
        <v>40878</v>
      </c>
      <c r="H615" s="13"/>
      <c r="I615" s="13"/>
      <c r="J615" s="13" t="n">
        <v>8400</v>
      </c>
      <c r="K615" s="11" t="s">
        <v>19</v>
      </c>
    </row>
    <row r="616" customFormat="false" ht="38.25" hidden="false" customHeight="false" outlineLevel="0" collapsed="false">
      <c r="A616" s="9" t="n">
        <v>487</v>
      </c>
      <c r="B616" s="10" t="s">
        <v>651</v>
      </c>
      <c r="C616" s="11" t="s">
        <v>752</v>
      </c>
      <c r="D616" s="12" t="n">
        <v>40170</v>
      </c>
      <c r="E616" s="11" t="s">
        <v>18</v>
      </c>
      <c r="F616" s="11" t="n">
        <v>1062</v>
      </c>
      <c r="G616" s="12" t="n">
        <v>40878</v>
      </c>
      <c r="H616" s="13"/>
      <c r="I616" s="13"/>
      <c r="J616" s="13" t="n">
        <v>483280</v>
      </c>
      <c r="K616" s="11" t="s">
        <v>19</v>
      </c>
    </row>
    <row r="617" customFormat="false" ht="38.25" hidden="false" customHeight="false" outlineLevel="0" collapsed="false">
      <c r="A617" s="9" t="n">
        <v>488</v>
      </c>
      <c r="B617" s="10" t="s">
        <v>651</v>
      </c>
      <c r="C617" s="11" t="s">
        <v>753</v>
      </c>
      <c r="D617" s="12" t="n">
        <v>40948</v>
      </c>
      <c r="E617" s="11" t="s">
        <v>18</v>
      </c>
      <c r="F617" s="11" t="n">
        <v>1062</v>
      </c>
      <c r="G617" s="12" t="n">
        <v>40878</v>
      </c>
      <c r="H617" s="13" t="n">
        <v>528</v>
      </c>
      <c r="I617" s="13" t="n">
        <v>132</v>
      </c>
      <c r="J617" s="13" t="n">
        <v>924</v>
      </c>
      <c r="K617" s="11" t="s">
        <v>19</v>
      </c>
    </row>
    <row r="618" customFormat="false" ht="38.25" hidden="false" customHeight="false" outlineLevel="0" collapsed="false">
      <c r="A618" s="9" t="n">
        <v>489</v>
      </c>
      <c r="B618" s="10" t="s">
        <v>651</v>
      </c>
      <c r="C618" s="11" t="s">
        <v>754</v>
      </c>
      <c r="D618" s="12" t="n">
        <v>40948</v>
      </c>
      <c r="E618" s="11" t="s">
        <v>18</v>
      </c>
      <c r="F618" s="11" t="n">
        <v>1062</v>
      </c>
      <c r="G618" s="12" t="n">
        <v>40878</v>
      </c>
      <c r="H618" s="13" t="n">
        <v>4800</v>
      </c>
      <c r="I618" s="13" t="n">
        <v>1200</v>
      </c>
      <c r="J618" s="13" t="n">
        <v>8400</v>
      </c>
      <c r="K618" s="11" t="s">
        <v>19</v>
      </c>
    </row>
    <row r="619" customFormat="false" ht="38.25" hidden="false" customHeight="false" outlineLevel="0" collapsed="false">
      <c r="A619" s="9" t="n">
        <v>490</v>
      </c>
      <c r="B619" s="10" t="s">
        <v>651</v>
      </c>
      <c r="C619" s="11" t="s">
        <v>755</v>
      </c>
      <c r="D619" s="12" t="n">
        <v>40483</v>
      </c>
      <c r="E619" s="11" t="s">
        <v>18</v>
      </c>
      <c r="F619" s="11" t="n">
        <v>1062</v>
      </c>
      <c r="G619" s="12" t="n">
        <v>40878</v>
      </c>
      <c r="H619" s="13"/>
      <c r="I619" s="13"/>
      <c r="J619" s="13" t="n">
        <v>497000</v>
      </c>
      <c r="K619" s="11" t="s">
        <v>19</v>
      </c>
    </row>
    <row r="620" customFormat="false" ht="38.25" hidden="false" customHeight="false" outlineLevel="0" collapsed="false">
      <c r="A620" s="9" t="n">
        <v>491</v>
      </c>
      <c r="B620" s="10" t="s">
        <v>651</v>
      </c>
      <c r="C620" s="11" t="s">
        <v>756</v>
      </c>
      <c r="D620" s="12" t="n">
        <v>40788</v>
      </c>
      <c r="E620" s="11" t="s">
        <v>18</v>
      </c>
      <c r="F620" s="11" t="n">
        <v>1062</v>
      </c>
      <c r="G620" s="12" t="n">
        <v>40878</v>
      </c>
      <c r="H620" s="13"/>
      <c r="I620" s="13"/>
      <c r="J620" s="13" t="n">
        <v>957250</v>
      </c>
      <c r="K620" s="11" t="s">
        <v>19</v>
      </c>
    </row>
    <row r="621" customFormat="false" ht="38.25" hidden="false" customHeight="false" outlineLevel="0" collapsed="false">
      <c r="A621" s="9" t="n">
        <v>492</v>
      </c>
      <c r="B621" s="10" t="s">
        <v>651</v>
      </c>
      <c r="C621" s="11" t="s">
        <v>757</v>
      </c>
      <c r="D621" s="12" t="n">
        <v>40582</v>
      </c>
      <c r="E621" s="11" t="s">
        <v>18</v>
      </c>
      <c r="F621" s="11" t="n">
        <v>1062</v>
      </c>
      <c r="G621" s="12" t="n">
        <v>40878</v>
      </c>
      <c r="H621" s="13"/>
      <c r="I621" s="13"/>
      <c r="J621" s="13" t="n">
        <v>467040</v>
      </c>
      <c r="K621" s="11" t="s">
        <v>19</v>
      </c>
    </row>
    <row r="622" customFormat="false" ht="38.25" hidden="false" customHeight="false" outlineLevel="0" collapsed="false">
      <c r="A622" s="9" t="n">
        <v>493</v>
      </c>
      <c r="B622" s="10" t="s">
        <v>651</v>
      </c>
      <c r="C622" s="11" t="s">
        <v>758</v>
      </c>
      <c r="D622" s="12" t="n">
        <v>40805</v>
      </c>
      <c r="E622" s="11" t="s">
        <v>18</v>
      </c>
      <c r="F622" s="11" t="n">
        <v>1062</v>
      </c>
      <c r="G622" s="12" t="n">
        <v>40878</v>
      </c>
      <c r="H622" s="13"/>
      <c r="I622" s="13"/>
      <c r="J622" s="13" t="n">
        <v>3276</v>
      </c>
      <c r="K622" s="11" t="s">
        <v>19</v>
      </c>
    </row>
    <row r="623" customFormat="false" ht="38.25" hidden="false" customHeight="false" outlineLevel="0" collapsed="false">
      <c r="A623" s="9" t="n">
        <v>494</v>
      </c>
      <c r="B623" s="10" t="s">
        <v>651</v>
      </c>
      <c r="C623" s="11" t="s">
        <v>759</v>
      </c>
      <c r="D623" s="12" t="n">
        <v>40807</v>
      </c>
      <c r="E623" s="11" t="s">
        <v>18</v>
      </c>
      <c r="F623" s="11" t="n">
        <v>1062</v>
      </c>
      <c r="G623" s="12" t="n">
        <v>40878</v>
      </c>
      <c r="H623" s="13"/>
      <c r="I623" s="13"/>
      <c r="J623" s="13" t="n">
        <v>614320</v>
      </c>
      <c r="K623" s="11" t="s">
        <v>19</v>
      </c>
    </row>
    <row r="624" customFormat="false" ht="38.25" hidden="false" customHeight="false" outlineLevel="0" collapsed="false">
      <c r="A624" s="9" t="n">
        <v>495</v>
      </c>
      <c r="B624" s="10" t="s">
        <v>651</v>
      </c>
      <c r="C624" s="11" t="s">
        <v>760</v>
      </c>
      <c r="D624" s="12" t="n">
        <v>40840</v>
      </c>
      <c r="E624" s="11" t="s">
        <v>18</v>
      </c>
      <c r="F624" s="11" t="n">
        <v>1062</v>
      </c>
      <c r="G624" s="12" t="n">
        <v>40878</v>
      </c>
      <c r="H624" s="13"/>
      <c r="I624" s="13"/>
      <c r="J624" s="13" t="n">
        <v>719250</v>
      </c>
      <c r="K624" s="11" t="s">
        <v>19</v>
      </c>
    </row>
    <row r="625" customFormat="false" ht="38.25" hidden="false" customHeight="false" outlineLevel="0" collapsed="false">
      <c r="A625" s="9" t="n">
        <v>496</v>
      </c>
      <c r="B625" s="10" t="s">
        <v>651</v>
      </c>
      <c r="C625" s="11" t="s">
        <v>761</v>
      </c>
      <c r="D625" s="12" t="n">
        <v>40840</v>
      </c>
      <c r="E625" s="11" t="s">
        <v>18</v>
      </c>
      <c r="F625" s="11" t="n">
        <v>1062</v>
      </c>
      <c r="G625" s="12" t="n">
        <v>40878</v>
      </c>
      <c r="H625" s="13"/>
      <c r="I625" s="13"/>
      <c r="J625" s="13" t="n">
        <v>444500</v>
      </c>
      <c r="K625" s="11" t="s">
        <v>19</v>
      </c>
    </row>
    <row r="626" customFormat="false" ht="38.25" hidden="false" customHeight="false" outlineLevel="0" collapsed="false">
      <c r="A626" s="9" t="n">
        <v>497</v>
      </c>
      <c r="B626" s="10" t="s">
        <v>651</v>
      </c>
      <c r="C626" s="11" t="s">
        <v>762</v>
      </c>
      <c r="D626" s="12" t="n">
        <v>40848</v>
      </c>
      <c r="E626" s="11" t="s">
        <v>18</v>
      </c>
      <c r="F626" s="11" t="n">
        <v>1062</v>
      </c>
      <c r="G626" s="12" t="n">
        <v>40878</v>
      </c>
      <c r="H626" s="13"/>
      <c r="I626" s="13"/>
      <c r="J626" s="13" t="n">
        <v>1538880</v>
      </c>
      <c r="K626" s="11" t="s">
        <v>19</v>
      </c>
    </row>
    <row r="627" customFormat="false" ht="38.25" hidden="false" customHeight="false" outlineLevel="0" collapsed="false">
      <c r="A627" s="9" t="n">
        <v>498</v>
      </c>
      <c r="B627" s="10" t="s">
        <v>651</v>
      </c>
      <c r="C627" s="11" t="s">
        <v>763</v>
      </c>
      <c r="D627" s="12" t="n">
        <v>40856</v>
      </c>
      <c r="E627" s="11" t="s">
        <v>18</v>
      </c>
      <c r="F627" s="11" t="n">
        <v>1062</v>
      </c>
      <c r="G627" s="12" t="n">
        <v>40878</v>
      </c>
      <c r="H627" s="13"/>
      <c r="I627" s="13"/>
      <c r="J627" s="13" t="n">
        <v>9240</v>
      </c>
      <c r="K627" s="11" t="s">
        <v>19</v>
      </c>
    </row>
    <row r="628" customFormat="false" ht="38.25" hidden="false" customHeight="false" outlineLevel="0" collapsed="false">
      <c r="A628" s="9" t="n">
        <v>499</v>
      </c>
      <c r="B628" s="10" t="s">
        <v>651</v>
      </c>
      <c r="C628" s="11" t="s">
        <v>764</v>
      </c>
      <c r="D628" s="12" t="n">
        <v>40856</v>
      </c>
      <c r="E628" s="11" t="s">
        <v>18</v>
      </c>
      <c r="F628" s="11" t="n">
        <v>1062</v>
      </c>
      <c r="G628" s="12" t="n">
        <v>40878</v>
      </c>
      <c r="H628" s="13"/>
      <c r="I628" s="13"/>
      <c r="J628" s="13" t="n">
        <v>8400</v>
      </c>
      <c r="K628" s="11" t="s">
        <v>19</v>
      </c>
    </row>
    <row r="629" customFormat="false" ht="38.25" hidden="false" customHeight="false" outlineLevel="0" collapsed="false">
      <c r="A629" s="9"/>
      <c r="B629" s="14" t="s">
        <v>765</v>
      </c>
      <c r="C629" s="11"/>
      <c r="D629" s="12"/>
      <c r="E629" s="11"/>
      <c r="F629" s="11"/>
      <c r="G629" s="12"/>
      <c r="H629" s="13" t="n">
        <f aca="false">SUBTOTAL(9,H516:H628)</f>
        <v>831082</v>
      </c>
      <c r="I629" s="13" t="n">
        <f aca="false">SUBTOTAL(9,I516:I628)</f>
        <v>426549.46</v>
      </c>
      <c r="J629" s="13" t="n">
        <f aca="false">SUBTOTAL(9,J516:J628)</f>
        <v>37664690</v>
      </c>
      <c r="K629" s="11"/>
    </row>
    <row r="630" customFormat="false" ht="25.5" hidden="false" customHeight="false" outlineLevel="0" collapsed="false">
      <c r="A630" s="9" t="n">
        <v>500</v>
      </c>
      <c r="B630" s="10" t="s">
        <v>766</v>
      </c>
      <c r="C630" s="11" t="s">
        <v>767</v>
      </c>
      <c r="D630" s="12" t="n">
        <v>40228</v>
      </c>
      <c r="E630" s="11" t="s">
        <v>18</v>
      </c>
      <c r="F630" s="11" t="n">
        <v>1062</v>
      </c>
      <c r="G630" s="12" t="n">
        <v>40878</v>
      </c>
      <c r="H630" s="13"/>
      <c r="I630" s="13"/>
      <c r="J630" s="13" t="n">
        <v>96250</v>
      </c>
      <c r="K630" s="11" t="s">
        <v>19</v>
      </c>
    </row>
    <row r="631" customFormat="false" ht="25.5" hidden="false" customHeight="false" outlineLevel="0" collapsed="false">
      <c r="A631" s="9" t="n">
        <v>501</v>
      </c>
      <c r="B631" s="10" t="s">
        <v>766</v>
      </c>
      <c r="C631" s="11" t="s">
        <v>768</v>
      </c>
      <c r="D631" s="12" t="n">
        <v>40907</v>
      </c>
      <c r="E631" s="11" t="s">
        <v>18</v>
      </c>
      <c r="F631" s="11" t="n">
        <v>1062</v>
      </c>
      <c r="G631" s="12" t="n">
        <v>40878</v>
      </c>
      <c r="H631" s="13"/>
      <c r="I631" s="13"/>
      <c r="J631" s="13" t="n">
        <v>1067500</v>
      </c>
      <c r="K631" s="11" t="s">
        <v>19</v>
      </c>
    </row>
    <row r="632" customFormat="false" ht="25.5" hidden="false" customHeight="false" outlineLevel="0" collapsed="false">
      <c r="A632" s="9" t="n">
        <v>502</v>
      </c>
      <c r="B632" s="10" t="s">
        <v>766</v>
      </c>
      <c r="C632" s="11" t="s">
        <v>769</v>
      </c>
      <c r="D632" s="12" t="n">
        <v>40907</v>
      </c>
      <c r="E632" s="11" t="s">
        <v>18</v>
      </c>
      <c r="F632" s="11" t="n">
        <v>1062</v>
      </c>
      <c r="G632" s="12" t="n">
        <v>40878</v>
      </c>
      <c r="H632" s="13"/>
      <c r="I632" s="13"/>
      <c r="J632" s="13" t="n">
        <v>360500</v>
      </c>
      <c r="K632" s="11" t="s">
        <v>19</v>
      </c>
    </row>
    <row r="633" customFormat="false" ht="25.5" hidden="false" customHeight="false" outlineLevel="0" collapsed="false">
      <c r="A633" s="9" t="n">
        <v>503</v>
      </c>
      <c r="B633" s="10" t="s">
        <v>766</v>
      </c>
      <c r="C633" s="11" t="s">
        <v>770</v>
      </c>
      <c r="D633" s="12" t="n">
        <v>40616</v>
      </c>
      <c r="E633" s="11" t="s">
        <v>18</v>
      </c>
      <c r="F633" s="11" t="n">
        <v>1062</v>
      </c>
      <c r="G633" s="12" t="n">
        <v>40878</v>
      </c>
      <c r="H633" s="13"/>
      <c r="I633" s="13"/>
      <c r="J633" s="13" t="n">
        <v>414750</v>
      </c>
      <c r="K633" s="11" t="s">
        <v>19</v>
      </c>
    </row>
    <row r="634" customFormat="false" ht="25.5" hidden="false" customHeight="false" outlineLevel="0" collapsed="false">
      <c r="A634" s="9" t="n">
        <v>504</v>
      </c>
      <c r="B634" s="10" t="s">
        <v>766</v>
      </c>
      <c r="C634" s="11" t="s">
        <v>771</v>
      </c>
      <c r="D634" s="12" t="n">
        <v>40998</v>
      </c>
      <c r="E634" s="11" t="s">
        <v>18</v>
      </c>
      <c r="F634" s="11" t="n">
        <v>1062</v>
      </c>
      <c r="G634" s="12" t="n">
        <v>40878</v>
      </c>
      <c r="H634" s="13" t="n">
        <v>279120</v>
      </c>
      <c r="I634" s="13" t="n">
        <v>7156.91</v>
      </c>
      <c r="J634" s="13" t="n">
        <v>1302560</v>
      </c>
      <c r="K634" s="11" t="s">
        <v>19</v>
      </c>
    </row>
    <row r="635" customFormat="false" ht="25.5" hidden="false" customHeight="false" outlineLevel="0" collapsed="false">
      <c r="A635" s="9" t="n">
        <v>505</v>
      </c>
      <c r="B635" s="10" t="s">
        <v>766</v>
      </c>
      <c r="C635" s="11" t="s">
        <v>772</v>
      </c>
      <c r="D635" s="12" t="n">
        <v>40198</v>
      </c>
      <c r="E635" s="11" t="s">
        <v>18</v>
      </c>
      <c r="F635" s="11" t="n">
        <v>1062</v>
      </c>
      <c r="G635" s="12" t="n">
        <v>40878</v>
      </c>
      <c r="H635" s="13"/>
      <c r="I635" s="13"/>
      <c r="J635" s="13" t="n">
        <v>40320</v>
      </c>
      <c r="K635" s="11" t="s">
        <v>19</v>
      </c>
    </row>
    <row r="636" customFormat="false" ht="25.5" hidden="false" customHeight="false" outlineLevel="0" collapsed="false">
      <c r="A636" s="9" t="n">
        <v>506</v>
      </c>
      <c r="B636" s="10" t="s">
        <v>766</v>
      </c>
      <c r="C636" s="11" t="s">
        <v>773</v>
      </c>
      <c r="D636" s="12" t="n">
        <v>40302</v>
      </c>
      <c r="E636" s="11" t="s">
        <v>18</v>
      </c>
      <c r="F636" s="11" t="n">
        <v>1062</v>
      </c>
      <c r="G636" s="12" t="n">
        <v>40878</v>
      </c>
      <c r="H636" s="13"/>
      <c r="I636" s="13"/>
      <c r="J636" s="13" t="n">
        <v>95340</v>
      </c>
      <c r="K636" s="11" t="s">
        <v>19</v>
      </c>
    </row>
    <row r="637" customFormat="false" ht="25.5" hidden="false" customHeight="false" outlineLevel="0" collapsed="false">
      <c r="A637" s="9" t="n">
        <v>507</v>
      </c>
      <c r="B637" s="10" t="s">
        <v>766</v>
      </c>
      <c r="C637" s="11" t="s">
        <v>774</v>
      </c>
      <c r="D637" s="12" t="n">
        <v>40302</v>
      </c>
      <c r="E637" s="11" t="s">
        <v>18</v>
      </c>
      <c r="F637" s="11" t="n">
        <v>1062</v>
      </c>
      <c r="G637" s="12" t="n">
        <v>40878</v>
      </c>
      <c r="H637" s="13"/>
      <c r="I637" s="13"/>
      <c r="J637" s="13" t="n">
        <v>78120</v>
      </c>
      <c r="K637" s="11" t="s">
        <v>19</v>
      </c>
    </row>
    <row r="638" customFormat="false" ht="25.5" hidden="false" customHeight="false" outlineLevel="0" collapsed="false">
      <c r="A638" s="9" t="n">
        <v>508</v>
      </c>
      <c r="B638" s="10" t="s">
        <v>766</v>
      </c>
      <c r="C638" s="11" t="s">
        <v>775</v>
      </c>
      <c r="D638" s="12" t="n">
        <v>40326</v>
      </c>
      <c r="E638" s="11" t="s">
        <v>18</v>
      </c>
      <c r="F638" s="11" t="n">
        <v>1062</v>
      </c>
      <c r="G638" s="12" t="n">
        <v>40878</v>
      </c>
      <c r="H638" s="13"/>
      <c r="I638" s="13"/>
      <c r="J638" s="13" t="n">
        <v>23100</v>
      </c>
      <c r="K638" s="11" t="s">
        <v>19</v>
      </c>
    </row>
    <row r="639" customFormat="false" ht="25.5" hidden="false" customHeight="false" outlineLevel="0" collapsed="false">
      <c r="A639" s="9" t="n">
        <v>509</v>
      </c>
      <c r="B639" s="10" t="s">
        <v>766</v>
      </c>
      <c r="C639" s="11" t="s">
        <v>776</v>
      </c>
      <c r="D639" s="12" t="n">
        <v>40326</v>
      </c>
      <c r="E639" s="11" t="s">
        <v>18</v>
      </c>
      <c r="F639" s="11" t="n">
        <v>1062</v>
      </c>
      <c r="G639" s="12" t="n">
        <v>40878</v>
      </c>
      <c r="H639" s="13"/>
      <c r="I639" s="13"/>
      <c r="J639" s="13" t="n">
        <v>13860</v>
      </c>
      <c r="K639" s="11" t="s">
        <v>19</v>
      </c>
    </row>
    <row r="640" customFormat="false" ht="25.5" hidden="false" customHeight="false" outlineLevel="0" collapsed="false">
      <c r="A640" s="9" t="n">
        <v>510</v>
      </c>
      <c r="B640" s="10" t="s">
        <v>766</v>
      </c>
      <c r="C640" s="11" t="s">
        <v>777</v>
      </c>
      <c r="D640" s="12" t="n">
        <v>40326</v>
      </c>
      <c r="E640" s="11" t="s">
        <v>18</v>
      </c>
      <c r="F640" s="11" t="n">
        <v>1062</v>
      </c>
      <c r="G640" s="12" t="n">
        <v>40878</v>
      </c>
      <c r="H640" s="13"/>
      <c r="I640" s="13"/>
      <c r="J640" s="13" t="n">
        <v>46200</v>
      </c>
      <c r="K640" s="11" t="s">
        <v>19</v>
      </c>
    </row>
    <row r="641" customFormat="false" ht="25.5" hidden="false" customHeight="false" outlineLevel="0" collapsed="false">
      <c r="A641" s="9" t="n">
        <v>511</v>
      </c>
      <c r="B641" s="10" t="s">
        <v>766</v>
      </c>
      <c r="C641" s="11" t="s">
        <v>778</v>
      </c>
      <c r="D641" s="12" t="n">
        <v>41011</v>
      </c>
      <c r="E641" s="11" t="s">
        <v>18</v>
      </c>
      <c r="F641" s="11" t="n">
        <v>1062</v>
      </c>
      <c r="G641" s="12" t="n">
        <v>40878</v>
      </c>
      <c r="H641" s="13" t="n">
        <v>271875</v>
      </c>
      <c r="I641" s="13" t="n">
        <v>278846.21</v>
      </c>
      <c r="J641" s="13" t="n">
        <v>1268750</v>
      </c>
      <c r="K641" s="11" t="s">
        <v>19</v>
      </c>
    </row>
    <row r="642" customFormat="false" ht="25.5" hidden="false" customHeight="false" outlineLevel="0" collapsed="false">
      <c r="A642" s="9" t="n">
        <v>512</v>
      </c>
      <c r="B642" s="10" t="s">
        <v>766</v>
      </c>
      <c r="C642" s="11" t="s">
        <v>779</v>
      </c>
      <c r="D642" s="12" t="n">
        <v>41011</v>
      </c>
      <c r="E642" s="11" t="s">
        <v>18</v>
      </c>
      <c r="F642" s="11" t="n">
        <v>1062</v>
      </c>
      <c r="G642" s="12" t="n">
        <v>40878</v>
      </c>
      <c r="H642" s="13" t="n">
        <v>28260</v>
      </c>
      <c r="I642" s="13" t="n">
        <v>28984.57</v>
      </c>
      <c r="J642" s="13" t="n">
        <v>131880</v>
      </c>
      <c r="K642" s="11" t="s">
        <v>19</v>
      </c>
    </row>
    <row r="643" customFormat="false" ht="25.5" hidden="false" customHeight="false" outlineLevel="0" collapsed="false">
      <c r="A643" s="9" t="n">
        <v>513</v>
      </c>
      <c r="B643" s="10" t="s">
        <v>766</v>
      </c>
      <c r="C643" s="11" t="s">
        <v>780</v>
      </c>
      <c r="D643" s="12" t="n">
        <v>41027</v>
      </c>
      <c r="E643" s="11" t="s">
        <v>18</v>
      </c>
      <c r="F643" s="11" t="n">
        <v>1062</v>
      </c>
      <c r="G643" s="12" t="n">
        <v>40878</v>
      </c>
      <c r="H643" s="13" t="n">
        <v>787080</v>
      </c>
      <c r="I643" s="13" t="n">
        <v>645809.32</v>
      </c>
      <c r="J643" s="13" t="n">
        <v>3673040</v>
      </c>
      <c r="K643" s="11" t="s">
        <v>19</v>
      </c>
    </row>
    <row r="644" customFormat="false" ht="25.5" hidden="false" customHeight="false" outlineLevel="0" collapsed="false">
      <c r="A644" s="9" t="n">
        <v>514</v>
      </c>
      <c r="B644" s="10" t="s">
        <v>766</v>
      </c>
      <c r="C644" s="11" t="s">
        <v>781</v>
      </c>
      <c r="D644" s="12" t="n">
        <v>41027</v>
      </c>
      <c r="E644" s="11" t="s">
        <v>18</v>
      </c>
      <c r="F644" s="11" t="n">
        <v>1062</v>
      </c>
      <c r="G644" s="12" t="n">
        <v>40878</v>
      </c>
      <c r="H644" s="13" t="n">
        <v>16380</v>
      </c>
      <c r="I644" s="13" t="n">
        <v>13440.06</v>
      </c>
      <c r="J644" s="13" t="n">
        <v>76440</v>
      </c>
      <c r="K644" s="11" t="s">
        <v>19</v>
      </c>
    </row>
    <row r="645" customFormat="false" ht="25.5" hidden="false" customHeight="false" outlineLevel="0" collapsed="false">
      <c r="A645" s="9" t="n">
        <v>515</v>
      </c>
      <c r="B645" s="10" t="s">
        <v>766</v>
      </c>
      <c r="C645" s="11" t="s">
        <v>782</v>
      </c>
      <c r="D645" s="12" t="n">
        <v>40724</v>
      </c>
      <c r="E645" s="11" t="s">
        <v>18</v>
      </c>
      <c r="F645" s="11" t="n">
        <v>1062</v>
      </c>
      <c r="G645" s="12" t="n">
        <v>40878</v>
      </c>
      <c r="H645" s="13"/>
      <c r="I645" s="13"/>
      <c r="J645" s="13" t="n">
        <v>31920</v>
      </c>
      <c r="K645" s="11" t="s">
        <v>19</v>
      </c>
    </row>
    <row r="646" customFormat="false" ht="25.5" hidden="false" customHeight="false" outlineLevel="0" collapsed="false">
      <c r="A646" s="9" t="n">
        <v>516</v>
      </c>
      <c r="B646" s="10" t="s">
        <v>766</v>
      </c>
      <c r="C646" s="11" t="s">
        <v>783</v>
      </c>
      <c r="D646" s="12" t="n">
        <v>40386</v>
      </c>
      <c r="E646" s="11" t="s">
        <v>18</v>
      </c>
      <c r="F646" s="11" t="n">
        <v>1062</v>
      </c>
      <c r="G646" s="12" t="n">
        <v>40878</v>
      </c>
      <c r="H646" s="13"/>
      <c r="I646" s="13"/>
      <c r="J646" s="13" t="n">
        <v>1528800</v>
      </c>
      <c r="K646" s="11" t="s">
        <v>19</v>
      </c>
    </row>
    <row r="647" customFormat="false" ht="25.5" hidden="false" customHeight="false" outlineLevel="0" collapsed="false">
      <c r="A647" s="9" t="n">
        <v>517</v>
      </c>
      <c r="B647" s="10" t="s">
        <v>766</v>
      </c>
      <c r="C647" s="11" t="s">
        <v>784</v>
      </c>
      <c r="D647" s="12" t="n">
        <v>39995</v>
      </c>
      <c r="E647" s="11" t="s">
        <v>18</v>
      </c>
      <c r="F647" s="11" t="n">
        <v>1062</v>
      </c>
      <c r="G647" s="12" t="n">
        <v>40878</v>
      </c>
      <c r="H647" s="13"/>
      <c r="I647" s="13"/>
      <c r="J647" s="13" t="n">
        <v>9240</v>
      </c>
      <c r="K647" s="11" t="s">
        <v>19</v>
      </c>
    </row>
    <row r="648" customFormat="false" ht="25.5" hidden="false" customHeight="false" outlineLevel="0" collapsed="false">
      <c r="A648" s="9" t="n">
        <v>518</v>
      </c>
      <c r="B648" s="10" t="s">
        <v>766</v>
      </c>
      <c r="C648" s="11" t="s">
        <v>785</v>
      </c>
      <c r="D648" s="12" t="n">
        <v>39995</v>
      </c>
      <c r="E648" s="11" t="s">
        <v>18</v>
      </c>
      <c r="F648" s="11" t="n">
        <v>1062</v>
      </c>
      <c r="G648" s="12" t="n">
        <v>40878</v>
      </c>
      <c r="H648" s="13"/>
      <c r="I648" s="13"/>
      <c r="J648" s="13" t="n">
        <v>8400</v>
      </c>
      <c r="K648" s="11" t="s">
        <v>19</v>
      </c>
    </row>
    <row r="649" customFormat="false" ht="25.5" hidden="false" customHeight="false" outlineLevel="0" collapsed="false">
      <c r="A649" s="9" t="n">
        <v>519</v>
      </c>
      <c r="B649" s="10" t="s">
        <v>766</v>
      </c>
      <c r="C649" s="11" t="s">
        <v>786</v>
      </c>
      <c r="D649" s="12" t="n">
        <v>39995</v>
      </c>
      <c r="E649" s="11" t="s">
        <v>18</v>
      </c>
      <c r="F649" s="11" t="n">
        <v>1062</v>
      </c>
      <c r="G649" s="12" t="n">
        <v>40878</v>
      </c>
      <c r="H649" s="13"/>
      <c r="I649" s="13"/>
      <c r="J649" s="13" t="n">
        <v>8400</v>
      </c>
      <c r="K649" s="11" t="s">
        <v>19</v>
      </c>
    </row>
    <row r="650" customFormat="false" ht="25.5" hidden="false" customHeight="false" outlineLevel="0" collapsed="false">
      <c r="A650" s="9" t="n">
        <v>520</v>
      </c>
      <c r="B650" s="10" t="s">
        <v>766</v>
      </c>
      <c r="C650" s="11" t="s">
        <v>787</v>
      </c>
      <c r="D650" s="12" t="n">
        <v>39995</v>
      </c>
      <c r="E650" s="11" t="s">
        <v>18</v>
      </c>
      <c r="F650" s="11" t="n">
        <v>1062</v>
      </c>
      <c r="G650" s="12" t="n">
        <v>40878</v>
      </c>
      <c r="H650" s="13"/>
      <c r="I650" s="13"/>
      <c r="J650" s="13" t="n">
        <v>26040</v>
      </c>
      <c r="K650" s="11" t="s">
        <v>19</v>
      </c>
    </row>
    <row r="651" customFormat="false" ht="25.5" hidden="false" customHeight="false" outlineLevel="0" collapsed="false">
      <c r="A651" s="9" t="n">
        <v>521</v>
      </c>
      <c r="B651" s="10" t="s">
        <v>766</v>
      </c>
      <c r="C651" s="11" t="s">
        <v>788</v>
      </c>
      <c r="D651" s="12" t="n">
        <v>40410</v>
      </c>
      <c r="E651" s="11" t="s">
        <v>18</v>
      </c>
      <c r="F651" s="11" t="n">
        <v>1062</v>
      </c>
      <c r="G651" s="12" t="n">
        <v>40878</v>
      </c>
      <c r="H651" s="13"/>
      <c r="I651" s="13"/>
      <c r="J651" s="13" t="n">
        <v>1674400</v>
      </c>
      <c r="K651" s="11" t="s">
        <v>19</v>
      </c>
    </row>
    <row r="652" customFormat="false" ht="25.5" hidden="false" customHeight="false" outlineLevel="0" collapsed="false">
      <c r="A652" s="9" t="n">
        <v>522</v>
      </c>
      <c r="B652" s="10" t="s">
        <v>766</v>
      </c>
      <c r="C652" s="11" t="s">
        <v>789</v>
      </c>
      <c r="D652" s="12" t="n">
        <v>39995</v>
      </c>
      <c r="E652" s="11" t="s">
        <v>18</v>
      </c>
      <c r="F652" s="11" t="n">
        <v>1062</v>
      </c>
      <c r="G652" s="12" t="n">
        <v>40878</v>
      </c>
      <c r="H652" s="13"/>
      <c r="I652" s="13"/>
      <c r="J652" s="13" t="n">
        <v>31080</v>
      </c>
      <c r="K652" s="11" t="s">
        <v>19</v>
      </c>
    </row>
    <row r="653" customFormat="false" ht="25.5" hidden="false" customHeight="false" outlineLevel="0" collapsed="false">
      <c r="A653" s="9" t="n">
        <v>523</v>
      </c>
      <c r="B653" s="10" t="s">
        <v>766</v>
      </c>
      <c r="C653" s="11" t="s">
        <v>790</v>
      </c>
      <c r="D653" s="12" t="n">
        <v>39995</v>
      </c>
      <c r="E653" s="11" t="s">
        <v>18</v>
      </c>
      <c r="F653" s="11" t="n">
        <v>1062</v>
      </c>
      <c r="G653" s="12" t="n">
        <v>40878</v>
      </c>
      <c r="H653" s="13"/>
      <c r="I653" s="13"/>
      <c r="J653" s="13" t="n">
        <v>46200</v>
      </c>
      <c r="K653" s="11" t="s">
        <v>19</v>
      </c>
    </row>
    <row r="654" customFormat="false" ht="25.5" hidden="false" customHeight="false" outlineLevel="0" collapsed="false">
      <c r="A654" s="9" t="n">
        <v>524</v>
      </c>
      <c r="B654" s="10" t="s">
        <v>766</v>
      </c>
      <c r="C654" s="11" t="s">
        <v>791</v>
      </c>
      <c r="D654" s="12" t="n">
        <v>39995</v>
      </c>
      <c r="E654" s="11" t="s">
        <v>18</v>
      </c>
      <c r="F654" s="11" t="n">
        <v>1062</v>
      </c>
      <c r="G654" s="12" t="n">
        <v>40878</v>
      </c>
      <c r="H654" s="13"/>
      <c r="I654" s="13"/>
      <c r="J654" s="13" t="n">
        <v>9240</v>
      </c>
      <c r="K654" s="11" t="s">
        <v>19</v>
      </c>
    </row>
    <row r="655" customFormat="false" ht="25.5" hidden="false" customHeight="false" outlineLevel="0" collapsed="false">
      <c r="A655" s="9" t="n">
        <v>525</v>
      </c>
      <c r="B655" s="10" t="s">
        <v>766</v>
      </c>
      <c r="C655" s="11" t="s">
        <v>792</v>
      </c>
      <c r="D655" s="12" t="n">
        <v>39995</v>
      </c>
      <c r="E655" s="11" t="s">
        <v>18</v>
      </c>
      <c r="F655" s="11" t="n">
        <v>1062</v>
      </c>
      <c r="G655" s="12" t="n">
        <v>40878</v>
      </c>
      <c r="H655" s="13"/>
      <c r="I655" s="13"/>
      <c r="J655" s="13" t="n">
        <v>8400</v>
      </c>
      <c r="K655" s="11" t="s">
        <v>19</v>
      </c>
    </row>
    <row r="656" customFormat="false" ht="25.5" hidden="false" customHeight="false" outlineLevel="0" collapsed="false">
      <c r="A656" s="9" t="n">
        <v>526</v>
      </c>
      <c r="B656" s="10" t="s">
        <v>766</v>
      </c>
      <c r="C656" s="11" t="s">
        <v>793</v>
      </c>
      <c r="D656" s="12" t="n">
        <v>39995</v>
      </c>
      <c r="E656" s="11" t="s">
        <v>18</v>
      </c>
      <c r="F656" s="11" t="n">
        <v>1062</v>
      </c>
      <c r="G656" s="12" t="n">
        <v>40878</v>
      </c>
      <c r="H656" s="13"/>
      <c r="I656" s="13"/>
      <c r="J656" s="13" t="n">
        <v>29120</v>
      </c>
      <c r="K656" s="11" t="s">
        <v>19</v>
      </c>
    </row>
    <row r="657" customFormat="false" ht="25.5" hidden="false" customHeight="false" outlineLevel="0" collapsed="false">
      <c r="A657" s="9" t="n">
        <v>527</v>
      </c>
      <c r="B657" s="10" t="s">
        <v>766</v>
      </c>
      <c r="C657" s="11" t="s">
        <v>794</v>
      </c>
      <c r="D657" s="12" t="n">
        <v>39995</v>
      </c>
      <c r="E657" s="11" t="s">
        <v>18</v>
      </c>
      <c r="F657" s="11" t="n">
        <v>1062</v>
      </c>
      <c r="G657" s="12" t="n">
        <v>40878</v>
      </c>
      <c r="H657" s="13"/>
      <c r="I657" s="13"/>
      <c r="J657" s="13" t="n">
        <v>39480</v>
      </c>
      <c r="K657" s="11" t="s">
        <v>19</v>
      </c>
    </row>
    <row r="658" customFormat="false" ht="25.5" hidden="false" customHeight="false" outlineLevel="0" collapsed="false">
      <c r="A658" s="9" t="n">
        <v>528</v>
      </c>
      <c r="B658" s="10" t="s">
        <v>766</v>
      </c>
      <c r="C658" s="11" t="s">
        <v>795</v>
      </c>
      <c r="D658" s="12" t="n">
        <v>39995</v>
      </c>
      <c r="E658" s="11" t="s">
        <v>18</v>
      </c>
      <c r="F658" s="11" t="n">
        <v>1062</v>
      </c>
      <c r="G658" s="12" t="n">
        <v>40878</v>
      </c>
      <c r="H658" s="13"/>
      <c r="I658" s="13"/>
      <c r="J658" s="13" t="n">
        <v>9240</v>
      </c>
      <c r="K658" s="11" t="s">
        <v>19</v>
      </c>
    </row>
    <row r="659" customFormat="false" ht="25.5" hidden="false" customHeight="false" outlineLevel="0" collapsed="false">
      <c r="A659" s="9" t="n">
        <v>529</v>
      </c>
      <c r="B659" s="10" t="s">
        <v>766</v>
      </c>
      <c r="C659" s="11" t="s">
        <v>796</v>
      </c>
      <c r="D659" s="12" t="n">
        <v>39995</v>
      </c>
      <c r="E659" s="11" t="s">
        <v>18</v>
      </c>
      <c r="F659" s="11" t="n">
        <v>1062</v>
      </c>
      <c r="G659" s="12" t="n">
        <v>40878</v>
      </c>
      <c r="H659" s="13"/>
      <c r="I659" s="13"/>
      <c r="J659" s="13" t="n">
        <v>18480</v>
      </c>
      <c r="K659" s="11" t="s">
        <v>19</v>
      </c>
    </row>
    <row r="660" customFormat="false" ht="25.5" hidden="false" customHeight="false" outlineLevel="0" collapsed="false">
      <c r="A660" s="9" t="n">
        <v>530</v>
      </c>
      <c r="B660" s="10" t="s">
        <v>766</v>
      </c>
      <c r="C660" s="11" t="s">
        <v>797</v>
      </c>
      <c r="D660" s="12" t="n">
        <v>39995</v>
      </c>
      <c r="E660" s="11" t="s">
        <v>18</v>
      </c>
      <c r="F660" s="11" t="n">
        <v>1062</v>
      </c>
      <c r="G660" s="12" t="n">
        <v>40878</v>
      </c>
      <c r="H660" s="13"/>
      <c r="I660" s="13"/>
      <c r="J660" s="13" t="n">
        <v>18480</v>
      </c>
      <c r="K660" s="11" t="s">
        <v>19</v>
      </c>
    </row>
    <row r="661" customFormat="false" ht="25.5" hidden="false" customHeight="false" outlineLevel="0" collapsed="false">
      <c r="A661" s="9" t="n">
        <v>531</v>
      </c>
      <c r="B661" s="10" t="s">
        <v>766</v>
      </c>
      <c r="C661" s="11" t="s">
        <v>798</v>
      </c>
      <c r="D661" s="12" t="n">
        <v>39995</v>
      </c>
      <c r="E661" s="11" t="s">
        <v>18</v>
      </c>
      <c r="F661" s="11" t="n">
        <v>1062</v>
      </c>
      <c r="G661" s="12" t="n">
        <v>40878</v>
      </c>
      <c r="H661" s="13"/>
      <c r="I661" s="13"/>
      <c r="J661" s="13" t="n">
        <v>72660</v>
      </c>
      <c r="K661" s="11" t="s">
        <v>19</v>
      </c>
    </row>
    <row r="662" customFormat="false" ht="25.5" hidden="false" customHeight="false" outlineLevel="0" collapsed="false">
      <c r="A662" s="9" t="n">
        <v>532</v>
      </c>
      <c r="B662" s="10" t="s">
        <v>766</v>
      </c>
      <c r="C662" s="11" t="s">
        <v>799</v>
      </c>
      <c r="D662" s="12" t="n">
        <v>39995</v>
      </c>
      <c r="E662" s="11" t="s">
        <v>18</v>
      </c>
      <c r="F662" s="11" t="n">
        <v>1062</v>
      </c>
      <c r="G662" s="12" t="n">
        <v>40878</v>
      </c>
      <c r="H662" s="13"/>
      <c r="I662" s="13"/>
      <c r="J662" s="13" t="n">
        <v>8400</v>
      </c>
      <c r="K662" s="11" t="s">
        <v>19</v>
      </c>
    </row>
    <row r="663" customFormat="false" ht="25.5" hidden="false" customHeight="false" outlineLevel="0" collapsed="false">
      <c r="A663" s="9" t="n">
        <v>533</v>
      </c>
      <c r="B663" s="10" t="s">
        <v>766</v>
      </c>
      <c r="C663" s="11" t="s">
        <v>800</v>
      </c>
      <c r="D663" s="12" t="n">
        <v>39995</v>
      </c>
      <c r="E663" s="11" t="s">
        <v>18</v>
      </c>
      <c r="F663" s="11" t="n">
        <v>1062</v>
      </c>
      <c r="G663" s="12" t="n">
        <v>40878</v>
      </c>
      <c r="H663" s="13"/>
      <c r="I663" s="13"/>
      <c r="J663" s="13" t="n">
        <v>35280</v>
      </c>
      <c r="K663" s="11" t="s">
        <v>19</v>
      </c>
    </row>
    <row r="664" customFormat="false" ht="25.5" hidden="false" customHeight="false" outlineLevel="0" collapsed="false">
      <c r="A664" s="9" t="n">
        <v>534</v>
      </c>
      <c r="B664" s="10" t="s">
        <v>766</v>
      </c>
      <c r="C664" s="11" t="s">
        <v>801</v>
      </c>
      <c r="D664" s="12" t="n">
        <v>39995</v>
      </c>
      <c r="E664" s="11" t="s">
        <v>18</v>
      </c>
      <c r="F664" s="11" t="n">
        <v>1062</v>
      </c>
      <c r="G664" s="12" t="n">
        <v>40878</v>
      </c>
      <c r="H664" s="13"/>
      <c r="I664" s="13"/>
      <c r="J664" s="13" t="n">
        <v>346500</v>
      </c>
      <c r="K664" s="11" t="s">
        <v>19</v>
      </c>
    </row>
    <row r="665" customFormat="false" ht="25.5" hidden="false" customHeight="false" outlineLevel="0" collapsed="false">
      <c r="A665" s="9" t="n">
        <v>535</v>
      </c>
      <c r="B665" s="10" t="s">
        <v>766</v>
      </c>
      <c r="C665" s="11" t="s">
        <v>802</v>
      </c>
      <c r="D665" s="12" t="n">
        <v>39995</v>
      </c>
      <c r="E665" s="11" t="s">
        <v>18</v>
      </c>
      <c r="F665" s="11" t="n">
        <v>1062</v>
      </c>
      <c r="G665" s="12" t="n">
        <v>40878</v>
      </c>
      <c r="H665" s="13"/>
      <c r="I665" s="13"/>
      <c r="J665" s="13" t="n">
        <v>9240</v>
      </c>
      <c r="K665" s="11" t="s">
        <v>19</v>
      </c>
    </row>
    <row r="666" customFormat="false" ht="25.5" hidden="false" customHeight="false" outlineLevel="0" collapsed="false">
      <c r="A666" s="9" t="n">
        <v>536</v>
      </c>
      <c r="B666" s="10" t="s">
        <v>766</v>
      </c>
      <c r="C666" s="11" t="s">
        <v>803</v>
      </c>
      <c r="D666" s="12" t="n">
        <v>40753</v>
      </c>
      <c r="E666" s="11" t="s">
        <v>18</v>
      </c>
      <c r="F666" s="11" t="n">
        <v>1062</v>
      </c>
      <c r="G666" s="12" t="n">
        <v>40878</v>
      </c>
      <c r="H666" s="13"/>
      <c r="I666" s="13"/>
      <c r="J666" s="13" t="n">
        <v>348250</v>
      </c>
      <c r="K666" s="11" t="s">
        <v>19</v>
      </c>
    </row>
    <row r="667" customFormat="false" ht="25.5" hidden="false" customHeight="false" outlineLevel="0" collapsed="false">
      <c r="A667" s="9" t="n">
        <v>537</v>
      </c>
      <c r="B667" s="10" t="s">
        <v>766</v>
      </c>
      <c r="C667" s="11" t="s">
        <v>804</v>
      </c>
      <c r="D667" s="12" t="n">
        <v>40753</v>
      </c>
      <c r="E667" s="11" t="s">
        <v>18</v>
      </c>
      <c r="F667" s="11" t="n">
        <v>1062</v>
      </c>
      <c r="G667" s="12" t="n">
        <v>40878</v>
      </c>
      <c r="H667" s="13"/>
      <c r="I667" s="13"/>
      <c r="J667" s="13" t="n">
        <v>65940</v>
      </c>
      <c r="K667" s="11" t="s">
        <v>19</v>
      </c>
    </row>
    <row r="668" customFormat="false" ht="25.5" hidden="false" customHeight="false" outlineLevel="0" collapsed="false">
      <c r="A668" s="9" t="n">
        <v>538</v>
      </c>
      <c r="B668" s="10" t="s">
        <v>766</v>
      </c>
      <c r="C668" s="11" t="s">
        <v>805</v>
      </c>
      <c r="D668" s="12" t="n">
        <v>39995</v>
      </c>
      <c r="E668" s="11" t="s">
        <v>18</v>
      </c>
      <c r="F668" s="11" t="n">
        <v>1062</v>
      </c>
      <c r="G668" s="12" t="n">
        <v>40878</v>
      </c>
      <c r="H668" s="13"/>
      <c r="I668" s="13"/>
      <c r="J668" s="13" t="n">
        <v>8400</v>
      </c>
      <c r="K668" s="11" t="s">
        <v>19</v>
      </c>
    </row>
    <row r="669" customFormat="false" ht="25.5" hidden="false" customHeight="false" outlineLevel="0" collapsed="false">
      <c r="A669" s="9" t="n">
        <v>539</v>
      </c>
      <c r="B669" s="10" t="s">
        <v>766</v>
      </c>
      <c r="C669" s="11" t="s">
        <v>806</v>
      </c>
      <c r="D669" s="12" t="n">
        <v>39995</v>
      </c>
      <c r="E669" s="11" t="s">
        <v>18</v>
      </c>
      <c r="F669" s="11" t="n">
        <v>1062</v>
      </c>
      <c r="G669" s="12" t="n">
        <v>40878</v>
      </c>
      <c r="H669" s="13"/>
      <c r="I669" s="13"/>
      <c r="J669" s="13" t="n">
        <v>38640</v>
      </c>
      <c r="K669" s="11" t="s">
        <v>19</v>
      </c>
    </row>
    <row r="670" customFormat="false" ht="25.5" hidden="false" customHeight="false" outlineLevel="0" collapsed="false">
      <c r="A670" s="9" t="n">
        <v>540</v>
      </c>
      <c r="B670" s="10" t="s">
        <v>766</v>
      </c>
      <c r="C670" s="11" t="s">
        <v>807</v>
      </c>
      <c r="D670" s="12" t="n">
        <v>39995</v>
      </c>
      <c r="E670" s="11" t="s">
        <v>18</v>
      </c>
      <c r="F670" s="11" t="n">
        <v>1062</v>
      </c>
      <c r="G670" s="12" t="n">
        <v>40878</v>
      </c>
      <c r="H670" s="13"/>
      <c r="I670" s="13"/>
      <c r="J670" s="13" t="n">
        <v>53760</v>
      </c>
      <c r="K670" s="11" t="s">
        <v>19</v>
      </c>
    </row>
    <row r="671" customFormat="false" ht="25.5" hidden="false" customHeight="false" outlineLevel="0" collapsed="false">
      <c r="A671" s="9" t="n">
        <v>541</v>
      </c>
      <c r="B671" s="10" t="s">
        <v>766</v>
      </c>
      <c r="C671" s="11" t="s">
        <v>808</v>
      </c>
      <c r="D671" s="12" t="n">
        <v>39995</v>
      </c>
      <c r="E671" s="11" t="s">
        <v>18</v>
      </c>
      <c r="F671" s="11" t="n">
        <v>1062</v>
      </c>
      <c r="G671" s="12" t="n">
        <v>40878</v>
      </c>
      <c r="H671" s="13"/>
      <c r="I671" s="13"/>
      <c r="J671" s="13" t="n">
        <v>21560</v>
      </c>
      <c r="K671" s="11" t="s">
        <v>19</v>
      </c>
    </row>
    <row r="672" customFormat="false" ht="25.5" hidden="false" customHeight="false" outlineLevel="0" collapsed="false">
      <c r="A672" s="9" t="n">
        <v>542</v>
      </c>
      <c r="B672" s="10" t="s">
        <v>766</v>
      </c>
      <c r="C672" s="11" t="s">
        <v>809</v>
      </c>
      <c r="D672" s="12" t="n">
        <v>39995</v>
      </c>
      <c r="E672" s="11" t="s">
        <v>18</v>
      </c>
      <c r="F672" s="11" t="n">
        <v>1062</v>
      </c>
      <c r="G672" s="12" t="n">
        <v>40878</v>
      </c>
      <c r="H672" s="13"/>
      <c r="I672" s="13"/>
      <c r="J672" s="13" t="n">
        <v>23520</v>
      </c>
      <c r="K672" s="11" t="s">
        <v>19</v>
      </c>
    </row>
    <row r="673" customFormat="false" ht="25.5" hidden="false" customHeight="false" outlineLevel="0" collapsed="false">
      <c r="A673" s="9" t="n">
        <v>543</v>
      </c>
      <c r="B673" s="10" t="s">
        <v>766</v>
      </c>
      <c r="C673" s="11" t="s">
        <v>810</v>
      </c>
      <c r="D673" s="12" t="n">
        <v>39995</v>
      </c>
      <c r="E673" s="11" t="s">
        <v>18</v>
      </c>
      <c r="F673" s="11" t="n">
        <v>1062</v>
      </c>
      <c r="G673" s="12" t="n">
        <v>40878</v>
      </c>
      <c r="H673" s="13"/>
      <c r="I673" s="13"/>
      <c r="J673" s="13" t="n">
        <v>32760</v>
      </c>
      <c r="K673" s="11" t="s">
        <v>19</v>
      </c>
    </row>
    <row r="674" customFormat="false" ht="25.5" hidden="false" customHeight="false" outlineLevel="0" collapsed="false">
      <c r="A674" s="9" t="n">
        <v>544</v>
      </c>
      <c r="B674" s="10" t="s">
        <v>766</v>
      </c>
      <c r="C674" s="11" t="s">
        <v>811</v>
      </c>
      <c r="D674" s="12" t="n">
        <v>39995</v>
      </c>
      <c r="E674" s="11" t="s">
        <v>18</v>
      </c>
      <c r="F674" s="11" t="n">
        <v>1062</v>
      </c>
      <c r="G674" s="12" t="n">
        <v>40878</v>
      </c>
      <c r="H674" s="13"/>
      <c r="I674" s="13"/>
      <c r="J674" s="13" t="n">
        <v>16800</v>
      </c>
      <c r="K674" s="11" t="s">
        <v>19</v>
      </c>
    </row>
    <row r="675" customFormat="false" ht="25.5" hidden="false" customHeight="false" outlineLevel="0" collapsed="false">
      <c r="A675" s="9" t="n">
        <v>545</v>
      </c>
      <c r="B675" s="10" t="s">
        <v>766</v>
      </c>
      <c r="C675" s="11" t="s">
        <v>812</v>
      </c>
      <c r="D675" s="12" t="n">
        <v>39995</v>
      </c>
      <c r="E675" s="11" t="s">
        <v>18</v>
      </c>
      <c r="F675" s="11" t="n">
        <v>1062</v>
      </c>
      <c r="G675" s="12" t="n">
        <v>40878</v>
      </c>
      <c r="H675" s="13"/>
      <c r="I675" s="13"/>
      <c r="J675" s="13" t="n">
        <v>4803680</v>
      </c>
      <c r="K675" s="11" t="s">
        <v>19</v>
      </c>
    </row>
    <row r="676" customFormat="false" ht="25.5" hidden="false" customHeight="false" outlineLevel="0" collapsed="false">
      <c r="A676" s="9" t="n">
        <v>546</v>
      </c>
      <c r="B676" s="10" t="s">
        <v>766</v>
      </c>
      <c r="C676" s="11" t="s">
        <v>813</v>
      </c>
      <c r="D676" s="12" t="n">
        <v>39995</v>
      </c>
      <c r="E676" s="11" t="s">
        <v>18</v>
      </c>
      <c r="F676" s="11" t="n">
        <v>1062</v>
      </c>
      <c r="G676" s="12" t="n">
        <v>40878</v>
      </c>
      <c r="H676" s="13"/>
      <c r="I676" s="13"/>
      <c r="J676" s="13" t="n">
        <v>1156960</v>
      </c>
      <c r="K676" s="11" t="s">
        <v>19</v>
      </c>
    </row>
    <row r="677" customFormat="false" ht="25.5" hidden="false" customHeight="false" outlineLevel="0" collapsed="false">
      <c r="A677" s="9" t="n">
        <v>547</v>
      </c>
      <c r="B677" s="10" t="s">
        <v>766</v>
      </c>
      <c r="C677" s="11" t="s">
        <v>814</v>
      </c>
      <c r="D677" s="12" t="n">
        <v>39995</v>
      </c>
      <c r="E677" s="11" t="s">
        <v>18</v>
      </c>
      <c r="F677" s="11" t="n">
        <v>1062</v>
      </c>
      <c r="G677" s="12" t="n">
        <v>40878</v>
      </c>
      <c r="H677" s="13"/>
      <c r="I677" s="13"/>
      <c r="J677" s="13" t="n">
        <v>1546720</v>
      </c>
      <c r="K677" s="11" t="s">
        <v>19</v>
      </c>
    </row>
    <row r="678" customFormat="false" ht="25.5" hidden="false" customHeight="false" outlineLevel="0" collapsed="false">
      <c r="A678" s="9" t="n">
        <v>548</v>
      </c>
      <c r="B678" s="10" t="s">
        <v>766</v>
      </c>
      <c r="C678" s="11" t="s">
        <v>815</v>
      </c>
      <c r="D678" s="12" t="n">
        <v>39995</v>
      </c>
      <c r="E678" s="11" t="s">
        <v>18</v>
      </c>
      <c r="F678" s="11" t="n">
        <v>1062</v>
      </c>
      <c r="G678" s="12" t="n">
        <v>40878</v>
      </c>
      <c r="H678" s="13"/>
      <c r="I678" s="13"/>
      <c r="J678" s="13" t="n">
        <v>3468640</v>
      </c>
      <c r="K678" s="11" t="s">
        <v>19</v>
      </c>
    </row>
    <row r="679" customFormat="false" ht="25.5" hidden="false" customHeight="false" outlineLevel="0" collapsed="false">
      <c r="A679" s="9" t="n">
        <v>549</v>
      </c>
      <c r="B679" s="10" t="s">
        <v>766</v>
      </c>
      <c r="C679" s="11" t="s">
        <v>816</v>
      </c>
      <c r="D679" s="12" t="n">
        <v>40444</v>
      </c>
      <c r="E679" s="11" t="s">
        <v>18</v>
      </c>
      <c r="F679" s="11" t="n">
        <v>1062</v>
      </c>
      <c r="G679" s="12" t="n">
        <v>40878</v>
      </c>
      <c r="H679" s="13"/>
      <c r="I679" s="13"/>
      <c r="J679" s="13" t="n">
        <v>8400</v>
      </c>
      <c r="K679" s="11" t="s">
        <v>19</v>
      </c>
    </row>
    <row r="680" customFormat="false" ht="25.5" hidden="false" customHeight="false" outlineLevel="0" collapsed="false">
      <c r="A680" s="9" t="n">
        <v>550</v>
      </c>
      <c r="B680" s="10" t="s">
        <v>766</v>
      </c>
      <c r="C680" s="11" t="s">
        <v>817</v>
      </c>
      <c r="D680" s="12" t="n">
        <v>40582</v>
      </c>
      <c r="E680" s="11" t="s">
        <v>18</v>
      </c>
      <c r="F680" s="11" t="n">
        <v>1062</v>
      </c>
      <c r="G680" s="12" t="n">
        <v>40878</v>
      </c>
      <c r="H680" s="13"/>
      <c r="I680" s="13"/>
      <c r="J680" s="13" t="n">
        <v>611520</v>
      </c>
      <c r="K680" s="11" t="s">
        <v>19</v>
      </c>
    </row>
    <row r="681" customFormat="false" ht="25.5" hidden="false" customHeight="false" outlineLevel="0" collapsed="false">
      <c r="A681" s="9" t="n">
        <v>551</v>
      </c>
      <c r="B681" s="10" t="s">
        <v>766</v>
      </c>
      <c r="C681" s="11" t="s">
        <v>818</v>
      </c>
      <c r="D681" s="12" t="n">
        <v>40525</v>
      </c>
      <c r="E681" s="11" t="s">
        <v>18</v>
      </c>
      <c r="F681" s="11"/>
      <c r="G681" s="11"/>
      <c r="H681" s="13"/>
      <c r="I681" s="13"/>
      <c r="J681" s="13" t="n">
        <v>39480</v>
      </c>
      <c r="K681" s="11" t="s">
        <v>19</v>
      </c>
    </row>
    <row r="682" customFormat="false" ht="25.5" hidden="false" customHeight="false" outlineLevel="0" collapsed="false">
      <c r="A682" s="9"/>
      <c r="B682" s="14" t="s">
        <v>819</v>
      </c>
      <c r="C682" s="11"/>
      <c r="D682" s="12"/>
      <c r="E682" s="11"/>
      <c r="F682" s="11"/>
      <c r="G682" s="11"/>
      <c r="H682" s="13" t="n">
        <f aca="false">SUBTOTAL(9,H630:H681)</f>
        <v>1382715</v>
      </c>
      <c r="I682" s="13" t="n">
        <f aca="false">SUBTOTAL(9,I630:I681)</f>
        <v>974237.07</v>
      </c>
      <c r="J682" s="13" t="n">
        <f aca="false">SUBTOTAL(9,J630:J681)</f>
        <v>24902640</v>
      </c>
      <c r="K682" s="11"/>
    </row>
    <row r="683" customFormat="false" ht="38.25" hidden="false" customHeight="false" outlineLevel="0" collapsed="false">
      <c r="A683" s="9" t="n">
        <v>552</v>
      </c>
      <c r="B683" s="10" t="s">
        <v>820</v>
      </c>
      <c r="C683" s="11" t="s">
        <v>821</v>
      </c>
      <c r="D683" s="12" t="n">
        <v>40228</v>
      </c>
      <c r="E683" s="11" t="s">
        <v>18</v>
      </c>
      <c r="F683" s="11"/>
      <c r="G683" s="11"/>
      <c r="H683" s="13"/>
      <c r="I683" s="13"/>
      <c r="J683" s="13" t="n">
        <v>616</v>
      </c>
      <c r="K683" s="11" t="s">
        <v>19</v>
      </c>
    </row>
    <row r="684" customFormat="false" ht="38.25" hidden="false" customHeight="false" outlineLevel="0" collapsed="false">
      <c r="A684" s="9"/>
      <c r="B684" s="14" t="s">
        <v>822</v>
      </c>
      <c r="C684" s="11"/>
      <c r="D684" s="12"/>
      <c r="E684" s="11"/>
      <c r="F684" s="11"/>
      <c r="G684" s="11"/>
      <c r="H684" s="13" t="n">
        <f aca="false">SUBTOTAL(9,H683:H683)</f>
        <v>0</v>
      </c>
      <c r="I684" s="13" t="n">
        <f aca="false">SUBTOTAL(9,I683:I683)</f>
        <v>0</v>
      </c>
      <c r="J684" s="13" t="n">
        <f aca="false">SUBTOTAL(9,J683:J683)</f>
        <v>616</v>
      </c>
      <c r="K684" s="11"/>
    </row>
    <row r="685" customFormat="false" ht="15" hidden="false" customHeight="false" outlineLevel="0" collapsed="false">
      <c r="A685" s="9"/>
      <c r="B685" s="14" t="s">
        <v>823</v>
      </c>
      <c r="C685" s="11"/>
      <c r="D685" s="12"/>
      <c r="E685" s="11"/>
      <c r="F685" s="11"/>
      <c r="G685" s="11"/>
      <c r="H685" s="13" t="n">
        <f aca="false">SUBTOTAL(9,H8:H683)</f>
        <v>3681571.83</v>
      </c>
      <c r="I685" s="13" t="n">
        <f aca="false">SUBTOTAL(9,I8:I683)</f>
        <v>2263538.45</v>
      </c>
      <c r="J685" s="13" t="n">
        <f aca="false">SUBTOTAL(9,J8:J683)</f>
        <v>182869068.21</v>
      </c>
      <c r="K685" s="11"/>
    </row>
  </sheetData>
  <mergeCells count="11">
    <mergeCell ref="A5:K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K8"/>
  </mergeCells>
  <conditionalFormatting sqref="C6 C1:C4">
    <cfRule type="expression" priority="2" aboveAverage="0" equalAverage="0" bottom="0" percent="0" rank="0" text="" dxfId="0">
      <formula>AND(COUNTIF($C$6:$C$6,C6)+COUNTIF($C$1:$C$4,C6)&gt;1,NOT(ISBLANK(C6)))</formula>
    </cfRule>
  </conditionalFormatting>
  <conditionalFormatting sqref="C9:C685">
    <cfRule type="expression" priority="3" aboveAverage="0" equalAverage="0" bottom="0" percent="0" rank="0" text="" dxfId="1">
      <formula>AND(COUNTIF($C$9:$C$685,C9)&gt;1,NOT(ISBLANK(C9)))</formula>
    </cfRule>
  </conditionalFormatting>
  <conditionalFormatting sqref="C5">
    <cfRule type="expression" priority="4" aboveAverage="0" equalAverage="0" bottom="0" percent="0" rank="0" text="" dxfId="2">
      <formula>AND(COUNTIF($C$5:$C$5,C5)&gt;1,NOT(ISBLANK(C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42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3.7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0" width="14.99"/>
    <col collapsed="false" customWidth="true" hidden="false" outlineLevel="0" max="9" min="9" style="0" width="16.7"/>
    <col collapsed="false" customWidth="true" hidden="false" outlineLevel="0" max="10" min="10" style="0" width="16.56"/>
    <col collapsed="false" customWidth="true" hidden="false" outlineLevel="0" max="11" min="11" style="0" width="28.14"/>
  </cols>
  <sheetData>
    <row r="1" customFormat="false" ht="117.75" hidden="false" customHeight="true" outlineLevel="0" collapsed="false">
      <c r="A1" s="6" t="s">
        <v>824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1"/>
      <c r="B2" s="1"/>
      <c r="C2" s="1"/>
      <c r="D2" s="1"/>
      <c r="E2" s="1"/>
      <c r="F2" s="3"/>
      <c r="G2" s="1"/>
      <c r="H2" s="2"/>
      <c r="I2" s="1"/>
      <c r="J2" s="1"/>
      <c r="K2" s="1"/>
    </row>
    <row r="3" s="15" customFormat="true" ht="12.7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8"/>
      <c r="H3" s="7" t="s">
        <v>10</v>
      </c>
      <c r="I3" s="7" t="s">
        <v>11</v>
      </c>
      <c r="J3" s="7" t="s">
        <v>12</v>
      </c>
      <c r="K3" s="7" t="s">
        <v>13</v>
      </c>
    </row>
    <row r="4" s="15" customFormat="true" ht="25.5" hidden="false" customHeight="false" outlineLevel="0" collapsed="false">
      <c r="A4" s="7"/>
      <c r="B4" s="7"/>
      <c r="C4" s="7"/>
      <c r="D4" s="7"/>
      <c r="E4" s="7"/>
      <c r="F4" s="7" t="s">
        <v>14</v>
      </c>
      <c r="G4" s="7" t="s">
        <v>15</v>
      </c>
      <c r="H4" s="7"/>
      <c r="I4" s="7"/>
      <c r="J4" s="7"/>
      <c r="K4" s="7"/>
    </row>
    <row r="5" s="15" customFormat="true" ht="51" hidden="false" customHeight="false" outlineLevel="0" collapsed="false">
      <c r="A5" s="16" t="n">
        <v>1</v>
      </c>
      <c r="B5" s="16" t="s">
        <v>825</v>
      </c>
      <c r="C5" s="17" t="s">
        <v>826</v>
      </c>
      <c r="D5" s="18" t="n">
        <v>37984</v>
      </c>
      <c r="E5" s="16" t="s">
        <v>827</v>
      </c>
      <c r="F5" s="16" t="n">
        <v>9</v>
      </c>
      <c r="G5" s="18" t="n">
        <v>40925</v>
      </c>
      <c r="H5" s="19"/>
      <c r="I5" s="19"/>
      <c r="J5" s="19" t="n">
        <v>9240</v>
      </c>
      <c r="K5" s="20" t="s">
        <v>828</v>
      </c>
    </row>
    <row r="6" s="15" customFormat="true" ht="63.75" hidden="false" customHeight="false" outlineLevel="0" collapsed="false">
      <c r="A6" s="16"/>
      <c r="B6" s="21" t="s">
        <v>829</v>
      </c>
      <c r="C6" s="17"/>
      <c r="D6" s="18"/>
      <c r="E6" s="16"/>
      <c r="F6" s="16"/>
      <c r="G6" s="18"/>
      <c r="H6" s="19" t="n">
        <f aca="false">SUBTOTAL(9,H5:H5)</f>
        <v>0</v>
      </c>
      <c r="I6" s="19" t="n">
        <f aca="false">SUBTOTAL(9,I5:I5)</f>
        <v>0</v>
      </c>
      <c r="J6" s="19" t="n">
        <f aca="false">SUBTOTAL(9,J5:J5)</f>
        <v>9240</v>
      </c>
      <c r="K6" s="20"/>
    </row>
    <row r="7" s="15" customFormat="true" ht="51" hidden="false" customHeight="false" outlineLevel="0" collapsed="false">
      <c r="A7" s="16" t="n">
        <v>2</v>
      </c>
      <c r="B7" s="16" t="s">
        <v>830</v>
      </c>
      <c r="C7" s="22" t="s">
        <v>831</v>
      </c>
      <c r="D7" s="18" t="n">
        <v>38055</v>
      </c>
      <c r="E7" s="16" t="s">
        <v>827</v>
      </c>
      <c r="F7" s="16" t="n">
        <v>9</v>
      </c>
      <c r="G7" s="18" t="n">
        <v>40925</v>
      </c>
      <c r="H7" s="19"/>
      <c r="I7" s="19"/>
      <c r="J7" s="19" t="n">
        <v>9240</v>
      </c>
      <c r="K7" s="20" t="s">
        <v>828</v>
      </c>
    </row>
    <row r="8" s="15" customFormat="true" ht="51" hidden="false" customHeight="false" outlineLevel="0" collapsed="false">
      <c r="A8" s="16"/>
      <c r="B8" s="21" t="s">
        <v>832</v>
      </c>
      <c r="C8" s="17"/>
      <c r="D8" s="18"/>
      <c r="E8" s="16"/>
      <c r="F8" s="16"/>
      <c r="G8" s="18"/>
      <c r="H8" s="19" t="n">
        <f aca="false">SUBTOTAL(9,H7:H7)</f>
        <v>0</v>
      </c>
      <c r="I8" s="19" t="n">
        <f aca="false">SUBTOTAL(9,I7:I7)</f>
        <v>0</v>
      </c>
      <c r="J8" s="19" t="n">
        <f aca="false">SUBTOTAL(9,J7:J7)</f>
        <v>9240</v>
      </c>
      <c r="K8" s="20"/>
    </row>
    <row r="9" s="15" customFormat="true" ht="38.25" hidden="false" customHeight="false" outlineLevel="0" collapsed="false">
      <c r="A9" s="16" t="n">
        <v>3</v>
      </c>
      <c r="B9" s="16" t="s">
        <v>833</v>
      </c>
      <c r="C9" s="22" t="s">
        <v>834</v>
      </c>
      <c r="D9" s="18" t="n">
        <v>38309</v>
      </c>
      <c r="E9" s="16" t="s">
        <v>827</v>
      </c>
      <c r="F9" s="16" t="n">
        <v>9</v>
      </c>
      <c r="G9" s="18" t="n">
        <v>40925</v>
      </c>
      <c r="H9" s="19"/>
      <c r="I9" s="19"/>
      <c r="J9" s="19" t="n">
        <v>11550</v>
      </c>
      <c r="K9" s="20" t="s">
        <v>828</v>
      </c>
    </row>
    <row r="10" s="15" customFormat="true" ht="38.25" hidden="false" customHeight="false" outlineLevel="0" collapsed="false">
      <c r="A10" s="16"/>
      <c r="B10" s="21" t="s">
        <v>835</v>
      </c>
      <c r="C10" s="17"/>
      <c r="D10" s="18"/>
      <c r="E10" s="16"/>
      <c r="F10" s="16"/>
      <c r="G10" s="18"/>
      <c r="H10" s="19" t="n">
        <f aca="false">SUBTOTAL(9,H9:H9)</f>
        <v>0</v>
      </c>
      <c r="I10" s="19" t="n">
        <f aca="false">SUBTOTAL(9,I9:I9)</f>
        <v>0</v>
      </c>
      <c r="J10" s="19" t="n">
        <f aca="false">SUBTOTAL(9,J9:J9)</f>
        <v>11550</v>
      </c>
      <c r="K10" s="20"/>
    </row>
    <row r="11" s="15" customFormat="true" ht="63.75" hidden="false" customHeight="false" outlineLevel="0" collapsed="false">
      <c r="A11" s="16" t="n">
        <v>4</v>
      </c>
      <c r="B11" s="16" t="s">
        <v>836</v>
      </c>
      <c r="C11" s="22" t="s">
        <v>837</v>
      </c>
      <c r="D11" s="18" t="n">
        <v>38310</v>
      </c>
      <c r="E11" s="16" t="s">
        <v>827</v>
      </c>
      <c r="F11" s="16" t="n">
        <v>9</v>
      </c>
      <c r="G11" s="18" t="n">
        <v>40925</v>
      </c>
      <c r="H11" s="19"/>
      <c r="I11" s="19"/>
      <c r="J11" s="19" t="n">
        <v>4620</v>
      </c>
      <c r="K11" s="20" t="s">
        <v>828</v>
      </c>
    </row>
    <row r="12" s="15" customFormat="true" ht="63.75" hidden="false" customHeight="false" outlineLevel="0" collapsed="false">
      <c r="A12" s="16"/>
      <c r="B12" s="21" t="s">
        <v>838</v>
      </c>
      <c r="C12" s="17"/>
      <c r="D12" s="18"/>
      <c r="E12" s="16"/>
      <c r="F12" s="16"/>
      <c r="G12" s="18"/>
      <c r="H12" s="19" t="n">
        <f aca="false">SUBTOTAL(9,H11:H11)</f>
        <v>0</v>
      </c>
      <c r="I12" s="19" t="n">
        <f aca="false">SUBTOTAL(9,I11:I11)</f>
        <v>0</v>
      </c>
      <c r="J12" s="19" t="n">
        <f aca="false">SUBTOTAL(9,J11:J11)</f>
        <v>4620</v>
      </c>
      <c r="K12" s="20"/>
    </row>
    <row r="13" s="15" customFormat="true" ht="51" hidden="false" customHeight="false" outlineLevel="0" collapsed="false">
      <c r="A13" s="16" t="n">
        <v>5</v>
      </c>
      <c r="B13" s="16" t="s">
        <v>575</v>
      </c>
      <c r="C13" s="22" t="s">
        <v>839</v>
      </c>
      <c r="D13" s="18" t="n">
        <v>38350</v>
      </c>
      <c r="E13" s="16" t="s">
        <v>827</v>
      </c>
      <c r="F13" s="16" t="n">
        <v>9</v>
      </c>
      <c r="G13" s="18" t="n">
        <v>40925</v>
      </c>
      <c r="H13" s="19"/>
      <c r="I13" s="19"/>
      <c r="J13" s="19" t="n">
        <v>11550</v>
      </c>
      <c r="K13" s="20" t="s">
        <v>828</v>
      </c>
    </row>
    <row r="14" s="15" customFormat="true" ht="51" hidden="false" customHeight="false" outlineLevel="0" collapsed="false">
      <c r="A14" s="16" t="n">
        <v>6</v>
      </c>
      <c r="B14" s="16" t="s">
        <v>575</v>
      </c>
      <c r="C14" s="22" t="s">
        <v>840</v>
      </c>
      <c r="D14" s="18" t="n">
        <v>38350</v>
      </c>
      <c r="E14" s="16" t="s">
        <v>827</v>
      </c>
      <c r="F14" s="16" t="n">
        <v>9</v>
      </c>
      <c r="G14" s="18" t="n">
        <v>40925</v>
      </c>
      <c r="H14" s="19"/>
      <c r="I14" s="19"/>
      <c r="J14" s="19" t="n">
        <v>5775</v>
      </c>
      <c r="K14" s="20" t="s">
        <v>828</v>
      </c>
    </row>
    <row r="15" s="15" customFormat="true" ht="51" hidden="false" customHeight="false" outlineLevel="0" collapsed="false">
      <c r="A15" s="16" t="n">
        <v>7</v>
      </c>
      <c r="B15" s="16" t="s">
        <v>575</v>
      </c>
      <c r="C15" s="22" t="s">
        <v>841</v>
      </c>
      <c r="D15" s="18" t="n">
        <v>38350</v>
      </c>
      <c r="E15" s="16" t="s">
        <v>827</v>
      </c>
      <c r="F15" s="16" t="n">
        <v>9</v>
      </c>
      <c r="G15" s="18" t="n">
        <v>40925</v>
      </c>
      <c r="H15" s="19"/>
      <c r="I15" s="19"/>
      <c r="J15" s="19" t="n">
        <v>5775</v>
      </c>
      <c r="K15" s="20" t="s">
        <v>828</v>
      </c>
    </row>
    <row r="16" s="15" customFormat="true" ht="51" hidden="false" customHeight="false" outlineLevel="0" collapsed="false">
      <c r="A16" s="16"/>
      <c r="B16" s="21" t="s">
        <v>601</v>
      </c>
      <c r="C16" s="17"/>
      <c r="D16" s="18"/>
      <c r="E16" s="16"/>
      <c r="F16" s="16"/>
      <c r="G16" s="18"/>
      <c r="H16" s="19" t="n">
        <f aca="false">SUBTOTAL(9,H13:H15)</f>
        <v>0</v>
      </c>
      <c r="I16" s="19" t="n">
        <f aca="false">SUBTOTAL(9,I13:I15)</f>
        <v>0</v>
      </c>
      <c r="J16" s="19" t="n">
        <f aca="false">SUBTOTAL(9,J13:J15)</f>
        <v>23100</v>
      </c>
      <c r="K16" s="20"/>
    </row>
    <row r="17" s="15" customFormat="true" ht="25.5" hidden="false" customHeight="false" outlineLevel="0" collapsed="false">
      <c r="A17" s="16" t="n">
        <v>8</v>
      </c>
      <c r="B17" s="16" t="s">
        <v>842</v>
      </c>
      <c r="C17" s="22" t="s">
        <v>843</v>
      </c>
      <c r="D17" s="18" t="n">
        <v>38425</v>
      </c>
      <c r="E17" s="16" t="s">
        <v>844</v>
      </c>
      <c r="F17" s="16" t="n">
        <v>9</v>
      </c>
      <c r="G17" s="18" t="n">
        <v>40925</v>
      </c>
      <c r="H17" s="19"/>
      <c r="I17" s="19"/>
      <c r="J17" s="19" t="n">
        <v>4127200</v>
      </c>
      <c r="K17" s="20" t="s">
        <v>828</v>
      </c>
    </row>
    <row r="18" s="15" customFormat="true" ht="38.25" hidden="false" customHeight="false" outlineLevel="0" collapsed="false">
      <c r="A18" s="16"/>
      <c r="B18" s="21" t="s">
        <v>845</v>
      </c>
      <c r="C18" s="17"/>
      <c r="D18" s="18"/>
      <c r="E18" s="16"/>
      <c r="F18" s="16"/>
      <c r="G18" s="18"/>
      <c r="H18" s="19" t="n">
        <f aca="false">SUBTOTAL(9,H17:H17)</f>
        <v>0</v>
      </c>
      <c r="I18" s="19" t="n">
        <f aca="false">SUBTOTAL(9,I17:I17)</f>
        <v>0</v>
      </c>
      <c r="J18" s="19" t="n">
        <f aca="false">SUBTOTAL(9,J17:J17)</f>
        <v>4127200</v>
      </c>
      <c r="K18" s="20"/>
    </row>
    <row r="19" s="15" customFormat="true" ht="63.75" hidden="false" customHeight="false" outlineLevel="0" collapsed="false">
      <c r="A19" s="16" t="n">
        <v>9</v>
      </c>
      <c r="B19" s="16" t="s">
        <v>846</v>
      </c>
      <c r="C19" s="22" t="s">
        <v>847</v>
      </c>
      <c r="D19" s="18" t="n">
        <v>38503</v>
      </c>
      <c r="E19" s="16" t="s">
        <v>827</v>
      </c>
      <c r="F19" s="16" t="n">
        <v>9</v>
      </c>
      <c r="G19" s="18" t="n">
        <v>40925</v>
      </c>
      <c r="H19" s="19"/>
      <c r="I19" s="19"/>
      <c r="J19" s="19" t="n">
        <v>9240</v>
      </c>
      <c r="K19" s="20" t="s">
        <v>828</v>
      </c>
    </row>
    <row r="20" s="15" customFormat="true" ht="63.75" hidden="false" customHeight="false" outlineLevel="0" collapsed="false">
      <c r="A20" s="16"/>
      <c r="B20" s="21" t="s">
        <v>848</v>
      </c>
      <c r="C20" s="17"/>
      <c r="D20" s="18"/>
      <c r="E20" s="16"/>
      <c r="F20" s="16"/>
      <c r="G20" s="18"/>
      <c r="H20" s="19" t="n">
        <f aca="false">SUBTOTAL(9,H19:H19)</f>
        <v>0</v>
      </c>
      <c r="I20" s="19" t="n">
        <f aca="false">SUBTOTAL(9,I19:I19)</f>
        <v>0</v>
      </c>
      <c r="J20" s="19" t="n">
        <f aca="false">SUBTOTAL(9,J19:J19)</f>
        <v>9240</v>
      </c>
      <c r="K20" s="20"/>
    </row>
    <row r="21" s="15" customFormat="true" ht="25.5" hidden="false" customHeight="false" outlineLevel="0" collapsed="false">
      <c r="A21" s="16" t="n">
        <v>10</v>
      </c>
      <c r="B21" s="16" t="s">
        <v>849</v>
      </c>
      <c r="C21" s="22" t="s">
        <v>850</v>
      </c>
      <c r="D21" s="18" t="n">
        <v>38509</v>
      </c>
      <c r="E21" s="16" t="s">
        <v>851</v>
      </c>
      <c r="F21" s="16" t="n">
        <v>9</v>
      </c>
      <c r="G21" s="18" t="n">
        <v>40925</v>
      </c>
      <c r="H21" s="19"/>
      <c r="I21" s="19"/>
      <c r="J21" s="19" t="n">
        <v>4620</v>
      </c>
      <c r="K21" s="20" t="s">
        <v>828</v>
      </c>
    </row>
    <row r="22" s="15" customFormat="true" ht="38.25" hidden="false" customHeight="false" outlineLevel="0" collapsed="false">
      <c r="A22" s="16"/>
      <c r="B22" s="21" t="s">
        <v>852</v>
      </c>
      <c r="C22" s="17"/>
      <c r="D22" s="18"/>
      <c r="E22" s="16"/>
      <c r="F22" s="16"/>
      <c r="G22" s="18"/>
      <c r="H22" s="19" t="n">
        <f aca="false">SUBTOTAL(9,H21:H21)</f>
        <v>0</v>
      </c>
      <c r="I22" s="19" t="n">
        <f aca="false">SUBTOTAL(9,I21:I21)</f>
        <v>0</v>
      </c>
      <c r="J22" s="19" t="n">
        <f aca="false">SUBTOTAL(9,J21:J21)</f>
        <v>4620</v>
      </c>
      <c r="K22" s="20"/>
    </row>
    <row r="23" s="15" customFormat="true" ht="38.25" hidden="false" customHeight="false" outlineLevel="0" collapsed="false">
      <c r="A23" s="16" t="n">
        <v>11</v>
      </c>
      <c r="B23" s="16" t="s">
        <v>853</v>
      </c>
      <c r="C23" s="22" t="s">
        <v>854</v>
      </c>
      <c r="D23" s="18" t="n">
        <v>38509</v>
      </c>
      <c r="E23" s="16" t="s">
        <v>827</v>
      </c>
      <c r="F23" s="16" t="n">
        <v>9</v>
      </c>
      <c r="G23" s="18" t="n">
        <v>40925</v>
      </c>
      <c r="H23" s="19"/>
      <c r="I23" s="19"/>
      <c r="J23" s="19" t="n">
        <v>16926</v>
      </c>
      <c r="K23" s="20" t="s">
        <v>828</v>
      </c>
    </row>
    <row r="24" s="15" customFormat="true" ht="38.25" hidden="false" customHeight="false" outlineLevel="0" collapsed="false">
      <c r="A24" s="16"/>
      <c r="B24" s="21" t="s">
        <v>855</v>
      </c>
      <c r="C24" s="17"/>
      <c r="D24" s="18"/>
      <c r="E24" s="16"/>
      <c r="F24" s="16"/>
      <c r="G24" s="18"/>
      <c r="H24" s="19" t="n">
        <f aca="false">SUBTOTAL(9,H23:H23)</f>
        <v>0</v>
      </c>
      <c r="I24" s="19" t="n">
        <f aca="false">SUBTOTAL(9,I23:I23)</f>
        <v>0</v>
      </c>
      <c r="J24" s="19" t="n">
        <f aca="false">SUBTOTAL(9,J23:J23)</f>
        <v>16926</v>
      </c>
      <c r="K24" s="20"/>
    </row>
    <row r="25" s="15" customFormat="true" ht="38.25" hidden="false" customHeight="false" outlineLevel="0" collapsed="false">
      <c r="A25" s="16" t="n">
        <v>12</v>
      </c>
      <c r="B25" s="16" t="s">
        <v>483</v>
      </c>
      <c r="C25" s="22" t="s">
        <v>856</v>
      </c>
      <c r="D25" s="18" t="n">
        <v>38509</v>
      </c>
      <c r="E25" s="16" t="s">
        <v>827</v>
      </c>
      <c r="F25" s="16" t="n">
        <v>9</v>
      </c>
      <c r="G25" s="18" t="n">
        <v>40925</v>
      </c>
      <c r="H25" s="19"/>
      <c r="I25" s="19"/>
      <c r="J25" s="19" t="n">
        <v>476000</v>
      </c>
      <c r="K25" s="20" t="s">
        <v>828</v>
      </c>
    </row>
    <row r="26" s="15" customFormat="true" ht="38.25" hidden="false" customHeight="false" outlineLevel="0" collapsed="false">
      <c r="A26" s="16"/>
      <c r="B26" s="21" t="s">
        <v>529</v>
      </c>
      <c r="C26" s="17"/>
      <c r="D26" s="18"/>
      <c r="E26" s="16"/>
      <c r="F26" s="16"/>
      <c r="G26" s="18"/>
      <c r="H26" s="19" t="n">
        <f aca="false">SUBTOTAL(9,H25:H25)</f>
        <v>0</v>
      </c>
      <c r="I26" s="19" t="n">
        <f aca="false">SUBTOTAL(9,I25:I25)</f>
        <v>0</v>
      </c>
      <c r="J26" s="19" t="n">
        <f aca="false">SUBTOTAL(9,J25:J25)</f>
        <v>476000</v>
      </c>
      <c r="K26" s="20"/>
    </row>
    <row r="27" s="15" customFormat="true" ht="38.25" hidden="false" customHeight="false" outlineLevel="0" collapsed="false">
      <c r="A27" s="16" t="n">
        <v>13</v>
      </c>
      <c r="B27" s="16" t="s">
        <v>857</v>
      </c>
      <c r="C27" s="22" t="s">
        <v>858</v>
      </c>
      <c r="D27" s="18" t="n">
        <v>38510</v>
      </c>
      <c r="E27" s="16" t="s">
        <v>827</v>
      </c>
      <c r="F27" s="16" t="n">
        <v>9</v>
      </c>
      <c r="G27" s="18" t="n">
        <v>40925</v>
      </c>
      <c r="H27" s="19"/>
      <c r="I27" s="19"/>
      <c r="J27" s="19" t="n">
        <v>4620</v>
      </c>
      <c r="K27" s="20" t="s">
        <v>828</v>
      </c>
    </row>
    <row r="28" s="15" customFormat="true" ht="38.25" hidden="false" customHeight="false" outlineLevel="0" collapsed="false">
      <c r="A28" s="16"/>
      <c r="B28" s="21" t="s">
        <v>859</v>
      </c>
      <c r="C28" s="17"/>
      <c r="D28" s="18"/>
      <c r="E28" s="16"/>
      <c r="F28" s="16"/>
      <c r="G28" s="18"/>
      <c r="H28" s="19" t="n">
        <f aca="false">SUBTOTAL(9,H27:H27)</f>
        <v>0</v>
      </c>
      <c r="I28" s="19" t="n">
        <f aca="false">SUBTOTAL(9,I27:I27)</f>
        <v>0</v>
      </c>
      <c r="J28" s="19" t="n">
        <f aca="false">SUBTOTAL(9,J27:J27)</f>
        <v>4620</v>
      </c>
      <c r="K28" s="20"/>
    </row>
    <row r="29" s="15" customFormat="true" ht="38.25" hidden="false" customHeight="false" outlineLevel="0" collapsed="false">
      <c r="A29" s="16" t="n">
        <v>14</v>
      </c>
      <c r="B29" s="16" t="s">
        <v>860</v>
      </c>
      <c r="C29" s="22" t="s">
        <v>861</v>
      </c>
      <c r="D29" s="18" t="n">
        <v>38510</v>
      </c>
      <c r="E29" s="16" t="s">
        <v>827</v>
      </c>
      <c r="F29" s="16" t="n">
        <v>9</v>
      </c>
      <c r="G29" s="18" t="n">
        <v>40925</v>
      </c>
      <c r="H29" s="19"/>
      <c r="I29" s="19"/>
      <c r="J29" s="19" t="n">
        <v>4620</v>
      </c>
      <c r="K29" s="20" t="s">
        <v>828</v>
      </c>
    </row>
    <row r="30" s="15" customFormat="true" ht="51" hidden="false" customHeight="false" outlineLevel="0" collapsed="false">
      <c r="A30" s="16"/>
      <c r="B30" s="21" t="s">
        <v>862</v>
      </c>
      <c r="C30" s="17"/>
      <c r="D30" s="18"/>
      <c r="E30" s="16"/>
      <c r="F30" s="16"/>
      <c r="G30" s="18"/>
      <c r="H30" s="19" t="n">
        <f aca="false">SUBTOTAL(9,H29:H29)</f>
        <v>0</v>
      </c>
      <c r="I30" s="19" t="n">
        <f aca="false">SUBTOTAL(9,I29:I29)</f>
        <v>0</v>
      </c>
      <c r="J30" s="19" t="n">
        <f aca="false">SUBTOTAL(9,J29:J29)</f>
        <v>4620</v>
      </c>
      <c r="K30" s="20"/>
    </row>
    <row r="31" s="15" customFormat="true" ht="25.5" hidden="false" customHeight="false" outlineLevel="0" collapsed="false">
      <c r="A31" s="16" t="n">
        <v>15</v>
      </c>
      <c r="B31" s="16" t="s">
        <v>842</v>
      </c>
      <c r="C31" s="22" t="s">
        <v>863</v>
      </c>
      <c r="D31" s="18" t="n">
        <v>38510</v>
      </c>
      <c r="E31" s="16" t="s">
        <v>844</v>
      </c>
      <c r="F31" s="16" t="n">
        <v>9</v>
      </c>
      <c r="G31" s="18" t="n">
        <v>40925</v>
      </c>
      <c r="H31" s="19"/>
      <c r="I31" s="19"/>
      <c r="J31" s="19" t="n">
        <v>7700</v>
      </c>
      <c r="K31" s="20" t="s">
        <v>828</v>
      </c>
    </row>
    <row r="32" s="15" customFormat="true" ht="25.5" hidden="false" customHeight="false" outlineLevel="0" collapsed="false">
      <c r="A32" s="16" t="n">
        <v>16</v>
      </c>
      <c r="B32" s="16" t="s">
        <v>842</v>
      </c>
      <c r="C32" s="22" t="s">
        <v>864</v>
      </c>
      <c r="D32" s="18" t="n">
        <v>38510</v>
      </c>
      <c r="E32" s="16" t="s">
        <v>844</v>
      </c>
      <c r="F32" s="16" t="n">
        <v>9</v>
      </c>
      <c r="G32" s="18" t="n">
        <v>40925</v>
      </c>
      <c r="H32" s="19"/>
      <c r="I32" s="19"/>
      <c r="J32" s="19" t="n">
        <v>7000</v>
      </c>
      <c r="K32" s="20" t="s">
        <v>828</v>
      </c>
    </row>
    <row r="33" s="15" customFormat="true" ht="25.5" hidden="false" customHeight="false" outlineLevel="0" collapsed="false">
      <c r="A33" s="16" t="n">
        <v>17</v>
      </c>
      <c r="B33" s="16" t="s">
        <v>842</v>
      </c>
      <c r="C33" s="22" t="s">
        <v>865</v>
      </c>
      <c r="D33" s="18" t="n">
        <v>38510</v>
      </c>
      <c r="E33" s="16" t="s">
        <v>844</v>
      </c>
      <c r="F33" s="16" t="n">
        <v>9</v>
      </c>
      <c r="G33" s="18" t="n">
        <v>40925</v>
      </c>
      <c r="H33" s="19"/>
      <c r="I33" s="19"/>
      <c r="J33" s="19" t="n">
        <v>20300</v>
      </c>
      <c r="K33" s="20" t="s">
        <v>828</v>
      </c>
    </row>
    <row r="34" s="15" customFormat="true" ht="38.25" hidden="false" customHeight="false" outlineLevel="0" collapsed="false">
      <c r="A34" s="16"/>
      <c r="B34" s="21" t="s">
        <v>845</v>
      </c>
      <c r="C34" s="17"/>
      <c r="D34" s="18"/>
      <c r="E34" s="16"/>
      <c r="F34" s="16"/>
      <c r="G34" s="18"/>
      <c r="H34" s="19" t="n">
        <f aca="false">SUBTOTAL(9,H31:H33)</f>
        <v>0</v>
      </c>
      <c r="I34" s="19" t="n">
        <f aca="false">SUBTOTAL(9,I31:I33)</f>
        <v>0</v>
      </c>
      <c r="J34" s="19" t="n">
        <f aca="false">SUBTOTAL(9,J31:J33)</f>
        <v>35000</v>
      </c>
      <c r="K34" s="20"/>
    </row>
    <row r="35" s="15" customFormat="true" ht="38.25" hidden="false" customHeight="false" outlineLevel="0" collapsed="false">
      <c r="A35" s="16" t="n">
        <v>18</v>
      </c>
      <c r="B35" s="16" t="s">
        <v>866</v>
      </c>
      <c r="C35" s="22" t="s">
        <v>867</v>
      </c>
      <c r="D35" s="18" t="n">
        <v>38512</v>
      </c>
      <c r="E35" s="16" t="s">
        <v>827</v>
      </c>
      <c r="F35" s="16" t="n">
        <v>9</v>
      </c>
      <c r="G35" s="18" t="n">
        <v>40925</v>
      </c>
      <c r="H35" s="19"/>
      <c r="I35" s="19"/>
      <c r="J35" s="19" t="n">
        <v>4620</v>
      </c>
      <c r="K35" s="20" t="s">
        <v>828</v>
      </c>
    </row>
    <row r="36" s="15" customFormat="true" ht="38.25" hidden="false" customHeight="false" outlineLevel="0" collapsed="false">
      <c r="A36" s="16"/>
      <c r="B36" s="21" t="s">
        <v>868</v>
      </c>
      <c r="C36" s="17"/>
      <c r="D36" s="18"/>
      <c r="E36" s="16"/>
      <c r="F36" s="16"/>
      <c r="G36" s="18"/>
      <c r="H36" s="19" t="n">
        <f aca="false">SUBTOTAL(9,H35:H35)</f>
        <v>0</v>
      </c>
      <c r="I36" s="19" t="n">
        <f aca="false">SUBTOTAL(9,I35:I35)</f>
        <v>0</v>
      </c>
      <c r="J36" s="19" t="n">
        <f aca="false">SUBTOTAL(9,J35:J35)</f>
        <v>4620</v>
      </c>
      <c r="K36" s="20"/>
    </row>
    <row r="37" s="15" customFormat="true" ht="38.25" hidden="false" customHeight="false" outlineLevel="0" collapsed="false">
      <c r="A37" s="16" t="n">
        <v>19</v>
      </c>
      <c r="B37" s="16" t="s">
        <v>857</v>
      </c>
      <c r="C37" s="22" t="s">
        <v>869</v>
      </c>
      <c r="D37" s="18" t="n">
        <v>38512</v>
      </c>
      <c r="E37" s="16" t="s">
        <v>827</v>
      </c>
      <c r="F37" s="16" t="n">
        <v>9</v>
      </c>
      <c r="G37" s="18" t="n">
        <v>40925</v>
      </c>
      <c r="H37" s="19"/>
      <c r="I37" s="19"/>
      <c r="J37" s="19" t="n">
        <v>4620</v>
      </c>
      <c r="K37" s="20" t="s">
        <v>828</v>
      </c>
    </row>
    <row r="38" s="15" customFormat="true" ht="38.25" hidden="false" customHeight="false" outlineLevel="0" collapsed="false">
      <c r="A38" s="16"/>
      <c r="B38" s="21" t="s">
        <v>859</v>
      </c>
      <c r="C38" s="17"/>
      <c r="D38" s="18"/>
      <c r="E38" s="16"/>
      <c r="F38" s="16"/>
      <c r="G38" s="18"/>
      <c r="H38" s="19" t="n">
        <f aca="false">SUBTOTAL(9,H37:H37)</f>
        <v>0</v>
      </c>
      <c r="I38" s="19" t="n">
        <f aca="false">SUBTOTAL(9,I37:I37)</f>
        <v>0</v>
      </c>
      <c r="J38" s="19" t="n">
        <f aca="false">SUBTOTAL(9,J37:J37)</f>
        <v>4620</v>
      </c>
      <c r="K38" s="20"/>
    </row>
    <row r="39" s="15" customFormat="true" ht="51" hidden="false" customHeight="false" outlineLevel="0" collapsed="false">
      <c r="A39" s="16" t="n">
        <v>20</v>
      </c>
      <c r="B39" s="16" t="s">
        <v>575</v>
      </c>
      <c r="C39" s="22" t="s">
        <v>870</v>
      </c>
      <c r="D39" s="18" t="n">
        <v>38512</v>
      </c>
      <c r="E39" s="16" t="s">
        <v>827</v>
      </c>
      <c r="F39" s="16" t="n">
        <v>9</v>
      </c>
      <c r="G39" s="18" t="n">
        <v>40925</v>
      </c>
      <c r="H39" s="19"/>
      <c r="I39" s="19"/>
      <c r="J39" s="19" t="n">
        <v>50400</v>
      </c>
      <c r="K39" s="20" t="s">
        <v>828</v>
      </c>
    </row>
    <row r="40" s="15" customFormat="true" ht="51" hidden="false" customHeight="false" outlineLevel="0" collapsed="false">
      <c r="A40" s="16"/>
      <c r="B40" s="21" t="s">
        <v>601</v>
      </c>
      <c r="C40" s="17"/>
      <c r="D40" s="18"/>
      <c r="E40" s="16"/>
      <c r="F40" s="16"/>
      <c r="G40" s="18"/>
      <c r="H40" s="19" t="n">
        <f aca="false">SUBTOTAL(9,H39:H39)</f>
        <v>0</v>
      </c>
      <c r="I40" s="19" t="n">
        <f aca="false">SUBTOTAL(9,I39:I39)</f>
        <v>0</v>
      </c>
      <c r="J40" s="19" t="n">
        <f aca="false">SUBTOTAL(9,J39:J39)</f>
        <v>50400</v>
      </c>
      <c r="K40" s="20"/>
    </row>
    <row r="41" s="15" customFormat="true" ht="25.5" hidden="false" customHeight="false" outlineLevel="0" collapsed="false">
      <c r="A41" s="16" t="n">
        <v>21</v>
      </c>
      <c r="B41" s="16" t="s">
        <v>842</v>
      </c>
      <c r="C41" s="22" t="s">
        <v>871</v>
      </c>
      <c r="D41" s="18" t="n">
        <v>38512</v>
      </c>
      <c r="E41" s="16" t="s">
        <v>844</v>
      </c>
      <c r="F41" s="16" t="n">
        <v>9</v>
      </c>
      <c r="G41" s="18" t="n">
        <v>40925</v>
      </c>
      <c r="H41" s="19"/>
      <c r="I41" s="19"/>
      <c r="J41" s="19" t="n">
        <v>7000</v>
      </c>
      <c r="K41" s="20" t="s">
        <v>828</v>
      </c>
    </row>
    <row r="42" s="15" customFormat="true" ht="38.25" hidden="false" customHeight="false" outlineLevel="0" collapsed="false">
      <c r="A42" s="16"/>
      <c r="B42" s="21" t="s">
        <v>845</v>
      </c>
      <c r="C42" s="17"/>
      <c r="D42" s="18"/>
      <c r="E42" s="16"/>
      <c r="F42" s="16"/>
      <c r="G42" s="18"/>
      <c r="H42" s="19" t="n">
        <f aca="false">SUBTOTAL(9,H41:H41)</f>
        <v>0</v>
      </c>
      <c r="I42" s="19" t="n">
        <f aca="false">SUBTOTAL(9,I41:I41)</f>
        <v>0</v>
      </c>
      <c r="J42" s="19" t="n">
        <f aca="false">SUBTOTAL(9,J41:J41)</f>
        <v>7000</v>
      </c>
      <c r="K42" s="20"/>
    </row>
    <row r="43" s="15" customFormat="true" ht="38.25" hidden="false" customHeight="false" outlineLevel="0" collapsed="false">
      <c r="A43" s="16" t="n">
        <v>22</v>
      </c>
      <c r="B43" s="16" t="s">
        <v>483</v>
      </c>
      <c r="C43" s="22" t="s">
        <v>872</v>
      </c>
      <c r="D43" s="18" t="n">
        <v>38610</v>
      </c>
      <c r="E43" s="16" t="s">
        <v>827</v>
      </c>
      <c r="F43" s="16" t="n">
        <v>9</v>
      </c>
      <c r="G43" s="18" t="n">
        <v>40925</v>
      </c>
      <c r="H43" s="19"/>
      <c r="I43" s="19"/>
      <c r="J43" s="19" t="n">
        <v>240800</v>
      </c>
      <c r="K43" s="20" t="s">
        <v>828</v>
      </c>
    </row>
    <row r="44" s="15" customFormat="true" ht="38.25" hidden="false" customHeight="false" outlineLevel="0" collapsed="false">
      <c r="A44" s="16"/>
      <c r="B44" s="21" t="s">
        <v>529</v>
      </c>
      <c r="C44" s="17"/>
      <c r="D44" s="18"/>
      <c r="E44" s="16"/>
      <c r="F44" s="16"/>
      <c r="G44" s="18"/>
      <c r="H44" s="19" t="n">
        <f aca="false">SUBTOTAL(9,H43:H43)</f>
        <v>0</v>
      </c>
      <c r="I44" s="19" t="n">
        <f aca="false">SUBTOTAL(9,I43:I43)</f>
        <v>0</v>
      </c>
      <c r="J44" s="19" t="n">
        <f aca="false">SUBTOTAL(9,J43:J43)</f>
        <v>240800</v>
      </c>
      <c r="K44" s="20"/>
    </row>
    <row r="45" s="15" customFormat="true" ht="38.25" hidden="false" customHeight="false" outlineLevel="0" collapsed="false">
      <c r="A45" s="16" t="n">
        <v>23</v>
      </c>
      <c r="B45" s="16" t="s">
        <v>873</v>
      </c>
      <c r="C45" s="22" t="s">
        <v>874</v>
      </c>
      <c r="D45" s="18" t="n">
        <v>38623</v>
      </c>
      <c r="E45" s="16" t="s">
        <v>827</v>
      </c>
      <c r="F45" s="16" t="n">
        <v>9</v>
      </c>
      <c r="G45" s="18" t="n">
        <v>40925</v>
      </c>
      <c r="H45" s="19"/>
      <c r="I45" s="19"/>
      <c r="J45" s="19" t="n">
        <v>4620</v>
      </c>
      <c r="K45" s="20" t="s">
        <v>828</v>
      </c>
    </row>
    <row r="46" s="15" customFormat="true" ht="38.25" hidden="false" customHeight="false" outlineLevel="0" collapsed="false">
      <c r="A46" s="16"/>
      <c r="B46" s="21" t="s">
        <v>875</v>
      </c>
      <c r="C46" s="17"/>
      <c r="D46" s="18"/>
      <c r="E46" s="16"/>
      <c r="F46" s="16"/>
      <c r="G46" s="18"/>
      <c r="H46" s="19" t="n">
        <f aca="false">SUBTOTAL(9,H45:H45)</f>
        <v>0</v>
      </c>
      <c r="I46" s="19" t="n">
        <f aca="false">SUBTOTAL(9,I45:I45)</f>
        <v>0</v>
      </c>
      <c r="J46" s="19" t="n">
        <f aca="false">SUBTOTAL(9,J45:J45)</f>
        <v>4620</v>
      </c>
      <c r="K46" s="20"/>
    </row>
    <row r="47" s="15" customFormat="true" ht="76.5" hidden="false" customHeight="false" outlineLevel="0" collapsed="false">
      <c r="A47" s="16" t="n">
        <v>24</v>
      </c>
      <c r="B47" s="16" t="s">
        <v>876</v>
      </c>
      <c r="C47" s="22" t="s">
        <v>877</v>
      </c>
      <c r="D47" s="18" t="n">
        <v>38635</v>
      </c>
      <c r="E47" s="16" t="s">
        <v>827</v>
      </c>
      <c r="F47" s="16" t="n">
        <v>9</v>
      </c>
      <c r="G47" s="18" t="n">
        <v>40925</v>
      </c>
      <c r="H47" s="19"/>
      <c r="I47" s="19"/>
      <c r="J47" s="19" t="n">
        <v>15400</v>
      </c>
      <c r="K47" s="20" t="s">
        <v>828</v>
      </c>
    </row>
    <row r="48" s="15" customFormat="true" ht="76.5" hidden="false" customHeight="false" outlineLevel="0" collapsed="false">
      <c r="A48" s="16"/>
      <c r="B48" s="21" t="s">
        <v>878</v>
      </c>
      <c r="C48" s="17"/>
      <c r="D48" s="18"/>
      <c r="E48" s="16"/>
      <c r="F48" s="16"/>
      <c r="G48" s="18"/>
      <c r="H48" s="19" t="n">
        <f aca="false">SUBTOTAL(9,H47:H47)</f>
        <v>0</v>
      </c>
      <c r="I48" s="19" t="n">
        <f aca="false">SUBTOTAL(9,I47:I47)</f>
        <v>0</v>
      </c>
      <c r="J48" s="19" t="n">
        <f aca="false">SUBTOTAL(9,J47:J47)</f>
        <v>15400</v>
      </c>
      <c r="K48" s="20"/>
    </row>
    <row r="49" s="15" customFormat="true" ht="38.25" hidden="false" customHeight="false" outlineLevel="0" collapsed="false">
      <c r="A49" s="16" t="n">
        <v>25</v>
      </c>
      <c r="B49" s="16" t="s">
        <v>866</v>
      </c>
      <c r="C49" s="22" t="s">
        <v>879</v>
      </c>
      <c r="D49" s="18" t="n">
        <v>38639</v>
      </c>
      <c r="E49" s="16" t="s">
        <v>827</v>
      </c>
      <c r="F49" s="16" t="n">
        <v>9</v>
      </c>
      <c r="G49" s="18" t="n">
        <v>40925</v>
      </c>
      <c r="H49" s="19"/>
      <c r="I49" s="19"/>
      <c r="J49" s="19" t="n">
        <v>4620</v>
      </c>
      <c r="K49" s="20" t="s">
        <v>828</v>
      </c>
    </row>
    <row r="50" s="15" customFormat="true" ht="38.25" hidden="false" customHeight="false" outlineLevel="0" collapsed="false">
      <c r="A50" s="16"/>
      <c r="B50" s="21" t="s">
        <v>868</v>
      </c>
      <c r="C50" s="17"/>
      <c r="D50" s="18"/>
      <c r="E50" s="16"/>
      <c r="F50" s="16"/>
      <c r="G50" s="18"/>
      <c r="H50" s="19" t="n">
        <f aca="false">SUBTOTAL(9,H49:H49)</f>
        <v>0</v>
      </c>
      <c r="I50" s="19" t="n">
        <f aca="false">SUBTOTAL(9,I49:I49)</f>
        <v>0</v>
      </c>
      <c r="J50" s="19" t="n">
        <f aca="false">SUBTOTAL(9,J49:J49)</f>
        <v>4620</v>
      </c>
      <c r="K50" s="20"/>
    </row>
    <row r="51" s="15" customFormat="true" ht="38.25" hidden="false" customHeight="false" outlineLevel="0" collapsed="false">
      <c r="A51" s="16" t="n">
        <v>26</v>
      </c>
      <c r="B51" s="16" t="s">
        <v>880</v>
      </c>
      <c r="C51" s="22" t="s">
        <v>881</v>
      </c>
      <c r="D51" s="18" t="n">
        <v>38672</v>
      </c>
      <c r="E51" s="16" t="s">
        <v>827</v>
      </c>
      <c r="F51" s="16" t="n">
        <v>9</v>
      </c>
      <c r="G51" s="18" t="n">
        <v>40925</v>
      </c>
      <c r="H51" s="19"/>
      <c r="I51" s="19"/>
      <c r="J51" s="19" t="n">
        <v>376.19</v>
      </c>
      <c r="K51" s="20" t="s">
        <v>828</v>
      </c>
    </row>
    <row r="52" s="15" customFormat="true" ht="38.25" hidden="false" customHeight="false" outlineLevel="0" collapsed="false">
      <c r="A52" s="16"/>
      <c r="B52" s="21" t="s">
        <v>882</v>
      </c>
      <c r="C52" s="17"/>
      <c r="D52" s="18"/>
      <c r="E52" s="16"/>
      <c r="F52" s="16"/>
      <c r="G52" s="18"/>
      <c r="H52" s="19" t="n">
        <f aca="false">SUBTOTAL(9,H51:H51)</f>
        <v>0</v>
      </c>
      <c r="I52" s="19" t="n">
        <f aca="false">SUBTOTAL(9,I51:I51)</f>
        <v>0</v>
      </c>
      <c r="J52" s="19" t="n">
        <f aca="false">SUBTOTAL(9,J51:J51)</f>
        <v>376.19</v>
      </c>
      <c r="K52" s="20"/>
    </row>
    <row r="53" s="15" customFormat="true" ht="38.25" hidden="false" customHeight="false" outlineLevel="0" collapsed="false">
      <c r="A53" s="16" t="n">
        <v>27</v>
      </c>
      <c r="B53" s="16" t="s">
        <v>883</v>
      </c>
      <c r="C53" s="22" t="s">
        <v>884</v>
      </c>
      <c r="D53" s="18" t="n">
        <v>38695</v>
      </c>
      <c r="E53" s="16" t="s">
        <v>827</v>
      </c>
      <c r="F53" s="16" t="n">
        <v>9</v>
      </c>
      <c r="G53" s="18" t="n">
        <v>40925</v>
      </c>
      <c r="H53" s="19"/>
      <c r="I53" s="19"/>
      <c r="J53" s="19" t="n">
        <v>7700</v>
      </c>
      <c r="K53" s="20" t="s">
        <v>828</v>
      </c>
    </row>
    <row r="54" s="15" customFormat="true" ht="51" hidden="false" customHeight="false" outlineLevel="0" collapsed="false">
      <c r="A54" s="16"/>
      <c r="B54" s="21" t="s">
        <v>885</v>
      </c>
      <c r="C54" s="17"/>
      <c r="D54" s="18"/>
      <c r="E54" s="16"/>
      <c r="F54" s="16"/>
      <c r="G54" s="18"/>
      <c r="H54" s="19" t="n">
        <f aca="false">SUBTOTAL(9,H53:H53)</f>
        <v>0</v>
      </c>
      <c r="I54" s="19" t="n">
        <f aca="false">SUBTOTAL(9,I53:I53)</f>
        <v>0</v>
      </c>
      <c r="J54" s="19" t="n">
        <f aca="false">SUBTOTAL(9,J53:J53)</f>
        <v>7700</v>
      </c>
      <c r="K54" s="20"/>
    </row>
    <row r="55" s="15" customFormat="true" ht="63.75" hidden="false" customHeight="false" outlineLevel="0" collapsed="false">
      <c r="A55" s="16" t="n">
        <v>28</v>
      </c>
      <c r="B55" s="16" t="s">
        <v>886</v>
      </c>
      <c r="C55" s="22" t="s">
        <v>887</v>
      </c>
      <c r="D55" s="18" t="n">
        <v>38712</v>
      </c>
      <c r="E55" s="16" t="s">
        <v>827</v>
      </c>
      <c r="F55" s="16" t="n">
        <v>9</v>
      </c>
      <c r="G55" s="18" t="n">
        <v>40925</v>
      </c>
      <c r="H55" s="19"/>
      <c r="I55" s="19"/>
      <c r="J55" s="19" t="n">
        <v>10626</v>
      </c>
      <c r="K55" s="20" t="s">
        <v>828</v>
      </c>
    </row>
    <row r="56" s="15" customFormat="true" ht="63.75" hidden="false" customHeight="false" outlineLevel="0" collapsed="false">
      <c r="A56" s="16"/>
      <c r="B56" s="21" t="s">
        <v>888</v>
      </c>
      <c r="C56" s="17"/>
      <c r="D56" s="18"/>
      <c r="E56" s="16"/>
      <c r="F56" s="16"/>
      <c r="G56" s="18"/>
      <c r="H56" s="19" t="n">
        <f aca="false">SUBTOTAL(9,H55:H55)</f>
        <v>0</v>
      </c>
      <c r="I56" s="19" t="n">
        <f aca="false">SUBTOTAL(9,I55:I55)</f>
        <v>0</v>
      </c>
      <c r="J56" s="19" t="n">
        <f aca="false">SUBTOTAL(9,J55:J55)</f>
        <v>10626</v>
      </c>
      <c r="K56" s="20"/>
    </row>
    <row r="57" s="15" customFormat="true" ht="38.25" hidden="false" customHeight="false" outlineLevel="0" collapsed="false">
      <c r="A57" s="16" t="n">
        <v>29</v>
      </c>
      <c r="B57" s="16" t="s">
        <v>889</v>
      </c>
      <c r="C57" s="22" t="s">
        <v>890</v>
      </c>
      <c r="D57" s="18" t="n">
        <v>38713</v>
      </c>
      <c r="E57" s="16" t="s">
        <v>827</v>
      </c>
      <c r="F57" s="16" t="n">
        <v>9</v>
      </c>
      <c r="G57" s="18" t="n">
        <v>40925</v>
      </c>
      <c r="H57" s="19"/>
      <c r="I57" s="19"/>
      <c r="J57" s="19" t="n">
        <v>1386</v>
      </c>
      <c r="K57" s="20" t="s">
        <v>828</v>
      </c>
    </row>
    <row r="58" s="15" customFormat="true" ht="51" hidden="false" customHeight="false" outlineLevel="0" collapsed="false">
      <c r="A58" s="16"/>
      <c r="B58" s="21" t="s">
        <v>891</v>
      </c>
      <c r="C58" s="17"/>
      <c r="D58" s="18"/>
      <c r="E58" s="16"/>
      <c r="F58" s="16"/>
      <c r="G58" s="18"/>
      <c r="H58" s="19" t="n">
        <f aca="false">SUBTOTAL(9,H57:H57)</f>
        <v>0</v>
      </c>
      <c r="I58" s="19" t="n">
        <f aca="false">SUBTOTAL(9,I57:I57)</f>
        <v>0</v>
      </c>
      <c r="J58" s="19" t="n">
        <f aca="false">SUBTOTAL(9,J57:J57)</f>
        <v>1386</v>
      </c>
      <c r="K58" s="20"/>
    </row>
    <row r="59" s="15" customFormat="true" ht="25.5" hidden="false" customHeight="false" outlineLevel="0" collapsed="false">
      <c r="A59" s="16" t="n">
        <v>30</v>
      </c>
      <c r="B59" s="16" t="s">
        <v>842</v>
      </c>
      <c r="C59" s="22" t="s">
        <v>892</v>
      </c>
      <c r="D59" s="18" t="n">
        <v>38713</v>
      </c>
      <c r="E59" s="16" t="s">
        <v>827</v>
      </c>
      <c r="F59" s="16" t="n">
        <v>9</v>
      </c>
      <c r="G59" s="18" t="n">
        <v>40925</v>
      </c>
      <c r="H59" s="19"/>
      <c r="I59" s="19"/>
      <c r="J59" s="19" t="n">
        <v>12014240</v>
      </c>
      <c r="K59" s="20" t="s">
        <v>828</v>
      </c>
    </row>
    <row r="60" s="15" customFormat="true" ht="38.25" hidden="false" customHeight="false" outlineLevel="0" collapsed="false">
      <c r="A60" s="16"/>
      <c r="B60" s="21" t="s">
        <v>845</v>
      </c>
      <c r="C60" s="17"/>
      <c r="D60" s="18"/>
      <c r="E60" s="16"/>
      <c r="F60" s="16"/>
      <c r="G60" s="18"/>
      <c r="H60" s="19" t="n">
        <f aca="false">SUBTOTAL(9,H59:H59)</f>
        <v>0</v>
      </c>
      <c r="I60" s="19" t="n">
        <f aca="false">SUBTOTAL(9,I59:I59)</f>
        <v>0</v>
      </c>
      <c r="J60" s="19" t="n">
        <f aca="false">SUBTOTAL(9,J59:J59)</f>
        <v>12014240</v>
      </c>
      <c r="K60" s="20"/>
    </row>
    <row r="61" s="15" customFormat="true" ht="51" hidden="false" customHeight="false" outlineLevel="0" collapsed="false">
      <c r="A61" s="16" t="n">
        <v>31</v>
      </c>
      <c r="B61" s="16" t="s">
        <v>893</v>
      </c>
      <c r="C61" s="22" t="s">
        <v>894</v>
      </c>
      <c r="D61" s="18" t="n">
        <v>38713</v>
      </c>
      <c r="E61" s="16" t="s">
        <v>827</v>
      </c>
      <c r="F61" s="16" t="n">
        <v>9</v>
      </c>
      <c r="G61" s="18" t="n">
        <v>40925</v>
      </c>
      <c r="H61" s="19"/>
      <c r="I61" s="19"/>
      <c r="J61" s="19" t="n">
        <v>27720</v>
      </c>
      <c r="K61" s="20" t="s">
        <v>828</v>
      </c>
    </row>
    <row r="62" s="15" customFormat="true" ht="51" hidden="false" customHeight="false" outlineLevel="0" collapsed="false">
      <c r="A62" s="16"/>
      <c r="B62" s="21" t="s">
        <v>895</v>
      </c>
      <c r="C62" s="17"/>
      <c r="D62" s="18"/>
      <c r="E62" s="16"/>
      <c r="F62" s="16"/>
      <c r="G62" s="18"/>
      <c r="H62" s="19" t="n">
        <f aca="false">SUBTOTAL(9,H61:H61)</f>
        <v>0</v>
      </c>
      <c r="I62" s="19" t="n">
        <f aca="false">SUBTOTAL(9,I61:I61)</f>
        <v>0</v>
      </c>
      <c r="J62" s="19" t="n">
        <f aca="false">SUBTOTAL(9,J61:J61)</f>
        <v>27720</v>
      </c>
      <c r="K62" s="20"/>
    </row>
    <row r="63" s="15" customFormat="true" ht="51" hidden="false" customHeight="false" outlineLevel="0" collapsed="false">
      <c r="A63" s="16" t="n">
        <v>32</v>
      </c>
      <c r="B63" s="16" t="s">
        <v>896</v>
      </c>
      <c r="C63" s="22" t="s">
        <v>897</v>
      </c>
      <c r="D63" s="18" t="n">
        <v>38715</v>
      </c>
      <c r="E63" s="16" t="s">
        <v>827</v>
      </c>
      <c r="F63" s="16" t="n">
        <v>9</v>
      </c>
      <c r="G63" s="18" t="n">
        <v>40925</v>
      </c>
      <c r="H63" s="19"/>
      <c r="I63" s="19"/>
      <c r="J63" s="19" t="n">
        <v>13860</v>
      </c>
      <c r="K63" s="20" t="s">
        <v>828</v>
      </c>
    </row>
    <row r="64" s="15" customFormat="true" ht="51" hidden="false" customHeight="false" outlineLevel="0" collapsed="false">
      <c r="A64" s="16"/>
      <c r="B64" s="21" t="s">
        <v>898</v>
      </c>
      <c r="C64" s="17"/>
      <c r="D64" s="18"/>
      <c r="E64" s="16"/>
      <c r="F64" s="16"/>
      <c r="G64" s="18"/>
      <c r="H64" s="19" t="n">
        <f aca="false">SUBTOTAL(9,H63:H63)</f>
        <v>0</v>
      </c>
      <c r="I64" s="19" t="n">
        <f aca="false">SUBTOTAL(9,I63:I63)</f>
        <v>0</v>
      </c>
      <c r="J64" s="19" t="n">
        <f aca="false">SUBTOTAL(9,J63:J63)</f>
        <v>13860</v>
      </c>
      <c r="K64" s="20"/>
    </row>
    <row r="65" s="15" customFormat="true" ht="38.25" hidden="false" customHeight="false" outlineLevel="0" collapsed="false">
      <c r="A65" s="16" t="n">
        <v>33</v>
      </c>
      <c r="B65" s="16" t="s">
        <v>853</v>
      </c>
      <c r="C65" s="22" t="s">
        <v>899</v>
      </c>
      <c r="D65" s="18" t="n">
        <v>38716</v>
      </c>
      <c r="E65" s="16" t="s">
        <v>827</v>
      </c>
      <c r="F65" s="16" t="n">
        <v>9</v>
      </c>
      <c r="G65" s="18" t="n">
        <v>40925</v>
      </c>
      <c r="H65" s="19"/>
      <c r="I65" s="19"/>
      <c r="J65" s="19" t="n">
        <v>6006</v>
      </c>
      <c r="K65" s="20" t="s">
        <v>828</v>
      </c>
    </row>
    <row r="66" s="15" customFormat="true" ht="38.25" hidden="false" customHeight="false" outlineLevel="0" collapsed="false">
      <c r="A66" s="16"/>
      <c r="B66" s="21" t="s">
        <v>855</v>
      </c>
      <c r="C66" s="17"/>
      <c r="D66" s="18"/>
      <c r="E66" s="16"/>
      <c r="F66" s="16"/>
      <c r="G66" s="18"/>
      <c r="H66" s="19" t="n">
        <f aca="false">SUBTOTAL(9,H65:H65)</f>
        <v>0</v>
      </c>
      <c r="I66" s="19" t="n">
        <f aca="false">SUBTOTAL(9,I65:I65)</f>
        <v>0</v>
      </c>
      <c r="J66" s="19" t="n">
        <f aca="false">SUBTOTAL(9,J65:J65)</f>
        <v>6006</v>
      </c>
      <c r="K66" s="20"/>
    </row>
    <row r="67" s="15" customFormat="true" ht="25.5" hidden="false" customHeight="false" outlineLevel="0" collapsed="false">
      <c r="A67" s="16" t="n">
        <v>34</v>
      </c>
      <c r="B67" s="16" t="s">
        <v>842</v>
      </c>
      <c r="C67" s="22" t="s">
        <v>900</v>
      </c>
      <c r="D67" s="18" t="n">
        <v>38716</v>
      </c>
      <c r="E67" s="16" t="s">
        <v>844</v>
      </c>
      <c r="F67" s="16" t="n">
        <v>9</v>
      </c>
      <c r="G67" s="18" t="n">
        <v>40925</v>
      </c>
      <c r="H67" s="19"/>
      <c r="I67" s="19"/>
      <c r="J67" s="19" t="n">
        <v>7000</v>
      </c>
      <c r="K67" s="20" t="s">
        <v>828</v>
      </c>
    </row>
    <row r="68" s="15" customFormat="true" ht="38.25" hidden="false" customHeight="false" outlineLevel="0" collapsed="false">
      <c r="A68" s="16"/>
      <c r="B68" s="21" t="s">
        <v>845</v>
      </c>
      <c r="C68" s="17"/>
      <c r="D68" s="18"/>
      <c r="E68" s="16"/>
      <c r="F68" s="16"/>
      <c r="G68" s="18"/>
      <c r="H68" s="19" t="n">
        <f aca="false">SUBTOTAL(9,H67:H67)</f>
        <v>0</v>
      </c>
      <c r="I68" s="19" t="n">
        <f aca="false">SUBTOTAL(9,I67:I67)</f>
        <v>0</v>
      </c>
      <c r="J68" s="19" t="n">
        <f aca="false">SUBTOTAL(9,J67:J67)</f>
        <v>7000</v>
      </c>
      <c r="K68" s="20"/>
    </row>
    <row r="69" s="15" customFormat="true" ht="38.25" hidden="false" customHeight="false" outlineLevel="0" collapsed="false">
      <c r="A69" s="16" t="n">
        <v>35</v>
      </c>
      <c r="B69" s="16" t="s">
        <v>889</v>
      </c>
      <c r="C69" s="22" t="s">
        <v>901</v>
      </c>
      <c r="D69" s="18" t="n">
        <v>38716</v>
      </c>
      <c r="E69" s="16" t="s">
        <v>827</v>
      </c>
      <c r="F69" s="16" t="n">
        <v>9</v>
      </c>
      <c r="G69" s="18" t="n">
        <v>40925</v>
      </c>
      <c r="H69" s="19"/>
      <c r="I69" s="19"/>
      <c r="J69" s="19" t="n">
        <v>133560</v>
      </c>
      <c r="K69" s="20" t="s">
        <v>828</v>
      </c>
    </row>
    <row r="70" s="15" customFormat="true" ht="51" hidden="false" customHeight="false" outlineLevel="0" collapsed="false">
      <c r="A70" s="16"/>
      <c r="B70" s="21" t="s">
        <v>891</v>
      </c>
      <c r="C70" s="17"/>
      <c r="D70" s="18"/>
      <c r="E70" s="16"/>
      <c r="F70" s="16"/>
      <c r="G70" s="18"/>
      <c r="H70" s="19" t="n">
        <f aca="false">SUBTOTAL(9,H69:H69)</f>
        <v>0</v>
      </c>
      <c r="I70" s="19" t="n">
        <f aca="false">SUBTOTAL(9,I69:I69)</f>
        <v>0</v>
      </c>
      <c r="J70" s="19" t="n">
        <f aca="false">SUBTOTAL(9,J69:J69)</f>
        <v>133560</v>
      </c>
      <c r="K70" s="20"/>
    </row>
    <row r="71" s="15" customFormat="true" ht="63.75" hidden="false" customHeight="false" outlineLevel="0" collapsed="false">
      <c r="A71" s="16" t="n">
        <v>36</v>
      </c>
      <c r="B71" s="16" t="s">
        <v>902</v>
      </c>
      <c r="C71" s="22" t="s">
        <v>903</v>
      </c>
      <c r="D71" s="18" t="n">
        <v>38716</v>
      </c>
      <c r="E71" s="16" t="s">
        <v>904</v>
      </c>
      <c r="F71" s="16" t="n">
        <v>9</v>
      </c>
      <c r="G71" s="18" t="n">
        <v>40925</v>
      </c>
      <c r="H71" s="19"/>
      <c r="I71" s="19"/>
      <c r="J71" s="19" t="n">
        <v>5082</v>
      </c>
      <c r="K71" s="20" t="s">
        <v>828</v>
      </c>
    </row>
    <row r="72" s="15" customFormat="true" ht="51" hidden="false" customHeight="false" outlineLevel="0" collapsed="false">
      <c r="A72" s="16"/>
      <c r="B72" s="21" t="s">
        <v>905</v>
      </c>
      <c r="C72" s="17"/>
      <c r="D72" s="18"/>
      <c r="E72" s="16"/>
      <c r="F72" s="16"/>
      <c r="G72" s="18"/>
      <c r="H72" s="19" t="n">
        <f aca="false">SUBTOTAL(9,H71:H71)</f>
        <v>0</v>
      </c>
      <c r="I72" s="19" t="n">
        <f aca="false">SUBTOTAL(9,I71:I71)</f>
        <v>0</v>
      </c>
      <c r="J72" s="19" t="n">
        <f aca="false">SUBTOTAL(9,J71:J71)</f>
        <v>5082</v>
      </c>
      <c r="K72" s="20"/>
    </row>
    <row r="73" s="15" customFormat="true" ht="38.25" hidden="false" customHeight="false" outlineLevel="0" collapsed="false">
      <c r="A73" s="16" t="n">
        <v>37</v>
      </c>
      <c r="B73" s="16" t="s">
        <v>483</v>
      </c>
      <c r="C73" s="22" t="s">
        <v>906</v>
      </c>
      <c r="D73" s="18" t="n">
        <v>38762</v>
      </c>
      <c r="E73" s="16" t="s">
        <v>844</v>
      </c>
      <c r="F73" s="16" t="n">
        <v>9</v>
      </c>
      <c r="G73" s="18" t="n">
        <v>40925</v>
      </c>
      <c r="H73" s="19"/>
      <c r="I73" s="19"/>
      <c r="J73" s="19" t="n">
        <v>16380</v>
      </c>
      <c r="K73" s="20" t="s">
        <v>828</v>
      </c>
    </row>
    <row r="74" s="15" customFormat="true" ht="38.25" hidden="false" customHeight="false" outlineLevel="0" collapsed="false">
      <c r="A74" s="16" t="n">
        <v>38</v>
      </c>
      <c r="B74" s="16" t="s">
        <v>483</v>
      </c>
      <c r="C74" s="22" t="s">
        <v>907</v>
      </c>
      <c r="D74" s="18" t="n">
        <v>38777</v>
      </c>
      <c r="E74" s="16" t="s">
        <v>827</v>
      </c>
      <c r="F74" s="16" t="n">
        <v>9</v>
      </c>
      <c r="G74" s="18" t="n">
        <v>40925</v>
      </c>
      <c r="H74" s="19"/>
      <c r="I74" s="19"/>
      <c r="J74" s="19" t="n">
        <v>504000</v>
      </c>
      <c r="K74" s="20" t="s">
        <v>828</v>
      </c>
    </row>
    <row r="75" s="15" customFormat="true" ht="38.25" hidden="false" customHeight="false" outlineLevel="0" collapsed="false">
      <c r="A75" s="16"/>
      <c r="B75" s="21" t="s">
        <v>529</v>
      </c>
      <c r="C75" s="17"/>
      <c r="D75" s="18"/>
      <c r="E75" s="16"/>
      <c r="F75" s="16"/>
      <c r="G75" s="18"/>
      <c r="H75" s="19" t="n">
        <f aca="false">SUBTOTAL(9,H73:H74)</f>
        <v>0</v>
      </c>
      <c r="I75" s="19" t="n">
        <f aca="false">SUBTOTAL(9,I73:I74)</f>
        <v>0</v>
      </c>
      <c r="J75" s="19" t="n">
        <f aca="false">SUBTOTAL(9,J73:J74)</f>
        <v>520380</v>
      </c>
      <c r="K75" s="20"/>
    </row>
    <row r="76" s="15" customFormat="true" ht="25.5" hidden="false" customHeight="false" outlineLevel="0" collapsed="false">
      <c r="A76" s="16" t="n">
        <v>39</v>
      </c>
      <c r="B76" s="16" t="s">
        <v>842</v>
      </c>
      <c r="C76" s="22" t="s">
        <v>908</v>
      </c>
      <c r="D76" s="18" t="n">
        <v>38778</v>
      </c>
      <c r="E76" s="16" t="s">
        <v>844</v>
      </c>
      <c r="F76" s="16" t="n">
        <v>9</v>
      </c>
      <c r="G76" s="18" t="n">
        <v>40925</v>
      </c>
      <c r="H76" s="19"/>
      <c r="I76" s="19"/>
      <c r="J76" s="19" t="n">
        <v>8820</v>
      </c>
      <c r="K76" s="20" t="s">
        <v>828</v>
      </c>
    </row>
    <row r="77" s="15" customFormat="true" ht="25.5" hidden="false" customHeight="false" outlineLevel="0" collapsed="false">
      <c r="A77" s="16" t="n">
        <v>40</v>
      </c>
      <c r="B77" s="16" t="s">
        <v>842</v>
      </c>
      <c r="C77" s="22" t="s">
        <v>909</v>
      </c>
      <c r="D77" s="18" t="n">
        <v>38778</v>
      </c>
      <c r="E77" s="16" t="s">
        <v>844</v>
      </c>
      <c r="F77" s="16" t="n">
        <v>9</v>
      </c>
      <c r="G77" s="18" t="n">
        <v>40925</v>
      </c>
      <c r="H77" s="19"/>
      <c r="I77" s="19"/>
      <c r="J77" s="19" t="n">
        <v>7700</v>
      </c>
      <c r="K77" s="20" t="s">
        <v>828</v>
      </c>
    </row>
    <row r="78" s="15" customFormat="true" ht="38.25" hidden="false" customHeight="false" outlineLevel="0" collapsed="false">
      <c r="A78" s="16"/>
      <c r="B78" s="21" t="s">
        <v>845</v>
      </c>
      <c r="C78" s="17"/>
      <c r="D78" s="18"/>
      <c r="E78" s="16"/>
      <c r="F78" s="16"/>
      <c r="G78" s="18"/>
      <c r="H78" s="19" t="n">
        <f aca="false">SUBTOTAL(9,H76:H77)</f>
        <v>0</v>
      </c>
      <c r="I78" s="19" t="n">
        <f aca="false">SUBTOTAL(9,I76:I77)</f>
        <v>0</v>
      </c>
      <c r="J78" s="19" t="n">
        <f aca="false">SUBTOTAL(9,J76:J77)</f>
        <v>16520</v>
      </c>
      <c r="K78" s="20"/>
    </row>
    <row r="79" s="15" customFormat="true" ht="25.5" hidden="false" customHeight="false" outlineLevel="0" collapsed="false">
      <c r="A79" s="16" t="n">
        <v>41</v>
      </c>
      <c r="B79" s="16" t="s">
        <v>910</v>
      </c>
      <c r="C79" s="22" t="s">
        <v>911</v>
      </c>
      <c r="D79" s="18" t="n">
        <v>38825</v>
      </c>
      <c r="E79" s="16" t="s">
        <v>827</v>
      </c>
      <c r="F79" s="16" t="n">
        <v>9</v>
      </c>
      <c r="G79" s="18" t="n">
        <v>40925</v>
      </c>
      <c r="H79" s="19"/>
      <c r="I79" s="19"/>
      <c r="J79" s="19" t="n">
        <v>4620</v>
      </c>
      <c r="K79" s="20" t="s">
        <v>828</v>
      </c>
    </row>
    <row r="80" s="15" customFormat="true" ht="25.5" hidden="false" customHeight="false" outlineLevel="0" collapsed="false">
      <c r="A80" s="16" t="n">
        <v>42</v>
      </c>
      <c r="B80" s="16" t="s">
        <v>910</v>
      </c>
      <c r="C80" s="22" t="s">
        <v>912</v>
      </c>
      <c r="D80" s="18" t="n">
        <v>38825</v>
      </c>
      <c r="E80" s="16" t="s">
        <v>827</v>
      </c>
      <c r="F80" s="16" t="n">
        <v>9</v>
      </c>
      <c r="G80" s="18" t="n">
        <v>40925</v>
      </c>
      <c r="H80" s="19"/>
      <c r="I80" s="19"/>
      <c r="J80" s="19" t="n">
        <v>4620</v>
      </c>
      <c r="K80" s="20" t="s">
        <v>828</v>
      </c>
    </row>
    <row r="81" s="15" customFormat="true" ht="25.5" hidden="false" customHeight="false" outlineLevel="0" collapsed="false">
      <c r="A81" s="16"/>
      <c r="B81" s="21" t="s">
        <v>913</v>
      </c>
      <c r="C81" s="17"/>
      <c r="D81" s="18"/>
      <c r="E81" s="16"/>
      <c r="F81" s="16"/>
      <c r="G81" s="18"/>
      <c r="H81" s="19" t="n">
        <f aca="false">SUBTOTAL(9,H79:H80)</f>
        <v>0</v>
      </c>
      <c r="I81" s="19" t="n">
        <f aca="false">SUBTOTAL(9,I79:I80)</f>
        <v>0</v>
      </c>
      <c r="J81" s="19" t="n">
        <f aca="false">SUBTOTAL(9,J79:J80)</f>
        <v>9240</v>
      </c>
      <c r="K81" s="20"/>
    </row>
    <row r="82" s="15" customFormat="true" ht="38.25" hidden="false" customHeight="false" outlineLevel="0" collapsed="false">
      <c r="A82" s="16" t="n">
        <v>43</v>
      </c>
      <c r="B82" s="16" t="s">
        <v>914</v>
      </c>
      <c r="C82" s="22" t="s">
        <v>915</v>
      </c>
      <c r="D82" s="18" t="n">
        <v>38825</v>
      </c>
      <c r="E82" s="16" t="s">
        <v>827</v>
      </c>
      <c r="F82" s="16" t="n">
        <v>9</v>
      </c>
      <c r="G82" s="18" t="n">
        <v>40925</v>
      </c>
      <c r="H82" s="19"/>
      <c r="I82" s="19"/>
      <c r="J82" s="19" t="n">
        <v>4620</v>
      </c>
      <c r="K82" s="20" t="s">
        <v>828</v>
      </c>
    </row>
    <row r="83" s="15" customFormat="true" ht="38.25" hidden="false" customHeight="false" outlineLevel="0" collapsed="false">
      <c r="A83" s="16"/>
      <c r="B83" s="21" t="s">
        <v>916</v>
      </c>
      <c r="C83" s="17"/>
      <c r="D83" s="18"/>
      <c r="E83" s="16"/>
      <c r="F83" s="16"/>
      <c r="G83" s="18"/>
      <c r="H83" s="19" t="n">
        <f aca="false">SUBTOTAL(9,H82:H82)</f>
        <v>0</v>
      </c>
      <c r="I83" s="19" t="n">
        <f aca="false">SUBTOTAL(9,I82:I82)</f>
        <v>0</v>
      </c>
      <c r="J83" s="19" t="n">
        <f aca="false">SUBTOTAL(9,J82:J82)</f>
        <v>4620</v>
      </c>
      <c r="K83" s="20"/>
    </row>
    <row r="84" s="15" customFormat="true" ht="25.5" hidden="false" customHeight="false" outlineLevel="0" collapsed="false">
      <c r="A84" s="16" t="n">
        <v>44</v>
      </c>
      <c r="B84" s="16" t="s">
        <v>917</v>
      </c>
      <c r="C84" s="22" t="s">
        <v>918</v>
      </c>
      <c r="D84" s="18" t="n">
        <v>38834</v>
      </c>
      <c r="E84" s="16" t="s">
        <v>827</v>
      </c>
      <c r="F84" s="16" t="n">
        <v>9</v>
      </c>
      <c r="G84" s="18" t="n">
        <v>40925</v>
      </c>
      <c r="H84" s="19"/>
      <c r="I84" s="19"/>
      <c r="J84" s="19" t="n">
        <v>4620</v>
      </c>
      <c r="K84" s="20" t="s">
        <v>828</v>
      </c>
    </row>
    <row r="85" s="15" customFormat="true" ht="25.5" hidden="false" customHeight="false" outlineLevel="0" collapsed="false">
      <c r="A85" s="16" t="n">
        <v>45</v>
      </c>
      <c r="B85" s="16" t="s">
        <v>917</v>
      </c>
      <c r="C85" s="22" t="s">
        <v>919</v>
      </c>
      <c r="D85" s="18" t="n">
        <v>38834</v>
      </c>
      <c r="E85" s="16" t="s">
        <v>827</v>
      </c>
      <c r="F85" s="16" t="n">
        <v>9</v>
      </c>
      <c r="G85" s="18" t="n">
        <v>40925</v>
      </c>
      <c r="H85" s="19"/>
      <c r="I85" s="19"/>
      <c r="J85" s="19" t="n">
        <v>4620</v>
      </c>
      <c r="K85" s="20" t="s">
        <v>828</v>
      </c>
    </row>
    <row r="86" s="15" customFormat="true" ht="25.5" hidden="false" customHeight="false" outlineLevel="0" collapsed="false">
      <c r="A86" s="16"/>
      <c r="B86" s="21" t="s">
        <v>920</v>
      </c>
      <c r="C86" s="17"/>
      <c r="D86" s="18"/>
      <c r="E86" s="16"/>
      <c r="F86" s="16"/>
      <c r="G86" s="18"/>
      <c r="H86" s="19" t="n">
        <f aca="false">SUBTOTAL(9,H84:H85)</f>
        <v>0</v>
      </c>
      <c r="I86" s="19" t="n">
        <f aca="false">SUBTOTAL(9,I84:I85)</f>
        <v>0</v>
      </c>
      <c r="J86" s="19" t="n">
        <f aca="false">SUBTOTAL(9,J84:J85)</f>
        <v>9240</v>
      </c>
      <c r="K86" s="20"/>
    </row>
    <row r="87" s="15" customFormat="true" ht="38.25" hidden="false" customHeight="false" outlineLevel="0" collapsed="false">
      <c r="A87" s="16" t="n">
        <v>46</v>
      </c>
      <c r="B87" s="16" t="s">
        <v>483</v>
      </c>
      <c r="C87" s="22" t="s">
        <v>921</v>
      </c>
      <c r="D87" s="18" t="n">
        <v>38834</v>
      </c>
      <c r="E87" s="16" t="s">
        <v>844</v>
      </c>
      <c r="F87" s="16" t="n">
        <v>9</v>
      </c>
      <c r="G87" s="18" t="n">
        <v>40925</v>
      </c>
      <c r="H87" s="19"/>
      <c r="I87" s="19"/>
      <c r="J87" s="19" t="n">
        <v>81480</v>
      </c>
      <c r="K87" s="20" t="s">
        <v>828</v>
      </c>
    </row>
    <row r="88" s="15" customFormat="true" ht="38.25" hidden="false" customHeight="false" outlineLevel="0" collapsed="false">
      <c r="A88" s="16"/>
      <c r="B88" s="21" t="s">
        <v>529</v>
      </c>
      <c r="C88" s="17"/>
      <c r="D88" s="18"/>
      <c r="E88" s="16"/>
      <c r="F88" s="16"/>
      <c r="G88" s="18"/>
      <c r="H88" s="19" t="n">
        <f aca="false">SUBTOTAL(9,H87:H87)</f>
        <v>0</v>
      </c>
      <c r="I88" s="19" t="n">
        <f aca="false">SUBTOTAL(9,I87:I87)</f>
        <v>0</v>
      </c>
      <c r="J88" s="19" t="n">
        <f aca="false">SUBTOTAL(9,J87:J87)</f>
        <v>81480</v>
      </c>
      <c r="K88" s="20"/>
    </row>
    <row r="89" s="15" customFormat="true" ht="63.75" hidden="false" customHeight="false" outlineLevel="0" collapsed="false">
      <c r="A89" s="16" t="n">
        <v>47</v>
      </c>
      <c r="B89" s="16" t="s">
        <v>922</v>
      </c>
      <c r="C89" s="22" t="s">
        <v>923</v>
      </c>
      <c r="D89" s="18" t="n">
        <v>38843</v>
      </c>
      <c r="E89" s="16" t="s">
        <v>827</v>
      </c>
      <c r="F89" s="16" t="n">
        <v>9</v>
      </c>
      <c r="G89" s="18" t="n">
        <v>40925</v>
      </c>
      <c r="H89" s="19"/>
      <c r="I89" s="19"/>
      <c r="J89" s="19" t="n">
        <v>37800</v>
      </c>
      <c r="K89" s="20" t="s">
        <v>828</v>
      </c>
    </row>
    <row r="90" s="15" customFormat="true" ht="63.75" hidden="false" customHeight="false" outlineLevel="0" collapsed="false">
      <c r="A90" s="16"/>
      <c r="B90" s="21" t="s">
        <v>924</v>
      </c>
      <c r="C90" s="17"/>
      <c r="D90" s="18"/>
      <c r="E90" s="16"/>
      <c r="F90" s="16"/>
      <c r="G90" s="18"/>
      <c r="H90" s="19" t="n">
        <f aca="false">SUBTOTAL(9,H89:H89)</f>
        <v>0</v>
      </c>
      <c r="I90" s="19" t="n">
        <f aca="false">SUBTOTAL(9,I89:I89)</f>
        <v>0</v>
      </c>
      <c r="J90" s="19" t="n">
        <f aca="false">SUBTOTAL(9,J89:J89)</f>
        <v>37800</v>
      </c>
      <c r="K90" s="20"/>
    </row>
    <row r="91" s="15" customFormat="true" ht="25.5" hidden="false" customHeight="false" outlineLevel="0" collapsed="false">
      <c r="A91" s="16" t="n">
        <v>48</v>
      </c>
      <c r="B91" s="16" t="s">
        <v>910</v>
      </c>
      <c r="C91" s="22" t="s">
        <v>925</v>
      </c>
      <c r="D91" s="18" t="n">
        <v>38859</v>
      </c>
      <c r="E91" s="16" t="s">
        <v>827</v>
      </c>
      <c r="F91" s="16" t="n">
        <v>9</v>
      </c>
      <c r="G91" s="18" t="n">
        <v>40925</v>
      </c>
      <c r="H91" s="19"/>
      <c r="I91" s="19"/>
      <c r="J91" s="19" t="n">
        <v>4620</v>
      </c>
      <c r="K91" s="20" t="s">
        <v>828</v>
      </c>
    </row>
    <row r="92" s="15" customFormat="true" ht="25.5" hidden="false" customHeight="false" outlineLevel="0" collapsed="false">
      <c r="A92" s="16"/>
      <c r="B92" s="21" t="s">
        <v>913</v>
      </c>
      <c r="C92" s="17"/>
      <c r="D92" s="18"/>
      <c r="E92" s="16"/>
      <c r="F92" s="16"/>
      <c r="G92" s="18"/>
      <c r="H92" s="19" t="n">
        <f aca="false">SUBTOTAL(9,H91:H91)</f>
        <v>0</v>
      </c>
      <c r="I92" s="19" t="n">
        <f aca="false">SUBTOTAL(9,I91:I91)</f>
        <v>0</v>
      </c>
      <c r="J92" s="19" t="n">
        <f aca="false">SUBTOTAL(9,J91:J91)</f>
        <v>4620</v>
      </c>
      <c r="K92" s="20"/>
    </row>
    <row r="93" s="15" customFormat="true" ht="25.5" hidden="false" customHeight="false" outlineLevel="0" collapsed="false">
      <c r="A93" s="16" t="n">
        <v>49</v>
      </c>
      <c r="B93" s="16" t="s">
        <v>842</v>
      </c>
      <c r="C93" s="22" t="s">
        <v>926</v>
      </c>
      <c r="D93" s="18" t="n">
        <v>38876</v>
      </c>
      <c r="E93" s="16" t="s">
        <v>844</v>
      </c>
      <c r="F93" s="16" t="n">
        <v>9</v>
      </c>
      <c r="G93" s="18" t="n">
        <v>40925</v>
      </c>
      <c r="H93" s="19"/>
      <c r="I93" s="19"/>
      <c r="J93" s="19" t="n">
        <v>7700</v>
      </c>
      <c r="K93" s="20" t="s">
        <v>828</v>
      </c>
    </row>
    <row r="94" s="15" customFormat="true" ht="38.25" hidden="false" customHeight="false" outlineLevel="0" collapsed="false">
      <c r="A94" s="16"/>
      <c r="B94" s="21" t="s">
        <v>845</v>
      </c>
      <c r="C94" s="17"/>
      <c r="D94" s="18"/>
      <c r="E94" s="16"/>
      <c r="F94" s="16"/>
      <c r="G94" s="18"/>
      <c r="H94" s="19" t="n">
        <f aca="false">SUBTOTAL(9,H93:H93)</f>
        <v>0</v>
      </c>
      <c r="I94" s="19" t="n">
        <f aca="false">SUBTOTAL(9,I93:I93)</f>
        <v>0</v>
      </c>
      <c r="J94" s="19" t="n">
        <f aca="false">SUBTOTAL(9,J93:J93)</f>
        <v>7700</v>
      </c>
      <c r="K94" s="20"/>
    </row>
    <row r="95" s="15" customFormat="true" ht="38.25" hidden="false" customHeight="false" outlineLevel="0" collapsed="false">
      <c r="A95" s="16" t="n">
        <v>50</v>
      </c>
      <c r="B95" s="16" t="s">
        <v>483</v>
      </c>
      <c r="C95" s="22" t="s">
        <v>927</v>
      </c>
      <c r="D95" s="18" t="n">
        <v>38908</v>
      </c>
      <c r="E95" s="16" t="s">
        <v>844</v>
      </c>
      <c r="F95" s="16" t="n">
        <v>9</v>
      </c>
      <c r="G95" s="18" t="n">
        <v>40925</v>
      </c>
      <c r="H95" s="19"/>
      <c r="I95" s="19"/>
      <c r="J95" s="19" t="n">
        <v>234360</v>
      </c>
      <c r="K95" s="20" t="s">
        <v>828</v>
      </c>
    </row>
    <row r="96" s="15" customFormat="true" ht="38.25" hidden="false" customHeight="false" outlineLevel="0" collapsed="false">
      <c r="A96" s="16"/>
      <c r="B96" s="21" t="s">
        <v>529</v>
      </c>
      <c r="C96" s="17"/>
      <c r="D96" s="18"/>
      <c r="E96" s="16"/>
      <c r="F96" s="16"/>
      <c r="G96" s="18"/>
      <c r="H96" s="19" t="n">
        <f aca="false">SUBTOTAL(9,H95:H95)</f>
        <v>0</v>
      </c>
      <c r="I96" s="19" t="n">
        <f aca="false">SUBTOTAL(9,I95:I95)</f>
        <v>0</v>
      </c>
      <c r="J96" s="19" t="n">
        <f aca="false">SUBTOTAL(9,J95:J95)</f>
        <v>234360</v>
      </c>
      <c r="K96" s="20"/>
    </row>
    <row r="97" s="15" customFormat="true" ht="25.5" hidden="false" customHeight="false" outlineLevel="0" collapsed="false">
      <c r="A97" s="16" t="n">
        <v>51</v>
      </c>
      <c r="B97" s="16" t="s">
        <v>928</v>
      </c>
      <c r="C97" s="22" t="s">
        <v>929</v>
      </c>
      <c r="D97" s="18" t="n">
        <v>38929</v>
      </c>
      <c r="E97" s="16" t="s">
        <v>827</v>
      </c>
      <c r="F97" s="16" t="n">
        <v>9</v>
      </c>
      <c r="G97" s="18" t="n">
        <v>40925</v>
      </c>
      <c r="H97" s="19"/>
      <c r="I97" s="19"/>
      <c r="J97" s="19" t="n">
        <v>64680</v>
      </c>
      <c r="K97" s="20" t="s">
        <v>828</v>
      </c>
    </row>
    <row r="98" s="15" customFormat="true" ht="25.5" hidden="false" customHeight="false" outlineLevel="0" collapsed="false">
      <c r="A98" s="16" t="n">
        <v>52</v>
      </c>
      <c r="B98" s="16" t="s">
        <v>928</v>
      </c>
      <c r="C98" s="22" t="s">
        <v>930</v>
      </c>
      <c r="D98" s="18" t="n">
        <v>38929</v>
      </c>
      <c r="E98" s="16" t="s">
        <v>827</v>
      </c>
      <c r="F98" s="16" t="n">
        <v>9</v>
      </c>
      <c r="G98" s="18" t="n">
        <v>40925</v>
      </c>
      <c r="H98" s="19"/>
      <c r="I98" s="19"/>
      <c r="J98" s="19" t="n">
        <v>27720</v>
      </c>
      <c r="K98" s="20" t="s">
        <v>828</v>
      </c>
    </row>
    <row r="99" s="15" customFormat="true" ht="38.25" hidden="false" customHeight="false" outlineLevel="0" collapsed="false">
      <c r="A99" s="16"/>
      <c r="B99" s="21" t="s">
        <v>931</v>
      </c>
      <c r="C99" s="17"/>
      <c r="D99" s="18"/>
      <c r="E99" s="16"/>
      <c r="F99" s="16"/>
      <c r="G99" s="18"/>
      <c r="H99" s="19" t="n">
        <f aca="false">SUBTOTAL(9,H97:H98)</f>
        <v>0</v>
      </c>
      <c r="I99" s="19" t="n">
        <f aca="false">SUBTOTAL(9,I97:I98)</f>
        <v>0</v>
      </c>
      <c r="J99" s="19" t="n">
        <f aca="false">SUBTOTAL(9,J97:J98)</f>
        <v>92400</v>
      </c>
      <c r="K99" s="20"/>
    </row>
    <row r="100" s="15" customFormat="true" ht="38.25" hidden="false" customHeight="false" outlineLevel="0" collapsed="false">
      <c r="A100" s="16" t="n">
        <v>53</v>
      </c>
      <c r="B100" s="16" t="s">
        <v>483</v>
      </c>
      <c r="C100" s="22" t="s">
        <v>932</v>
      </c>
      <c r="D100" s="18" t="n">
        <v>38933</v>
      </c>
      <c r="E100" s="16" t="s">
        <v>844</v>
      </c>
      <c r="F100" s="16" t="n">
        <v>9</v>
      </c>
      <c r="G100" s="18" t="n">
        <v>40925</v>
      </c>
      <c r="H100" s="19"/>
      <c r="I100" s="19"/>
      <c r="J100" s="19" t="n">
        <v>26040</v>
      </c>
      <c r="K100" s="20" t="s">
        <v>828</v>
      </c>
    </row>
    <row r="101" s="15" customFormat="true" ht="38.25" hidden="false" customHeight="false" outlineLevel="0" collapsed="false">
      <c r="A101" s="16"/>
      <c r="B101" s="21" t="s">
        <v>529</v>
      </c>
      <c r="C101" s="17"/>
      <c r="D101" s="18"/>
      <c r="E101" s="16"/>
      <c r="F101" s="16"/>
      <c r="G101" s="18"/>
      <c r="H101" s="19" t="n">
        <f aca="false">SUBTOTAL(9,H100:H100)</f>
        <v>0</v>
      </c>
      <c r="I101" s="19" t="n">
        <f aca="false">SUBTOTAL(9,I100:I100)</f>
        <v>0</v>
      </c>
      <c r="J101" s="19" t="n">
        <f aca="false">SUBTOTAL(9,J100:J100)</f>
        <v>26040</v>
      </c>
      <c r="K101" s="20"/>
    </row>
    <row r="102" s="15" customFormat="true" ht="51" hidden="false" customHeight="false" outlineLevel="0" collapsed="false">
      <c r="A102" s="16" t="n">
        <v>54</v>
      </c>
      <c r="B102" s="16" t="s">
        <v>933</v>
      </c>
      <c r="C102" s="22" t="s">
        <v>934</v>
      </c>
      <c r="D102" s="18" t="n">
        <v>38936</v>
      </c>
      <c r="E102" s="16" t="s">
        <v>827</v>
      </c>
      <c r="F102" s="16" t="n">
        <v>9</v>
      </c>
      <c r="G102" s="18" t="n">
        <v>40925</v>
      </c>
      <c r="H102" s="19"/>
      <c r="I102" s="19"/>
      <c r="J102" s="19" t="n">
        <v>9240</v>
      </c>
      <c r="K102" s="20" t="s">
        <v>828</v>
      </c>
    </row>
    <row r="103" s="15" customFormat="true" ht="51" hidden="false" customHeight="false" outlineLevel="0" collapsed="false">
      <c r="A103" s="16" t="n">
        <v>55</v>
      </c>
      <c r="B103" s="16" t="s">
        <v>933</v>
      </c>
      <c r="C103" s="22" t="s">
        <v>935</v>
      </c>
      <c r="D103" s="18" t="n">
        <v>38936</v>
      </c>
      <c r="E103" s="16" t="s">
        <v>827</v>
      </c>
      <c r="F103" s="16" t="n">
        <v>9</v>
      </c>
      <c r="G103" s="18" t="n">
        <v>40925</v>
      </c>
      <c r="H103" s="19"/>
      <c r="I103" s="19"/>
      <c r="J103" s="19" t="n">
        <v>9240</v>
      </c>
      <c r="K103" s="20" t="s">
        <v>828</v>
      </c>
    </row>
    <row r="104" s="15" customFormat="true" ht="51" hidden="false" customHeight="false" outlineLevel="0" collapsed="false">
      <c r="A104" s="16"/>
      <c r="B104" s="21" t="s">
        <v>936</v>
      </c>
      <c r="C104" s="17"/>
      <c r="D104" s="18"/>
      <c r="E104" s="16"/>
      <c r="F104" s="16"/>
      <c r="G104" s="18"/>
      <c r="H104" s="19" t="n">
        <f aca="false">SUBTOTAL(9,H102:H103)</f>
        <v>0</v>
      </c>
      <c r="I104" s="19" t="n">
        <f aca="false">SUBTOTAL(9,I102:I103)</f>
        <v>0</v>
      </c>
      <c r="J104" s="19" t="n">
        <f aca="false">SUBTOTAL(9,J102:J103)</f>
        <v>18480</v>
      </c>
      <c r="K104" s="20"/>
    </row>
    <row r="105" s="15" customFormat="true" ht="38.25" hidden="false" customHeight="false" outlineLevel="0" collapsed="false">
      <c r="A105" s="16" t="n">
        <v>56</v>
      </c>
      <c r="B105" s="16" t="s">
        <v>860</v>
      </c>
      <c r="C105" s="22" t="s">
        <v>937</v>
      </c>
      <c r="D105" s="18" t="n">
        <v>38936</v>
      </c>
      <c r="E105" s="16" t="s">
        <v>827</v>
      </c>
      <c r="F105" s="16" t="n">
        <v>9</v>
      </c>
      <c r="G105" s="18" t="n">
        <v>40925</v>
      </c>
      <c r="H105" s="19"/>
      <c r="I105" s="19"/>
      <c r="J105" s="19" t="n">
        <v>4620</v>
      </c>
      <c r="K105" s="20" t="s">
        <v>828</v>
      </c>
    </row>
    <row r="106" s="15" customFormat="true" ht="51" hidden="false" customHeight="false" outlineLevel="0" collapsed="false">
      <c r="A106" s="16"/>
      <c r="B106" s="21" t="s">
        <v>862</v>
      </c>
      <c r="C106" s="17"/>
      <c r="D106" s="18"/>
      <c r="E106" s="16"/>
      <c r="F106" s="16"/>
      <c r="G106" s="18"/>
      <c r="H106" s="19" t="n">
        <f aca="false">SUBTOTAL(9,H105:H105)</f>
        <v>0</v>
      </c>
      <c r="I106" s="19" t="n">
        <f aca="false">SUBTOTAL(9,I105:I105)</f>
        <v>0</v>
      </c>
      <c r="J106" s="19" t="n">
        <f aca="false">SUBTOTAL(9,J105:J105)</f>
        <v>4620</v>
      </c>
      <c r="K106" s="20"/>
    </row>
    <row r="107" s="15" customFormat="true" ht="51" hidden="false" customHeight="false" outlineLevel="0" collapsed="false">
      <c r="A107" s="16" t="n">
        <v>57</v>
      </c>
      <c r="B107" s="16" t="s">
        <v>938</v>
      </c>
      <c r="C107" s="22" t="s">
        <v>939</v>
      </c>
      <c r="D107" s="18" t="n">
        <v>38937</v>
      </c>
      <c r="E107" s="16" t="s">
        <v>827</v>
      </c>
      <c r="F107" s="16" t="n">
        <v>9</v>
      </c>
      <c r="G107" s="18" t="n">
        <v>40925</v>
      </c>
      <c r="H107" s="19"/>
      <c r="I107" s="19"/>
      <c r="J107" s="19" t="n">
        <v>9240</v>
      </c>
      <c r="K107" s="20" t="s">
        <v>828</v>
      </c>
    </row>
    <row r="108" s="15" customFormat="true" ht="51" hidden="false" customHeight="false" outlineLevel="0" collapsed="false">
      <c r="A108" s="16" t="n">
        <v>58</v>
      </c>
      <c r="B108" s="16" t="s">
        <v>938</v>
      </c>
      <c r="C108" s="22" t="s">
        <v>940</v>
      </c>
      <c r="D108" s="18" t="n">
        <v>38937</v>
      </c>
      <c r="E108" s="16" t="s">
        <v>827</v>
      </c>
      <c r="F108" s="16" t="n">
        <v>9</v>
      </c>
      <c r="G108" s="18" t="n">
        <v>40925</v>
      </c>
      <c r="H108" s="19"/>
      <c r="I108" s="19"/>
      <c r="J108" s="19" t="n">
        <v>6160</v>
      </c>
      <c r="K108" s="20" t="s">
        <v>828</v>
      </c>
    </row>
    <row r="109" s="15" customFormat="true" ht="51" hidden="false" customHeight="false" outlineLevel="0" collapsed="false">
      <c r="A109" s="16"/>
      <c r="B109" s="21" t="s">
        <v>941</v>
      </c>
      <c r="C109" s="17"/>
      <c r="D109" s="18"/>
      <c r="E109" s="16"/>
      <c r="F109" s="16"/>
      <c r="G109" s="18"/>
      <c r="H109" s="19" t="n">
        <f aca="false">SUBTOTAL(9,H107:H108)</f>
        <v>0</v>
      </c>
      <c r="I109" s="19" t="n">
        <f aca="false">SUBTOTAL(9,I107:I108)</f>
        <v>0</v>
      </c>
      <c r="J109" s="19" t="n">
        <f aca="false">SUBTOTAL(9,J107:J108)</f>
        <v>15400</v>
      </c>
      <c r="K109" s="20"/>
    </row>
    <row r="110" s="15" customFormat="true" ht="25.5" hidden="false" customHeight="false" outlineLevel="0" collapsed="false">
      <c r="A110" s="16" t="n">
        <v>59</v>
      </c>
      <c r="B110" s="16" t="s">
        <v>928</v>
      </c>
      <c r="C110" s="22" t="s">
        <v>942</v>
      </c>
      <c r="D110" s="18" t="n">
        <v>38985</v>
      </c>
      <c r="E110" s="16" t="s">
        <v>827</v>
      </c>
      <c r="F110" s="16" t="n">
        <v>9</v>
      </c>
      <c r="G110" s="18" t="n">
        <v>40925</v>
      </c>
      <c r="H110" s="19"/>
      <c r="I110" s="19"/>
      <c r="J110" s="19" t="n">
        <v>17640</v>
      </c>
      <c r="K110" s="20" t="s">
        <v>828</v>
      </c>
    </row>
    <row r="111" s="15" customFormat="true" ht="38.25" hidden="false" customHeight="false" outlineLevel="0" collapsed="false">
      <c r="A111" s="16"/>
      <c r="B111" s="21" t="s">
        <v>931</v>
      </c>
      <c r="C111" s="17"/>
      <c r="D111" s="18"/>
      <c r="E111" s="16"/>
      <c r="F111" s="16"/>
      <c r="G111" s="18"/>
      <c r="H111" s="19" t="n">
        <f aca="false">SUBTOTAL(9,H110:H110)</f>
        <v>0</v>
      </c>
      <c r="I111" s="19" t="n">
        <f aca="false">SUBTOTAL(9,I110:I110)</f>
        <v>0</v>
      </c>
      <c r="J111" s="19" t="n">
        <f aca="false">SUBTOTAL(9,J110:J110)</f>
        <v>17640</v>
      </c>
      <c r="K111" s="20"/>
    </row>
    <row r="112" s="15" customFormat="true" ht="25.5" hidden="false" customHeight="false" outlineLevel="0" collapsed="false">
      <c r="A112" s="16" t="n">
        <v>60</v>
      </c>
      <c r="B112" s="16" t="s">
        <v>536</v>
      </c>
      <c r="C112" s="22" t="s">
        <v>943</v>
      </c>
      <c r="D112" s="18" t="n">
        <v>38994</v>
      </c>
      <c r="E112" s="16" t="s">
        <v>827</v>
      </c>
      <c r="F112" s="16" t="n">
        <v>9</v>
      </c>
      <c r="G112" s="18" t="n">
        <v>40925</v>
      </c>
      <c r="H112" s="19"/>
      <c r="I112" s="19"/>
      <c r="J112" s="19" t="n">
        <v>23100</v>
      </c>
      <c r="K112" s="20" t="s">
        <v>828</v>
      </c>
    </row>
    <row r="113" s="15" customFormat="true" ht="25.5" hidden="false" customHeight="false" outlineLevel="0" collapsed="false">
      <c r="A113" s="16"/>
      <c r="B113" s="21" t="s">
        <v>542</v>
      </c>
      <c r="C113" s="17"/>
      <c r="D113" s="18"/>
      <c r="E113" s="16"/>
      <c r="F113" s="16"/>
      <c r="G113" s="18"/>
      <c r="H113" s="19" t="n">
        <f aca="false">SUBTOTAL(9,H112:H112)</f>
        <v>0</v>
      </c>
      <c r="I113" s="19" t="n">
        <f aca="false">SUBTOTAL(9,I112:I112)</f>
        <v>0</v>
      </c>
      <c r="J113" s="19" t="n">
        <f aca="false">SUBTOTAL(9,J112:J112)</f>
        <v>23100</v>
      </c>
      <c r="K113" s="20"/>
    </row>
    <row r="114" s="15" customFormat="true" ht="51" hidden="false" customHeight="false" outlineLevel="0" collapsed="false">
      <c r="A114" s="16" t="n">
        <v>61</v>
      </c>
      <c r="B114" s="16" t="s">
        <v>893</v>
      </c>
      <c r="C114" s="22" t="s">
        <v>944</v>
      </c>
      <c r="D114" s="18" t="n">
        <v>39001</v>
      </c>
      <c r="E114" s="16" t="s">
        <v>827</v>
      </c>
      <c r="F114" s="16" t="n">
        <v>9</v>
      </c>
      <c r="G114" s="18" t="n">
        <v>40925</v>
      </c>
      <c r="H114" s="19"/>
      <c r="I114" s="19"/>
      <c r="J114" s="19" t="n">
        <v>103320</v>
      </c>
      <c r="K114" s="20" t="s">
        <v>828</v>
      </c>
    </row>
    <row r="115" s="15" customFormat="true" ht="51" hidden="false" customHeight="false" outlineLevel="0" collapsed="false">
      <c r="A115" s="16"/>
      <c r="B115" s="21" t="s">
        <v>895</v>
      </c>
      <c r="C115" s="17"/>
      <c r="D115" s="18"/>
      <c r="E115" s="16"/>
      <c r="F115" s="16"/>
      <c r="G115" s="18"/>
      <c r="H115" s="19" t="n">
        <f aca="false">SUBTOTAL(9,H114:H114)</f>
        <v>0</v>
      </c>
      <c r="I115" s="19" t="n">
        <f aca="false">SUBTOTAL(9,I114:I114)</f>
        <v>0</v>
      </c>
      <c r="J115" s="19" t="n">
        <f aca="false">SUBTOTAL(9,J114:J114)</f>
        <v>103320</v>
      </c>
      <c r="K115" s="20"/>
    </row>
    <row r="116" s="15" customFormat="true" ht="38.25" hidden="false" customHeight="false" outlineLevel="0" collapsed="false">
      <c r="A116" s="16" t="n">
        <v>62</v>
      </c>
      <c r="B116" s="16" t="s">
        <v>436</v>
      </c>
      <c r="C116" s="22" t="s">
        <v>945</v>
      </c>
      <c r="D116" s="18" t="n">
        <v>39002</v>
      </c>
      <c r="E116" s="16" t="s">
        <v>827</v>
      </c>
      <c r="F116" s="16" t="n">
        <v>9</v>
      </c>
      <c r="G116" s="18" t="n">
        <v>40925</v>
      </c>
      <c r="H116" s="19"/>
      <c r="I116" s="19"/>
      <c r="J116" s="19" t="n">
        <v>2310</v>
      </c>
      <c r="K116" s="20" t="s">
        <v>828</v>
      </c>
    </row>
    <row r="117" s="15" customFormat="true" ht="38.25" hidden="false" customHeight="false" outlineLevel="0" collapsed="false">
      <c r="A117" s="16" t="n">
        <v>63</v>
      </c>
      <c r="B117" s="16" t="s">
        <v>436</v>
      </c>
      <c r="C117" s="22" t="s">
        <v>946</v>
      </c>
      <c r="D117" s="18" t="n">
        <v>39003</v>
      </c>
      <c r="E117" s="16" t="s">
        <v>827</v>
      </c>
      <c r="F117" s="16" t="n">
        <v>9</v>
      </c>
      <c r="G117" s="18" t="n">
        <v>40925</v>
      </c>
      <c r="H117" s="19"/>
      <c r="I117" s="19"/>
      <c r="J117" s="19" t="n">
        <v>2478</v>
      </c>
      <c r="K117" s="20" t="s">
        <v>828</v>
      </c>
    </row>
    <row r="118" s="15" customFormat="true" ht="38.25" hidden="false" customHeight="false" outlineLevel="0" collapsed="false">
      <c r="A118" s="16" t="n">
        <v>64</v>
      </c>
      <c r="B118" s="16" t="s">
        <v>436</v>
      </c>
      <c r="C118" s="22" t="s">
        <v>947</v>
      </c>
      <c r="D118" s="18" t="n">
        <v>39003</v>
      </c>
      <c r="E118" s="16" t="s">
        <v>827</v>
      </c>
      <c r="F118" s="16" t="n">
        <v>9</v>
      </c>
      <c r="G118" s="18" t="n">
        <v>40925</v>
      </c>
      <c r="H118" s="19"/>
      <c r="I118" s="19"/>
      <c r="J118" s="19" t="n">
        <v>5040</v>
      </c>
      <c r="K118" s="20" t="s">
        <v>828</v>
      </c>
    </row>
    <row r="119" s="15" customFormat="true" ht="51" hidden="false" customHeight="false" outlineLevel="0" collapsed="false">
      <c r="A119" s="16" t="n">
        <v>65</v>
      </c>
      <c r="B119" s="16" t="s">
        <v>436</v>
      </c>
      <c r="C119" s="22" t="s">
        <v>948</v>
      </c>
      <c r="D119" s="18" t="n">
        <v>39003</v>
      </c>
      <c r="E119" s="16" t="s">
        <v>949</v>
      </c>
      <c r="F119" s="16" t="n">
        <v>9</v>
      </c>
      <c r="G119" s="18" t="n">
        <v>40925</v>
      </c>
      <c r="H119" s="19"/>
      <c r="I119" s="19"/>
      <c r="J119" s="19" t="n">
        <v>3171</v>
      </c>
      <c r="K119" s="20" t="s">
        <v>828</v>
      </c>
    </row>
    <row r="120" s="15" customFormat="true" ht="38.25" hidden="false" customHeight="false" outlineLevel="0" collapsed="false">
      <c r="A120" s="16" t="n">
        <v>66</v>
      </c>
      <c r="B120" s="16" t="s">
        <v>436</v>
      </c>
      <c r="C120" s="22" t="s">
        <v>950</v>
      </c>
      <c r="D120" s="18" t="n">
        <v>39003</v>
      </c>
      <c r="E120" s="16" t="s">
        <v>827</v>
      </c>
      <c r="F120" s="16" t="n">
        <v>9</v>
      </c>
      <c r="G120" s="18" t="n">
        <v>40925</v>
      </c>
      <c r="H120" s="19"/>
      <c r="I120" s="19"/>
      <c r="J120" s="19" t="n">
        <v>2310</v>
      </c>
      <c r="K120" s="20" t="s">
        <v>828</v>
      </c>
    </row>
    <row r="121" s="15" customFormat="true" ht="38.25" hidden="false" customHeight="false" outlineLevel="0" collapsed="false">
      <c r="A121" s="16" t="n">
        <v>67</v>
      </c>
      <c r="B121" s="16" t="s">
        <v>436</v>
      </c>
      <c r="C121" s="22" t="s">
        <v>951</v>
      </c>
      <c r="D121" s="18" t="n">
        <v>39003</v>
      </c>
      <c r="E121" s="16" t="s">
        <v>827</v>
      </c>
      <c r="F121" s="16" t="n">
        <v>9</v>
      </c>
      <c r="G121" s="18" t="n">
        <v>40925</v>
      </c>
      <c r="H121" s="19"/>
      <c r="I121" s="19"/>
      <c r="J121" s="19" t="n">
        <v>2310</v>
      </c>
      <c r="K121" s="20" t="s">
        <v>828</v>
      </c>
    </row>
    <row r="122" s="15" customFormat="true" ht="38.25" hidden="false" customHeight="false" outlineLevel="0" collapsed="false">
      <c r="A122" s="16" t="n">
        <v>68</v>
      </c>
      <c r="B122" s="16" t="s">
        <v>436</v>
      </c>
      <c r="C122" s="22" t="s">
        <v>952</v>
      </c>
      <c r="D122" s="18" t="n">
        <v>39003</v>
      </c>
      <c r="E122" s="16" t="s">
        <v>827</v>
      </c>
      <c r="F122" s="16" t="n">
        <v>9</v>
      </c>
      <c r="G122" s="18" t="n">
        <v>40925</v>
      </c>
      <c r="H122" s="19"/>
      <c r="I122" s="19"/>
      <c r="J122" s="19" t="n">
        <v>2310</v>
      </c>
      <c r="K122" s="20" t="s">
        <v>828</v>
      </c>
    </row>
    <row r="123" s="15" customFormat="true" ht="38.25" hidden="false" customHeight="false" outlineLevel="0" collapsed="false">
      <c r="A123" s="16" t="n">
        <v>69</v>
      </c>
      <c r="B123" s="16" t="s">
        <v>436</v>
      </c>
      <c r="C123" s="22" t="s">
        <v>953</v>
      </c>
      <c r="D123" s="18" t="n">
        <v>39003</v>
      </c>
      <c r="E123" s="16" t="s">
        <v>827</v>
      </c>
      <c r="F123" s="16" t="n">
        <v>9</v>
      </c>
      <c r="G123" s="18" t="n">
        <v>40925</v>
      </c>
      <c r="H123" s="19"/>
      <c r="I123" s="19"/>
      <c r="J123" s="19" t="n">
        <v>2310</v>
      </c>
      <c r="K123" s="20" t="s">
        <v>828</v>
      </c>
    </row>
    <row r="124" s="15" customFormat="true" ht="38.25" hidden="false" customHeight="false" outlineLevel="0" collapsed="false">
      <c r="A124" s="16" t="n">
        <v>70</v>
      </c>
      <c r="B124" s="16" t="s">
        <v>436</v>
      </c>
      <c r="C124" s="22" t="s">
        <v>954</v>
      </c>
      <c r="D124" s="18" t="n">
        <v>39003</v>
      </c>
      <c r="E124" s="16" t="s">
        <v>827</v>
      </c>
      <c r="F124" s="16" t="n">
        <v>9</v>
      </c>
      <c r="G124" s="18" t="n">
        <v>40925</v>
      </c>
      <c r="H124" s="19"/>
      <c r="I124" s="19"/>
      <c r="J124" s="19" t="n">
        <v>2310</v>
      </c>
      <c r="K124" s="20" t="s">
        <v>828</v>
      </c>
    </row>
    <row r="125" s="15" customFormat="true" ht="38.25" hidden="false" customHeight="false" outlineLevel="0" collapsed="false">
      <c r="A125" s="16" t="n">
        <v>71</v>
      </c>
      <c r="B125" s="16" t="s">
        <v>436</v>
      </c>
      <c r="C125" s="22" t="s">
        <v>955</v>
      </c>
      <c r="D125" s="18" t="n">
        <v>39003</v>
      </c>
      <c r="E125" s="16" t="s">
        <v>827</v>
      </c>
      <c r="F125" s="16" t="n">
        <v>9</v>
      </c>
      <c r="G125" s="18" t="n">
        <v>40925</v>
      </c>
      <c r="H125" s="19"/>
      <c r="I125" s="19"/>
      <c r="J125" s="19" t="n">
        <v>2310</v>
      </c>
      <c r="K125" s="20" t="s">
        <v>828</v>
      </c>
    </row>
    <row r="126" s="15" customFormat="true" ht="38.25" hidden="false" customHeight="false" outlineLevel="0" collapsed="false">
      <c r="A126" s="16" t="n">
        <v>72</v>
      </c>
      <c r="B126" s="16" t="s">
        <v>436</v>
      </c>
      <c r="C126" s="22" t="s">
        <v>956</v>
      </c>
      <c r="D126" s="18" t="n">
        <v>39003</v>
      </c>
      <c r="E126" s="16" t="s">
        <v>827</v>
      </c>
      <c r="F126" s="16" t="n">
        <v>9</v>
      </c>
      <c r="G126" s="18" t="n">
        <v>40925</v>
      </c>
      <c r="H126" s="19"/>
      <c r="I126" s="19"/>
      <c r="J126" s="19" t="n">
        <v>6930</v>
      </c>
      <c r="K126" s="20" t="s">
        <v>828</v>
      </c>
    </row>
    <row r="127" s="15" customFormat="true" ht="38.25" hidden="false" customHeight="false" outlineLevel="0" collapsed="false">
      <c r="A127" s="16" t="n">
        <v>73</v>
      </c>
      <c r="B127" s="16" t="s">
        <v>436</v>
      </c>
      <c r="C127" s="22" t="s">
        <v>957</v>
      </c>
      <c r="D127" s="18" t="n">
        <v>39003</v>
      </c>
      <c r="E127" s="16" t="s">
        <v>827</v>
      </c>
      <c r="F127" s="16" t="n">
        <v>9</v>
      </c>
      <c r="G127" s="18" t="n">
        <v>40925</v>
      </c>
      <c r="H127" s="19"/>
      <c r="I127" s="19"/>
      <c r="J127" s="19" t="n">
        <v>6930</v>
      </c>
      <c r="K127" s="20" t="s">
        <v>828</v>
      </c>
    </row>
    <row r="128" s="15" customFormat="true" ht="38.25" hidden="false" customHeight="false" outlineLevel="0" collapsed="false">
      <c r="A128" s="16" t="n">
        <v>74</v>
      </c>
      <c r="B128" s="16" t="s">
        <v>436</v>
      </c>
      <c r="C128" s="22" t="s">
        <v>958</v>
      </c>
      <c r="D128" s="18" t="n">
        <v>39003</v>
      </c>
      <c r="E128" s="16" t="s">
        <v>827</v>
      </c>
      <c r="F128" s="16" t="n">
        <v>9</v>
      </c>
      <c r="G128" s="18" t="n">
        <v>40925</v>
      </c>
      <c r="H128" s="19"/>
      <c r="I128" s="19"/>
      <c r="J128" s="19" t="n">
        <v>2310</v>
      </c>
      <c r="K128" s="20" t="s">
        <v>828</v>
      </c>
    </row>
    <row r="129" s="15" customFormat="true" ht="38.25" hidden="false" customHeight="false" outlineLevel="0" collapsed="false">
      <c r="A129" s="16" t="n">
        <v>75</v>
      </c>
      <c r="B129" s="16" t="s">
        <v>436</v>
      </c>
      <c r="C129" s="22" t="s">
        <v>959</v>
      </c>
      <c r="D129" s="18" t="n">
        <v>39003</v>
      </c>
      <c r="E129" s="16" t="s">
        <v>827</v>
      </c>
      <c r="F129" s="16" t="n">
        <v>9</v>
      </c>
      <c r="G129" s="18" t="n">
        <v>40925</v>
      </c>
      <c r="H129" s="19"/>
      <c r="I129" s="19"/>
      <c r="J129" s="19" t="n">
        <v>2310</v>
      </c>
      <c r="K129" s="20" t="s">
        <v>828</v>
      </c>
    </row>
    <row r="130" s="15" customFormat="true" ht="38.25" hidden="false" customHeight="false" outlineLevel="0" collapsed="false">
      <c r="A130" s="16" t="n">
        <v>76</v>
      </c>
      <c r="B130" s="16" t="s">
        <v>436</v>
      </c>
      <c r="C130" s="22" t="s">
        <v>960</v>
      </c>
      <c r="D130" s="18" t="n">
        <v>39003</v>
      </c>
      <c r="E130" s="16" t="s">
        <v>827</v>
      </c>
      <c r="F130" s="16" t="n">
        <v>9</v>
      </c>
      <c r="G130" s="18" t="n">
        <v>40925</v>
      </c>
      <c r="H130" s="19"/>
      <c r="I130" s="19"/>
      <c r="J130" s="19" t="n">
        <v>2310</v>
      </c>
      <c r="K130" s="20" t="s">
        <v>828</v>
      </c>
    </row>
    <row r="131" s="15" customFormat="true" ht="38.25" hidden="false" customHeight="false" outlineLevel="0" collapsed="false">
      <c r="A131" s="16" t="n">
        <v>77</v>
      </c>
      <c r="B131" s="16" t="s">
        <v>436</v>
      </c>
      <c r="C131" s="22" t="s">
        <v>961</v>
      </c>
      <c r="D131" s="18" t="n">
        <v>39003</v>
      </c>
      <c r="E131" s="16" t="s">
        <v>827</v>
      </c>
      <c r="F131" s="16" t="n">
        <v>9</v>
      </c>
      <c r="G131" s="18" t="n">
        <v>40925</v>
      </c>
      <c r="H131" s="19"/>
      <c r="I131" s="19"/>
      <c r="J131" s="19" t="n">
        <v>2310</v>
      </c>
      <c r="K131" s="20" t="s">
        <v>828</v>
      </c>
    </row>
    <row r="132" s="15" customFormat="true" ht="38.25" hidden="false" customHeight="false" outlineLevel="0" collapsed="false">
      <c r="A132" s="16" t="n">
        <v>78</v>
      </c>
      <c r="B132" s="16" t="s">
        <v>436</v>
      </c>
      <c r="C132" s="22" t="s">
        <v>962</v>
      </c>
      <c r="D132" s="18" t="n">
        <v>39003</v>
      </c>
      <c r="E132" s="16" t="s">
        <v>827</v>
      </c>
      <c r="F132" s="16" t="n">
        <v>9</v>
      </c>
      <c r="G132" s="18" t="n">
        <v>40925</v>
      </c>
      <c r="H132" s="19"/>
      <c r="I132" s="19"/>
      <c r="J132" s="19" t="n">
        <v>2310</v>
      </c>
      <c r="K132" s="20" t="s">
        <v>828</v>
      </c>
    </row>
    <row r="133" s="15" customFormat="true" ht="38.25" hidden="false" customHeight="false" outlineLevel="0" collapsed="false">
      <c r="A133" s="16" t="n">
        <v>79</v>
      </c>
      <c r="B133" s="16" t="s">
        <v>436</v>
      </c>
      <c r="C133" s="22" t="s">
        <v>963</v>
      </c>
      <c r="D133" s="18" t="n">
        <v>39003</v>
      </c>
      <c r="E133" s="16" t="s">
        <v>827</v>
      </c>
      <c r="F133" s="16" t="n">
        <v>9</v>
      </c>
      <c r="G133" s="18" t="n">
        <v>40925</v>
      </c>
      <c r="H133" s="19"/>
      <c r="I133" s="19"/>
      <c r="J133" s="19" t="n">
        <v>2310</v>
      </c>
      <c r="K133" s="20" t="s">
        <v>828</v>
      </c>
    </row>
    <row r="134" s="15" customFormat="true" ht="38.25" hidden="false" customHeight="false" outlineLevel="0" collapsed="false">
      <c r="A134" s="16" t="n">
        <v>80</v>
      </c>
      <c r="B134" s="16" t="s">
        <v>436</v>
      </c>
      <c r="C134" s="22" t="s">
        <v>964</v>
      </c>
      <c r="D134" s="18" t="n">
        <v>39003</v>
      </c>
      <c r="E134" s="16" t="s">
        <v>827</v>
      </c>
      <c r="F134" s="16" t="n">
        <v>9</v>
      </c>
      <c r="G134" s="18" t="n">
        <v>40925</v>
      </c>
      <c r="H134" s="19"/>
      <c r="I134" s="19"/>
      <c r="J134" s="19" t="n">
        <v>2310</v>
      </c>
      <c r="K134" s="20" t="s">
        <v>828</v>
      </c>
    </row>
    <row r="135" s="15" customFormat="true" ht="38.25" hidden="false" customHeight="false" outlineLevel="0" collapsed="false">
      <c r="A135" s="16" t="n">
        <v>81</v>
      </c>
      <c r="B135" s="16" t="s">
        <v>436</v>
      </c>
      <c r="C135" s="22" t="s">
        <v>965</v>
      </c>
      <c r="D135" s="18" t="n">
        <v>39003</v>
      </c>
      <c r="E135" s="16" t="s">
        <v>827</v>
      </c>
      <c r="F135" s="16" t="n">
        <v>9</v>
      </c>
      <c r="G135" s="18" t="n">
        <v>40925</v>
      </c>
      <c r="H135" s="19"/>
      <c r="I135" s="19"/>
      <c r="J135" s="19" t="n">
        <v>2310</v>
      </c>
      <c r="K135" s="20" t="s">
        <v>828</v>
      </c>
    </row>
    <row r="136" s="15" customFormat="true" ht="38.25" hidden="false" customHeight="false" outlineLevel="0" collapsed="false">
      <c r="A136" s="16" t="n">
        <v>82</v>
      </c>
      <c r="B136" s="16" t="s">
        <v>436</v>
      </c>
      <c r="C136" s="22" t="s">
        <v>966</v>
      </c>
      <c r="D136" s="18" t="n">
        <v>39003</v>
      </c>
      <c r="E136" s="16" t="s">
        <v>827</v>
      </c>
      <c r="F136" s="16" t="n">
        <v>9</v>
      </c>
      <c r="G136" s="18" t="n">
        <v>40925</v>
      </c>
      <c r="H136" s="19"/>
      <c r="I136" s="19"/>
      <c r="J136" s="19" t="n">
        <v>2310</v>
      </c>
      <c r="K136" s="20" t="s">
        <v>828</v>
      </c>
    </row>
    <row r="137" s="15" customFormat="true" ht="38.25" hidden="false" customHeight="false" outlineLevel="0" collapsed="false">
      <c r="A137" s="16" t="n">
        <v>83</v>
      </c>
      <c r="B137" s="16" t="s">
        <v>436</v>
      </c>
      <c r="C137" s="22" t="s">
        <v>967</v>
      </c>
      <c r="D137" s="18" t="n">
        <v>39003</v>
      </c>
      <c r="E137" s="16" t="s">
        <v>827</v>
      </c>
      <c r="F137" s="16" t="n">
        <v>9</v>
      </c>
      <c r="G137" s="18" t="n">
        <v>40925</v>
      </c>
      <c r="H137" s="19"/>
      <c r="I137" s="19"/>
      <c r="J137" s="19" t="n">
        <v>2310</v>
      </c>
      <c r="K137" s="20" t="s">
        <v>828</v>
      </c>
    </row>
    <row r="138" s="15" customFormat="true" ht="38.25" hidden="false" customHeight="false" outlineLevel="0" collapsed="false">
      <c r="A138" s="16" t="n">
        <v>84</v>
      </c>
      <c r="B138" s="16" t="s">
        <v>436</v>
      </c>
      <c r="C138" s="22" t="s">
        <v>968</v>
      </c>
      <c r="D138" s="18" t="n">
        <v>39003</v>
      </c>
      <c r="E138" s="16" t="s">
        <v>827</v>
      </c>
      <c r="F138" s="16" t="n">
        <v>9</v>
      </c>
      <c r="G138" s="18" t="n">
        <v>40925</v>
      </c>
      <c r="H138" s="19"/>
      <c r="I138" s="19"/>
      <c r="J138" s="19" t="n">
        <v>2310</v>
      </c>
      <c r="K138" s="20" t="s">
        <v>828</v>
      </c>
    </row>
    <row r="139" s="15" customFormat="true" ht="38.25" hidden="false" customHeight="false" outlineLevel="0" collapsed="false">
      <c r="A139" s="16" t="n">
        <v>85</v>
      </c>
      <c r="B139" s="16" t="s">
        <v>436</v>
      </c>
      <c r="C139" s="22" t="s">
        <v>969</v>
      </c>
      <c r="D139" s="18" t="n">
        <v>39003</v>
      </c>
      <c r="E139" s="16" t="s">
        <v>827</v>
      </c>
      <c r="F139" s="16" t="n">
        <v>9</v>
      </c>
      <c r="G139" s="18" t="n">
        <v>40925</v>
      </c>
      <c r="H139" s="19"/>
      <c r="I139" s="19"/>
      <c r="J139" s="19" t="n">
        <v>2310</v>
      </c>
      <c r="K139" s="20" t="s">
        <v>828</v>
      </c>
    </row>
    <row r="140" s="15" customFormat="true" ht="38.25" hidden="false" customHeight="false" outlineLevel="0" collapsed="false">
      <c r="A140" s="16" t="n">
        <v>86</v>
      </c>
      <c r="B140" s="16" t="s">
        <v>436</v>
      </c>
      <c r="C140" s="22" t="s">
        <v>970</v>
      </c>
      <c r="D140" s="18" t="n">
        <v>39003</v>
      </c>
      <c r="E140" s="16" t="s">
        <v>827</v>
      </c>
      <c r="F140" s="16" t="n">
        <v>9</v>
      </c>
      <c r="G140" s="18" t="n">
        <v>40925</v>
      </c>
      <c r="H140" s="19"/>
      <c r="I140" s="19"/>
      <c r="J140" s="19" t="n">
        <v>2310</v>
      </c>
      <c r="K140" s="20" t="s">
        <v>828</v>
      </c>
    </row>
    <row r="141" s="15" customFormat="true" ht="38.25" hidden="false" customHeight="false" outlineLevel="0" collapsed="false">
      <c r="A141" s="16"/>
      <c r="B141" s="21" t="s">
        <v>475</v>
      </c>
      <c r="C141" s="17"/>
      <c r="D141" s="18"/>
      <c r="E141" s="16"/>
      <c r="F141" s="16"/>
      <c r="G141" s="18"/>
      <c r="H141" s="19" t="n">
        <f aca="false">SUBTOTAL(9,H116:H140)</f>
        <v>0</v>
      </c>
      <c r="I141" s="19" t="n">
        <f aca="false">SUBTOTAL(9,I116:I140)</f>
        <v>0</v>
      </c>
      <c r="J141" s="19" t="n">
        <f aca="false">SUBTOTAL(9,J116:J140)</f>
        <v>70749</v>
      </c>
      <c r="K141" s="20"/>
    </row>
    <row r="142" s="15" customFormat="true" ht="51" hidden="false" customHeight="false" outlineLevel="0" collapsed="false">
      <c r="A142" s="16" t="n">
        <v>87</v>
      </c>
      <c r="B142" s="16" t="s">
        <v>971</v>
      </c>
      <c r="C142" s="22" t="s">
        <v>972</v>
      </c>
      <c r="D142" s="18" t="n">
        <v>39007</v>
      </c>
      <c r="E142" s="16" t="s">
        <v>827</v>
      </c>
      <c r="F142" s="16" t="n">
        <v>9</v>
      </c>
      <c r="G142" s="18" t="n">
        <v>40925</v>
      </c>
      <c r="H142" s="19"/>
      <c r="I142" s="19"/>
      <c r="J142" s="19" t="n">
        <v>6160</v>
      </c>
      <c r="K142" s="20" t="s">
        <v>828</v>
      </c>
    </row>
    <row r="143" s="15" customFormat="true" ht="63.75" hidden="false" customHeight="false" outlineLevel="0" collapsed="false">
      <c r="A143" s="16"/>
      <c r="B143" s="21" t="s">
        <v>973</v>
      </c>
      <c r="C143" s="17"/>
      <c r="D143" s="18"/>
      <c r="E143" s="16"/>
      <c r="F143" s="16"/>
      <c r="G143" s="18"/>
      <c r="H143" s="19" t="n">
        <f aca="false">SUBTOTAL(9,H142:H142)</f>
        <v>0</v>
      </c>
      <c r="I143" s="19" t="n">
        <f aca="false">SUBTOTAL(9,I142:I142)</f>
        <v>0</v>
      </c>
      <c r="J143" s="19" t="n">
        <f aca="false">SUBTOTAL(9,J142:J142)</f>
        <v>6160</v>
      </c>
      <c r="K143" s="20"/>
    </row>
    <row r="144" s="15" customFormat="true" ht="51" hidden="false" customHeight="false" outlineLevel="0" collapsed="false">
      <c r="A144" s="16" t="n">
        <v>88</v>
      </c>
      <c r="B144" s="16" t="s">
        <v>974</v>
      </c>
      <c r="C144" s="22" t="s">
        <v>975</v>
      </c>
      <c r="D144" s="18" t="n">
        <v>39007</v>
      </c>
      <c r="E144" s="16" t="s">
        <v>827</v>
      </c>
      <c r="F144" s="16" t="n">
        <v>9</v>
      </c>
      <c r="G144" s="18" t="n">
        <v>40925</v>
      </c>
      <c r="H144" s="19"/>
      <c r="I144" s="19"/>
      <c r="J144" s="19" t="n">
        <v>9240</v>
      </c>
      <c r="K144" s="20" t="s">
        <v>828</v>
      </c>
    </row>
    <row r="145" s="15" customFormat="true" ht="51" hidden="false" customHeight="false" outlineLevel="0" collapsed="false">
      <c r="A145" s="16" t="n">
        <v>89</v>
      </c>
      <c r="B145" s="16" t="s">
        <v>974</v>
      </c>
      <c r="C145" s="22" t="s">
        <v>976</v>
      </c>
      <c r="D145" s="18" t="n">
        <v>39007</v>
      </c>
      <c r="E145" s="16" t="s">
        <v>827</v>
      </c>
      <c r="F145" s="16" t="n">
        <v>9</v>
      </c>
      <c r="G145" s="18" t="n">
        <v>40925</v>
      </c>
      <c r="H145" s="19"/>
      <c r="I145" s="19"/>
      <c r="J145" s="19" t="n">
        <v>9240</v>
      </c>
      <c r="K145" s="20" t="s">
        <v>828</v>
      </c>
    </row>
    <row r="146" s="15" customFormat="true" ht="51" hidden="false" customHeight="false" outlineLevel="0" collapsed="false">
      <c r="A146" s="16" t="n">
        <v>90</v>
      </c>
      <c r="B146" s="16" t="s">
        <v>974</v>
      </c>
      <c r="C146" s="22" t="s">
        <v>977</v>
      </c>
      <c r="D146" s="18" t="n">
        <v>39007</v>
      </c>
      <c r="E146" s="16" t="s">
        <v>827</v>
      </c>
      <c r="F146" s="16" t="n">
        <v>9</v>
      </c>
      <c r="G146" s="18" t="n">
        <v>40925</v>
      </c>
      <c r="H146" s="19"/>
      <c r="I146" s="19"/>
      <c r="J146" s="19" t="n">
        <v>9240</v>
      </c>
      <c r="K146" s="20" t="s">
        <v>828</v>
      </c>
    </row>
    <row r="147" s="15" customFormat="true" ht="63.75" hidden="false" customHeight="false" outlineLevel="0" collapsed="false">
      <c r="A147" s="16"/>
      <c r="B147" s="21" t="s">
        <v>978</v>
      </c>
      <c r="C147" s="17"/>
      <c r="D147" s="18"/>
      <c r="E147" s="16"/>
      <c r="F147" s="16"/>
      <c r="G147" s="18"/>
      <c r="H147" s="19" t="n">
        <f aca="false">SUBTOTAL(9,H144:H146)</f>
        <v>0</v>
      </c>
      <c r="I147" s="19" t="n">
        <f aca="false">SUBTOTAL(9,I144:I146)</f>
        <v>0</v>
      </c>
      <c r="J147" s="19" t="n">
        <f aca="false">SUBTOTAL(9,J144:J146)</f>
        <v>27720</v>
      </c>
      <c r="K147" s="20"/>
    </row>
    <row r="148" s="15" customFormat="true" ht="38.25" hidden="false" customHeight="false" outlineLevel="0" collapsed="false">
      <c r="A148" s="16" t="n">
        <v>91</v>
      </c>
      <c r="B148" s="16" t="s">
        <v>436</v>
      </c>
      <c r="C148" s="22" t="s">
        <v>979</v>
      </c>
      <c r="D148" s="18" t="n">
        <v>39010</v>
      </c>
      <c r="E148" s="16" t="s">
        <v>827</v>
      </c>
      <c r="F148" s="16" t="n">
        <v>9</v>
      </c>
      <c r="G148" s="18" t="n">
        <v>40925</v>
      </c>
      <c r="H148" s="19"/>
      <c r="I148" s="19"/>
      <c r="J148" s="19" t="n">
        <v>27720</v>
      </c>
      <c r="K148" s="20" t="s">
        <v>828</v>
      </c>
    </row>
    <row r="149" s="15" customFormat="true" ht="38.25" hidden="false" customHeight="false" outlineLevel="0" collapsed="false">
      <c r="A149" s="16" t="n">
        <v>92</v>
      </c>
      <c r="B149" s="16" t="s">
        <v>436</v>
      </c>
      <c r="C149" s="22" t="s">
        <v>980</v>
      </c>
      <c r="D149" s="18" t="n">
        <v>39010</v>
      </c>
      <c r="E149" s="16" t="s">
        <v>827</v>
      </c>
      <c r="F149" s="16" t="n">
        <v>9</v>
      </c>
      <c r="G149" s="18" t="n">
        <v>40925</v>
      </c>
      <c r="H149" s="19"/>
      <c r="I149" s="19"/>
      <c r="J149" s="19" t="n">
        <v>47250</v>
      </c>
      <c r="K149" s="20" t="s">
        <v>828</v>
      </c>
    </row>
    <row r="150" s="15" customFormat="true" ht="38.25" hidden="false" customHeight="false" outlineLevel="0" collapsed="false">
      <c r="A150" s="16" t="n">
        <v>93</v>
      </c>
      <c r="B150" s="16" t="s">
        <v>436</v>
      </c>
      <c r="C150" s="22" t="s">
        <v>981</v>
      </c>
      <c r="D150" s="18" t="n">
        <v>39010</v>
      </c>
      <c r="E150" s="16" t="s">
        <v>827</v>
      </c>
      <c r="F150" s="16" t="n">
        <v>9</v>
      </c>
      <c r="G150" s="18" t="n">
        <v>40925</v>
      </c>
      <c r="H150" s="19"/>
      <c r="I150" s="19"/>
      <c r="J150" s="19" t="n">
        <v>34440</v>
      </c>
      <c r="K150" s="20" t="s">
        <v>828</v>
      </c>
    </row>
    <row r="151" s="15" customFormat="true" ht="38.25" hidden="false" customHeight="false" outlineLevel="0" collapsed="false">
      <c r="A151" s="16" t="n">
        <v>94</v>
      </c>
      <c r="B151" s="16" t="s">
        <v>436</v>
      </c>
      <c r="C151" s="22" t="s">
        <v>982</v>
      </c>
      <c r="D151" s="18" t="n">
        <v>39015</v>
      </c>
      <c r="E151" s="16" t="s">
        <v>827</v>
      </c>
      <c r="F151" s="16" t="n">
        <v>9</v>
      </c>
      <c r="G151" s="18" t="n">
        <v>40925</v>
      </c>
      <c r="H151" s="19"/>
      <c r="I151" s="19"/>
      <c r="J151" s="19" t="n">
        <v>12600</v>
      </c>
      <c r="K151" s="20" t="s">
        <v>828</v>
      </c>
    </row>
    <row r="152" s="15" customFormat="true" ht="38.25" hidden="false" customHeight="false" outlineLevel="0" collapsed="false">
      <c r="A152" s="16" t="n">
        <v>95</v>
      </c>
      <c r="B152" s="16" t="s">
        <v>436</v>
      </c>
      <c r="C152" s="22" t="s">
        <v>983</v>
      </c>
      <c r="D152" s="18" t="n">
        <v>39015</v>
      </c>
      <c r="E152" s="16" t="s">
        <v>827</v>
      </c>
      <c r="F152" s="16" t="n">
        <v>9</v>
      </c>
      <c r="G152" s="18" t="n">
        <v>40925</v>
      </c>
      <c r="H152" s="19"/>
      <c r="I152" s="19"/>
      <c r="J152" s="19" t="n">
        <v>12600</v>
      </c>
      <c r="K152" s="20" t="s">
        <v>828</v>
      </c>
    </row>
    <row r="153" s="15" customFormat="true" ht="38.25" hidden="false" customHeight="false" outlineLevel="0" collapsed="false">
      <c r="A153" s="16" t="n">
        <v>96</v>
      </c>
      <c r="B153" s="16" t="s">
        <v>436</v>
      </c>
      <c r="C153" s="22" t="s">
        <v>984</v>
      </c>
      <c r="D153" s="18" t="n">
        <v>39015</v>
      </c>
      <c r="E153" s="16" t="s">
        <v>827</v>
      </c>
      <c r="F153" s="16" t="n">
        <v>9</v>
      </c>
      <c r="G153" s="18" t="n">
        <v>40925</v>
      </c>
      <c r="H153" s="19"/>
      <c r="I153" s="19"/>
      <c r="J153" s="19" t="n">
        <v>12600</v>
      </c>
      <c r="K153" s="20" t="s">
        <v>828</v>
      </c>
    </row>
    <row r="154" s="15" customFormat="true" ht="38.25" hidden="false" customHeight="false" outlineLevel="0" collapsed="false">
      <c r="A154" s="16" t="n">
        <v>97</v>
      </c>
      <c r="B154" s="16" t="s">
        <v>436</v>
      </c>
      <c r="C154" s="22" t="s">
        <v>985</v>
      </c>
      <c r="D154" s="18" t="n">
        <v>39015</v>
      </c>
      <c r="E154" s="16" t="s">
        <v>827</v>
      </c>
      <c r="F154" s="16" t="n">
        <v>9</v>
      </c>
      <c r="G154" s="18" t="n">
        <v>40925</v>
      </c>
      <c r="H154" s="19"/>
      <c r="I154" s="19"/>
      <c r="J154" s="19" t="n">
        <v>12600</v>
      </c>
      <c r="K154" s="20" t="s">
        <v>828</v>
      </c>
    </row>
    <row r="155" s="15" customFormat="true" ht="38.25" hidden="false" customHeight="false" outlineLevel="0" collapsed="false">
      <c r="A155" s="16" t="n">
        <v>98</v>
      </c>
      <c r="B155" s="16" t="s">
        <v>436</v>
      </c>
      <c r="C155" s="22" t="s">
        <v>986</v>
      </c>
      <c r="D155" s="18" t="n">
        <v>39015</v>
      </c>
      <c r="E155" s="16" t="s">
        <v>827</v>
      </c>
      <c r="F155" s="16" t="n">
        <v>9</v>
      </c>
      <c r="G155" s="18" t="n">
        <v>40925</v>
      </c>
      <c r="H155" s="19"/>
      <c r="I155" s="19"/>
      <c r="J155" s="19" t="n">
        <v>12600</v>
      </c>
      <c r="K155" s="20" t="s">
        <v>828</v>
      </c>
    </row>
    <row r="156" s="15" customFormat="true" ht="38.25" hidden="false" customHeight="false" outlineLevel="0" collapsed="false">
      <c r="A156" s="16" t="n">
        <v>99</v>
      </c>
      <c r="B156" s="16" t="s">
        <v>436</v>
      </c>
      <c r="C156" s="22" t="s">
        <v>987</v>
      </c>
      <c r="D156" s="18" t="n">
        <v>39015</v>
      </c>
      <c r="E156" s="16" t="s">
        <v>827</v>
      </c>
      <c r="F156" s="16" t="n">
        <v>9</v>
      </c>
      <c r="G156" s="18" t="n">
        <v>40925</v>
      </c>
      <c r="H156" s="19"/>
      <c r="I156" s="19"/>
      <c r="J156" s="19" t="n">
        <v>4200</v>
      </c>
      <c r="K156" s="20" t="s">
        <v>828</v>
      </c>
    </row>
    <row r="157" s="15" customFormat="true" ht="38.25" hidden="false" customHeight="false" outlineLevel="0" collapsed="false">
      <c r="A157" s="16" t="n">
        <v>100</v>
      </c>
      <c r="B157" s="16" t="s">
        <v>436</v>
      </c>
      <c r="C157" s="22" t="s">
        <v>988</v>
      </c>
      <c r="D157" s="18" t="n">
        <v>39015</v>
      </c>
      <c r="E157" s="16" t="s">
        <v>827</v>
      </c>
      <c r="F157" s="16" t="n">
        <v>9</v>
      </c>
      <c r="G157" s="18" t="n">
        <v>40925</v>
      </c>
      <c r="H157" s="19"/>
      <c r="I157" s="19"/>
      <c r="J157" s="19" t="n">
        <v>12600</v>
      </c>
      <c r="K157" s="20" t="s">
        <v>828</v>
      </c>
    </row>
    <row r="158" s="15" customFormat="true" ht="38.25" hidden="false" customHeight="false" outlineLevel="0" collapsed="false">
      <c r="A158" s="16" t="n">
        <v>101</v>
      </c>
      <c r="B158" s="16" t="s">
        <v>436</v>
      </c>
      <c r="C158" s="22" t="s">
        <v>989</v>
      </c>
      <c r="D158" s="18" t="n">
        <v>39015</v>
      </c>
      <c r="E158" s="16" t="s">
        <v>827</v>
      </c>
      <c r="F158" s="16" t="n">
        <v>9</v>
      </c>
      <c r="G158" s="18" t="n">
        <v>40925</v>
      </c>
      <c r="H158" s="19"/>
      <c r="I158" s="19"/>
      <c r="J158" s="19" t="n">
        <v>12600</v>
      </c>
      <c r="K158" s="20" t="s">
        <v>828</v>
      </c>
    </row>
    <row r="159" s="15" customFormat="true" ht="38.25" hidden="false" customHeight="false" outlineLevel="0" collapsed="false">
      <c r="A159" s="16"/>
      <c r="B159" s="21" t="s">
        <v>475</v>
      </c>
      <c r="C159" s="17"/>
      <c r="D159" s="18"/>
      <c r="E159" s="16"/>
      <c r="F159" s="16"/>
      <c r="G159" s="18"/>
      <c r="H159" s="19" t="n">
        <f aca="false">SUBTOTAL(9,H148:H158)</f>
        <v>0</v>
      </c>
      <c r="I159" s="19" t="n">
        <f aca="false">SUBTOTAL(9,I148:I158)</f>
        <v>0</v>
      </c>
      <c r="J159" s="19" t="n">
        <f aca="false">SUBTOTAL(9,J148:J158)</f>
        <v>201810</v>
      </c>
      <c r="K159" s="20"/>
    </row>
    <row r="160" s="15" customFormat="true" ht="51" hidden="false" customHeight="false" outlineLevel="0" collapsed="false">
      <c r="A160" s="16" t="n">
        <v>102</v>
      </c>
      <c r="B160" s="16" t="s">
        <v>893</v>
      </c>
      <c r="C160" s="22" t="s">
        <v>990</v>
      </c>
      <c r="D160" s="18" t="n">
        <v>39062</v>
      </c>
      <c r="E160" s="16" t="s">
        <v>827</v>
      </c>
      <c r="F160" s="16" t="n">
        <v>9</v>
      </c>
      <c r="G160" s="18" t="n">
        <v>40925</v>
      </c>
      <c r="H160" s="19"/>
      <c r="I160" s="19"/>
      <c r="J160" s="19" t="n">
        <v>65520</v>
      </c>
      <c r="K160" s="20" t="s">
        <v>828</v>
      </c>
    </row>
    <row r="161" s="15" customFormat="true" ht="51" hidden="false" customHeight="false" outlineLevel="0" collapsed="false">
      <c r="A161" s="16"/>
      <c r="B161" s="21" t="s">
        <v>895</v>
      </c>
      <c r="C161" s="17"/>
      <c r="D161" s="18"/>
      <c r="E161" s="16"/>
      <c r="F161" s="16"/>
      <c r="G161" s="18"/>
      <c r="H161" s="19" t="n">
        <f aca="false">SUBTOTAL(9,H160:H160)</f>
        <v>0</v>
      </c>
      <c r="I161" s="19" t="n">
        <f aca="false">SUBTOTAL(9,I160:I160)</f>
        <v>0</v>
      </c>
      <c r="J161" s="19" t="n">
        <f aca="false">SUBTOTAL(9,J160:J160)</f>
        <v>65520</v>
      </c>
      <c r="K161" s="20"/>
    </row>
    <row r="162" s="15" customFormat="true" ht="38.25" hidden="false" customHeight="false" outlineLevel="0" collapsed="false">
      <c r="A162" s="16" t="n">
        <v>103</v>
      </c>
      <c r="B162" s="16" t="s">
        <v>366</v>
      </c>
      <c r="C162" s="22" t="s">
        <v>991</v>
      </c>
      <c r="D162" s="18" t="n">
        <v>39070</v>
      </c>
      <c r="E162" s="16" t="s">
        <v>827</v>
      </c>
      <c r="F162" s="16" t="n">
        <v>9</v>
      </c>
      <c r="G162" s="18" t="n">
        <v>40925</v>
      </c>
      <c r="H162" s="19"/>
      <c r="I162" s="19"/>
      <c r="J162" s="19" t="n">
        <v>218400</v>
      </c>
      <c r="K162" s="20" t="s">
        <v>828</v>
      </c>
    </row>
    <row r="163" s="15" customFormat="true" ht="38.25" hidden="false" customHeight="false" outlineLevel="0" collapsed="false">
      <c r="A163" s="16"/>
      <c r="B163" s="21" t="s">
        <v>376</v>
      </c>
      <c r="C163" s="17"/>
      <c r="D163" s="18"/>
      <c r="E163" s="16"/>
      <c r="F163" s="16"/>
      <c r="G163" s="18"/>
      <c r="H163" s="19" t="n">
        <f aca="false">SUBTOTAL(9,H162:H162)</f>
        <v>0</v>
      </c>
      <c r="I163" s="19" t="n">
        <f aca="false">SUBTOTAL(9,I162:I162)</f>
        <v>0</v>
      </c>
      <c r="J163" s="19" t="n">
        <f aca="false">SUBTOTAL(9,J162:J162)</f>
        <v>218400</v>
      </c>
      <c r="K163" s="20"/>
    </row>
    <row r="164" s="15" customFormat="true" ht="25.5" hidden="false" customHeight="false" outlineLevel="0" collapsed="false">
      <c r="A164" s="16" t="n">
        <v>104</v>
      </c>
      <c r="B164" s="16" t="s">
        <v>842</v>
      </c>
      <c r="C164" s="22" t="s">
        <v>992</v>
      </c>
      <c r="D164" s="18" t="n">
        <v>39078</v>
      </c>
      <c r="E164" s="16" t="s">
        <v>844</v>
      </c>
      <c r="F164" s="16" t="n">
        <v>9</v>
      </c>
      <c r="G164" s="18" t="n">
        <v>40925</v>
      </c>
      <c r="H164" s="19"/>
      <c r="I164" s="19"/>
      <c r="J164" s="19" t="n">
        <v>90300</v>
      </c>
      <c r="K164" s="20" t="s">
        <v>828</v>
      </c>
    </row>
    <row r="165" s="15" customFormat="true" ht="38.25" hidden="false" customHeight="false" outlineLevel="0" collapsed="false">
      <c r="A165" s="16"/>
      <c r="B165" s="21" t="s">
        <v>845</v>
      </c>
      <c r="C165" s="17"/>
      <c r="D165" s="18"/>
      <c r="E165" s="16"/>
      <c r="F165" s="16"/>
      <c r="G165" s="18"/>
      <c r="H165" s="19" t="n">
        <f aca="false">SUBTOTAL(9,H164:H164)</f>
        <v>0</v>
      </c>
      <c r="I165" s="19" t="n">
        <f aca="false">SUBTOTAL(9,I164:I164)</f>
        <v>0</v>
      </c>
      <c r="J165" s="19" t="n">
        <f aca="false">SUBTOTAL(9,J164:J164)</f>
        <v>90300</v>
      </c>
      <c r="K165" s="20"/>
    </row>
    <row r="166" s="15" customFormat="true" ht="25.5" hidden="false" customHeight="false" outlineLevel="0" collapsed="false">
      <c r="A166" s="16" t="n">
        <v>105</v>
      </c>
      <c r="B166" s="16" t="s">
        <v>993</v>
      </c>
      <c r="C166" s="22" t="s">
        <v>994</v>
      </c>
      <c r="D166" s="18" t="n">
        <v>39079</v>
      </c>
      <c r="E166" s="16" t="s">
        <v>844</v>
      </c>
      <c r="F166" s="16" t="n">
        <v>9</v>
      </c>
      <c r="G166" s="18" t="n">
        <v>40925</v>
      </c>
      <c r="H166" s="19"/>
      <c r="I166" s="19"/>
      <c r="J166" s="19" t="n">
        <v>9240</v>
      </c>
      <c r="K166" s="20" t="s">
        <v>828</v>
      </c>
    </row>
    <row r="167" s="15" customFormat="true" ht="25.5" hidden="false" customHeight="false" outlineLevel="0" collapsed="false">
      <c r="A167" s="16"/>
      <c r="B167" s="21" t="s">
        <v>995</v>
      </c>
      <c r="C167" s="17"/>
      <c r="D167" s="18"/>
      <c r="E167" s="16"/>
      <c r="F167" s="16"/>
      <c r="G167" s="18"/>
      <c r="H167" s="19" t="n">
        <f aca="false">SUBTOTAL(9,H166:H166)</f>
        <v>0</v>
      </c>
      <c r="I167" s="19" t="n">
        <f aca="false">SUBTOTAL(9,I166:I166)</f>
        <v>0</v>
      </c>
      <c r="J167" s="19" t="n">
        <f aca="false">SUBTOTAL(9,J166:J166)</f>
        <v>9240</v>
      </c>
      <c r="K167" s="20"/>
    </row>
    <row r="168" s="15" customFormat="true" ht="38.25" hidden="false" customHeight="false" outlineLevel="0" collapsed="false">
      <c r="A168" s="16" t="n">
        <v>106</v>
      </c>
      <c r="B168" s="16" t="s">
        <v>996</v>
      </c>
      <c r="C168" s="22" t="s">
        <v>997</v>
      </c>
      <c r="D168" s="18" t="n">
        <v>39080</v>
      </c>
      <c r="E168" s="16" t="s">
        <v>827</v>
      </c>
      <c r="F168" s="16" t="n">
        <v>9</v>
      </c>
      <c r="G168" s="18" t="n">
        <v>40925</v>
      </c>
      <c r="H168" s="19"/>
      <c r="I168" s="19"/>
      <c r="J168" s="19" t="n">
        <v>16380</v>
      </c>
      <c r="K168" s="20" t="s">
        <v>828</v>
      </c>
    </row>
    <row r="169" s="15" customFormat="true" ht="38.25" hidden="false" customHeight="false" outlineLevel="0" collapsed="false">
      <c r="A169" s="16"/>
      <c r="B169" s="21" t="s">
        <v>998</v>
      </c>
      <c r="C169" s="17"/>
      <c r="D169" s="18"/>
      <c r="E169" s="16"/>
      <c r="F169" s="16"/>
      <c r="G169" s="18"/>
      <c r="H169" s="19" t="n">
        <f aca="false">SUBTOTAL(9,H168:H168)</f>
        <v>0</v>
      </c>
      <c r="I169" s="19" t="n">
        <f aca="false">SUBTOTAL(9,I168:I168)</f>
        <v>0</v>
      </c>
      <c r="J169" s="19" t="n">
        <f aca="false">SUBTOTAL(9,J168:J168)</f>
        <v>16380</v>
      </c>
      <c r="K169" s="20"/>
    </row>
    <row r="170" s="15" customFormat="true" ht="25.5" hidden="false" customHeight="false" outlineLevel="0" collapsed="false">
      <c r="A170" s="16" t="n">
        <v>107</v>
      </c>
      <c r="B170" s="16" t="s">
        <v>536</v>
      </c>
      <c r="C170" s="22" t="s">
        <v>999</v>
      </c>
      <c r="D170" s="18" t="n">
        <v>39093</v>
      </c>
      <c r="E170" s="16" t="s">
        <v>827</v>
      </c>
      <c r="F170" s="16" t="n">
        <v>9</v>
      </c>
      <c r="G170" s="18" t="n">
        <v>40925</v>
      </c>
      <c r="H170" s="19"/>
      <c r="I170" s="19"/>
      <c r="J170" s="19" t="n">
        <v>18480</v>
      </c>
      <c r="K170" s="20" t="s">
        <v>828</v>
      </c>
    </row>
    <row r="171" s="15" customFormat="true" ht="25.5" hidden="false" customHeight="false" outlineLevel="0" collapsed="false">
      <c r="A171" s="16"/>
      <c r="B171" s="21" t="s">
        <v>542</v>
      </c>
      <c r="C171" s="17"/>
      <c r="D171" s="18"/>
      <c r="E171" s="16"/>
      <c r="F171" s="16"/>
      <c r="G171" s="18"/>
      <c r="H171" s="19" t="n">
        <f aca="false">SUBTOTAL(9,H170:H170)</f>
        <v>0</v>
      </c>
      <c r="I171" s="19" t="n">
        <f aca="false">SUBTOTAL(9,I170:I170)</f>
        <v>0</v>
      </c>
      <c r="J171" s="19" t="n">
        <f aca="false">SUBTOTAL(9,J170:J170)</f>
        <v>18480</v>
      </c>
      <c r="K171" s="20"/>
    </row>
    <row r="172" s="15" customFormat="true" ht="38.25" hidden="false" customHeight="false" outlineLevel="0" collapsed="false">
      <c r="A172" s="16" t="n">
        <v>108</v>
      </c>
      <c r="B172" s="16" t="s">
        <v>483</v>
      </c>
      <c r="C172" s="22" t="s">
        <v>1000</v>
      </c>
      <c r="D172" s="18" t="n">
        <v>39099</v>
      </c>
      <c r="E172" s="16" t="s">
        <v>827</v>
      </c>
      <c r="F172" s="16" t="n">
        <v>9</v>
      </c>
      <c r="G172" s="18" t="n">
        <v>40925</v>
      </c>
      <c r="H172" s="19"/>
      <c r="I172" s="19"/>
      <c r="J172" s="19" t="n">
        <v>208.21</v>
      </c>
      <c r="K172" s="20" t="s">
        <v>828</v>
      </c>
    </row>
    <row r="173" s="15" customFormat="true" ht="38.25" hidden="false" customHeight="false" outlineLevel="0" collapsed="false">
      <c r="A173" s="16"/>
      <c r="B173" s="21" t="s">
        <v>529</v>
      </c>
      <c r="C173" s="17"/>
      <c r="D173" s="18"/>
      <c r="E173" s="16"/>
      <c r="F173" s="16"/>
      <c r="G173" s="18"/>
      <c r="H173" s="19" t="n">
        <f aca="false">SUBTOTAL(9,H172:H172)</f>
        <v>0</v>
      </c>
      <c r="I173" s="19" t="n">
        <f aca="false">SUBTOTAL(9,I172:I172)</f>
        <v>0</v>
      </c>
      <c r="J173" s="19" t="n">
        <f aca="false">SUBTOTAL(9,J172:J172)</f>
        <v>208.21</v>
      </c>
      <c r="K173" s="20"/>
    </row>
    <row r="174" s="15" customFormat="true" ht="76.5" hidden="false" customHeight="false" outlineLevel="0" collapsed="false">
      <c r="A174" s="16" t="n">
        <v>109</v>
      </c>
      <c r="B174" s="16" t="s">
        <v>1001</v>
      </c>
      <c r="C174" s="22" t="s">
        <v>1002</v>
      </c>
      <c r="D174" s="18" t="n">
        <v>39107</v>
      </c>
      <c r="E174" s="16" t="s">
        <v>844</v>
      </c>
      <c r="F174" s="16" t="n">
        <v>9</v>
      </c>
      <c r="G174" s="18" t="n">
        <v>40925</v>
      </c>
      <c r="H174" s="19"/>
      <c r="I174" s="19"/>
      <c r="J174" s="19" t="n">
        <v>5775</v>
      </c>
      <c r="K174" s="20" t="s">
        <v>828</v>
      </c>
    </row>
    <row r="175" s="15" customFormat="true" ht="76.5" hidden="false" customHeight="false" outlineLevel="0" collapsed="false">
      <c r="A175" s="16"/>
      <c r="B175" s="21" t="s">
        <v>1003</v>
      </c>
      <c r="C175" s="17"/>
      <c r="D175" s="18"/>
      <c r="E175" s="16"/>
      <c r="F175" s="16"/>
      <c r="G175" s="18"/>
      <c r="H175" s="19" t="n">
        <f aca="false">SUBTOTAL(9,H174:H174)</f>
        <v>0</v>
      </c>
      <c r="I175" s="19" t="n">
        <f aca="false">SUBTOTAL(9,I174:I174)</f>
        <v>0</v>
      </c>
      <c r="J175" s="19" t="n">
        <f aca="false">SUBTOTAL(9,J174:J174)</f>
        <v>5775</v>
      </c>
      <c r="K175" s="20"/>
    </row>
    <row r="176" s="15" customFormat="true" ht="25.5" hidden="false" customHeight="false" outlineLevel="0" collapsed="false">
      <c r="A176" s="16" t="n">
        <v>110</v>
      </c>
      <c r="B176" s="16" t="s">
        <v>842</v>
      </c>
      <c r="C176" s="22" t="s">
        <v>1004</v>
      </c>
      <c r="D176" s="18" t="n">
        <v>39108</v>
      </c>
      <c r="E176" s="16" t="s">
        <v>844</v>
      </c>
      <c r="F176" s="16" t="n">
        <v>42</v>
      </c>
      <c r="G176" s="18" t="n">
        <v>40935</v>
      </c>
      <c r="H176" s="19"/>
      <c r="I176" s="19"/>
      <c r="J176" s="19" t="n">
        <v>105000</v>
      </c>
      <c r="K176" s="20" t="s">
        <v>828</v>
      </c>
    </row>
    <row r="177" s="15" customFormat="true" ht="25.5" hidden="false" customHeight="false" outlineLevel="0" collapsed="false">
      <c r="A177" s="16" t="n">
        <v>111</v>
      </c>
      <c r="B177" s="16" t="s">
        <v>842</v>
      </c>
      <c r="C177" s="22" t="s">
        <v>1005</v>
      </c>
      <c r="D177" s="18" t="n">
        <v>39108</v>
      </c>
      <c r="E177" s="16" t="s">
        <v>844</v>
      </c>
      <c r="F177" s="16" t="n">
        <v>42</v>
      </c>
      <c r="G177" s="18" t="n">
        <v>40935</v>
      </c>
      <c r="H177" s="19"/>
      <c r="I177" s="19"/>
      <c r="J177" s="19" t="n">
        <v>225120</v>
      </c>
      <c r="K177" s="20" t="s">
        <v>828</v>
      </c>
    </row>
    <row r="178" s="15" customFormat="true" ht="25.5" hidden="false" customHeight="false" outlineLevel="0" collapsed="false">
      <c r="A178" s="16" t="n">
        <v>112</v>
      </c>
      <c r="B178" s="16" t="s">
        <v>842</v>
      </c>
      <c r="C178" s="22" t="s">
        <v>1006</v>
      </c>
      <c r="D178" s="18" t="n">
        <v>39108</v>
      </c>
      <c r="E178" s="16" t="s">
        <v>844</v>
      </c>
      <c r="F178" s="16" t="n">
        <v>178</v>
      </c>
      <c r="G178" s="18" t="n">
        <v>40982</v>
      </c>
      <c r="H178" s="19"/>
      <c r="I178" s="19"/>
      <c r="J178" s="19" t="n">
        <v>80640</v>
      </c>
      <c r="K178" s="20" t="s">
        <v>828</v>
      </c>
    </row>
    <row r="179" s="15" customFormat="true" ht="38.25" hidden="false" customHeight="false" outlineLevel="0" collapsed="false">
      <c r="A179" s="16"/>
      <c r="B179" s="21" t="s">
        <v>845</v>
      </c>
      <c r="C179" s="17"/>
      <c r="D179" s="18"/>
      <c r="E179" s="16"/>
      <c r="F179" s="16"/>
      <c r="G179" s="18"/>
      <c r="H179" s="19" t="n">
        <f aca="false">SUBTOTAL(9,H176:H178)</f>
        <v>0</v>
      </c>
      <c r="I179" s="19" t="n">
        <f aca="false">SUBTOTAL(9,I176:I178)</f>
        <v>0</v>
      </c>
      <c r="J179" s="19" t="n">
        <f aca="false">SUBTOTAL(9,J176:J178)</f>
        <v>410760</v>
      </c>
      <c r="K179" s="20"/>
    </row>
    <row r="180" s="15" customFormat="true" ht="51" hidden="false" customHeight="false" outlineLevel="0" collapsed="false">
      <c r="A180" s="16" t="n">
        <v>113</v>
      </c>
      <c r="B180" s="16" t="s">
        <v>575</v>
      </c>
      <c r="C180" s="22" t="s">
        <v>1007</v>
      </c>
      <c r="D180" s="18" t="n">
        <v>39108</v>
      </c>
      <c r="E180" s="16" t="s">
        <v>827</v>
      </c>
      <c r="F180" s="16" t="n">
        <v>178</v>
      </c>
      <c r="G180" s="18" t="n">
        <v>40982</v>
      </c>
      <c r="H180" s="19"/>
      <c r="I180" s="19"/>
      <c r="J180" s="19" t="n">
        <v>6930</v>
      </c>
      <c r="K180" s="20" t="s">
        <v>828</v>
      </c>
    </row>
    <row r="181" s="15" customFormat="true" ht="51" hidden="false" customHeight="false" outlineLevel="0" collapsed="false">
      <c r="A181" s="16"/>
      <c r="B181" s="21" t="s">
        <v>601</v>
      </c>
      <c r="C181" s="17"/>
      <c r="D181" s="18"/>
      <c r="E181" s="16"/>
      <c r="F181" s="16"/>
      <c r="G181" s="18"/>
      <c r="H181" s="19" t="n">
        <f aca="false">SUBTOTAL(9,H180:H180)</f>
        <v>0</v>
      </c>
      <c r="I181" s="19" t="n">
        <f aca="false">SUBTOTAL(9,I180:I180)</f>
        <v>0</v>
      </c>
      <c r="J181" s="19" t="n">
        <f aca="false">SUBTOTAL(9,J180:J180)</f>
        <v>6930</v>
      </c>
      <c r="K181" s="20"/>
    </row>
    <row r="182" s="15" customFormat="true" ht="25.5" hidden="false" customHeight="false" outlineLevel="0" collapsed="false">
      <c r="A182" s="16" t="n">
        <v>114</v>
      </c>
      <c r="B182" s="16" t="s">
        <v>842</v>
      </c>
      <c r="C182" s="22" t="s">
        <v>1008</v>
      </c>
      <c r="D182" s="18" t="n">
        <v>39108</v>
      </c>
      <c r="E182" s="16" t="s">
        <v>844</v>
      </c>
      <c r="F182" s="16" t="n">
        <v>178</v>
      </c>
      <c r="G182" s="18" t="n">
        <v>40982</v>
      </c>
      <c r="H182" s="19"/>
      <c r="I182" s="19"/>
      <c r="J182" s="19" t="n">
        <v>36960</v>
      </c>
      <c r="K182" s="20" t="s">
        <v>828</v>
      </c>
    </row>
    <row r="183" s="15" customFormat="true" ht="25.5" hidden="false" customHeight="false" outlineLevel="0" collapsed="false">
      <c r="A183" s="16" t="n">
        <v>115</v>
      </c>
      <c r="B183" s="16" t="s">
        <v>842</v>
      </c>
      <c r="C183" s="22" t="s">
        <v>1009</v>
      </c>
      <c r="D183" s="18" t="n">
        <v>39108</v>
      </c>
      <c r="E183" s="16" t="s">
        <v>844</v>
      </c>
      <c r="F183" s="16" t="n">
        <v>178</v>
      </c>
      <c r="G183" s="18" t="n">
        <v>40982</v>
      </c>
      <c r="H183" s="19"/>
      <c r="I183" s="19"/>
      <c r="J183" s="19" t="n">
        <v>8400</v>
      </c>
      <c r="K183" s="20" t="s">
        <v>828</v>
      </c>
    </row>
    <row r="184" s="15" customFormat="true" ht="38.25" hidden="false" customHeight="false" outlineLevel="0" collapsed="false">
      <c r="A184" s="16"/>
      <c r="B184" s="21" t="s">
        <v>845</v>
      </c>
      <c r="C184" s="17"/>
      <c r="D184" s="18"/>
      <c r="E184" s="16"/>
      <c r="F184" s="16"/>
      <c r="G184" s="18"/>
      <c r="H184" s="19" t="n">
        <f aca="false">SUBTOTAL(9,H182:H183)</f>
        <v>0</v>
      </c>
      <c r="I184" s="19" t="n">
        <f aca="false">SUBTOTAL(9,I182:I183)</f>
        <v>0</v>
      </c>
      <c r="J184" s="19" t="n">
        <f aca="false">SUBTOTAL(9,J182:J183)</f>
        <v>45360</v>
      </c>
      <c r="K184" s="20"/>
    </row>
    <row r="185" s="15" customFormat="true" ht="51" hidden="false" customHeight="false" outlineLevel="0" collapsed="false">
      <c r="A185" s="16" t="n">
        <v>116</v>
      </c>
      <c r="B185" s="16" t="s">
        <v>575</v>
      </c>
      <c r="C185" s="22" t="s">
        <v>1010</v>
      </c>
      <c r="D185" s="18" t="n">
        <v>39121</v>
      </c>
      <c r="E185" s="16" t="s">
        <v>827</v>
      </c>
      <c r="F185" s="16" t="n">
        <v>178</v>
      </c>
      <c r="G185" s="18" t="n">
        <v>40982</v>
      </c>
      <c r="H185" s="19"/>
      <c r="I185" s="19"/>
      <c r="J185" s="19" t="n">
        <v>9240</v>
      </c>
      <c r="K185" s="20" t="s">
        <v>828</v>
      </c>
    </row>
    <row r="186" s="15" customFormat="true" ht="51" hidden="false" customHeight="false" outlineLevel="0" collapsed="false">
      <c r="A186" s="16" t="n">
        <v>117</v>
      </c>
      <c r="B186" s="16" t="s">
        <v>575</v>
      </c>
      <c r="C186" s="22" t="s">
        <v>1011</v>
      </c>
      <c r="D186" s="18" t="n">
        <v>39134</v>
      </c>
      <c r="E186" s="16" t="s">
        <v>1012</v>
      </c>
      <c r="F186" s="16" t="n">
        <v>178</v>
      </c>
      <c r="G186" s="18" t="n">
        <v>40982</v>
      </c>
      <c r="H186" s="19"/>
      <c r="I186" s="19"/>
      <c r="J186" s="19" t="n">
        <v>9240</v>
      </c>
      <c r="K186" s="20" t="s">
        <v>828</v>
      </c>
    </row>
    <row r="187" s="15" customFormat="true" ht="51" hidden="false" customHeight="false" outlineLevel="0" collapsed="false">
      <c r="A187" s="16"/>
      <c r="B187" s="21" t="s">
        <v>601</v>
      </c>
      <c r="C187" s="17"/>
      <c r="D187" s="18"/>
      <c r="E187" s="16"/>
      <c r="F187" s="16"/>
      <c r="G187" s="18"/>
      <c r="H187" s="19" t="n">
        <f aca="false">SUBTOTAL(9,H185:H186)</f>
        <v>0</v>
      </c>
      <c r="I187" s="19" t="n">
        <f aca="false">SUBTOTAL(9,I185:I186)</f>
        <v>0</v>
      </c>
      <c r="J187" s="19" t="n">
        <f aca="false">SUBTOTAL(9,J185:J186)</f>
        <v>18480</v>
      </c>
      <c r="K187" s="20"/>
    </row>
    <row r="188" s="15" customFormat="true" ht="25.5" hidden="false" customHeight="false" outlineLevel="0" collapsed="false">
      <c r="A188" s="16" t="n">
        <v>118</v>
      </c>
      <c r="B188" s="16" t="s">
        <v>536</v>
      </c>
      <c r="C188" s="22" t="s">
        <v>1013</v>
      </c>
      <c r="D188" s="18" t="n">
        <v>39154</v>
      </c>
      <c r="E188" s="16" t="s">
        <v>827</v>
      </c>
      <c r="F188" s="16" t="n">
        <v>178</v>
      </c>
      <c r="G188" s="18" t="n">
        <v>40982</v>
      </c>
      <c r="H188" s="19"/>
      <c r="I188" s="19"/>
      <c r="J188" s="19" t="n">
        <v>23100</v>
      </c>
      <c r="K188" s="20" t="s">
        <v>828</v>
      </c>
    </row>
    <row r="189" s="15" customFormat="true" ht="25.5" hidden="false" customHeight="false" outlineLevel="0" collapsed="false">
      <c r="A189" s="16"/>
      <c r="B189" s="21" t="s">
        <v>542</v>
      </c>
      <c r="C189" s="17"/>
      <c r="D189" s="18"/>
      <c r="E189" s="16"/>
      <c r="F189" s="16"/>
      <c r="G189" s="18"/>
      <c r="H189" s="19" t="n">
        <f aca="false">SUBTOTAL(9,H188:H188)</f>
        <v>0</v>
      </c>
      <c r="I189" s="19" t="n">
        <f aca="false">SUBTOTAL(9,I188:I188)</f>
        <v>0</v>
      </c>
      <c r="J189" s="19" t="n">
        <f aca="false">SUBTOTAL(9,J188:J188)</f>
        <v>23100</v>
      </c>
      <c r="K189" s="20"/>
    </row>
    <row r="190" s="15" customFormat="true" ht="25.5" hidden="false" customHeight="false" outlineLevel="0" collapsed="false">
      <c r="A190" s="16" t="n">
        <v>119</v>
      </c>
      <c r="B190" s="16" t="s">
        <v>1014</v>
      </c>
      <c r="C190" s="22" t="s">
        <v>1015</v>
      </c>
      <c r="D190" s="18" t="n">
        <v>39168</v>
      </c>
      <c r="E190" s="16" t="s">
        <v>827</v>
      </c>
      <c r="F190" s="16" t="n">
        <v>178</v>
      </c>
      <c r="G190" s="18" t="n">
        <v>40982</v>
      </c>
      <c r="H190" s="19"/>
      <c r="I190" s="19"/>
      <c r="J190" s="19" t="n">
        <v>4620</v>
      </c>
      <c r="K190" s="20" t="s">
        <v>828</v>
      </c>
    </row>
    <row r="191" s="15" customFormat="true" ht="25.5" hidden="false" customHeight="false" outlineLevel="0" collapsed="false">
      <c r="A191" s="16" t="n">
        <v>120</v>
      </c>
      <c r="B191" s="16" t="s">
        <v>1014</v>
      </c>
      <c r="C191" s="22" t="s">
        <v>1016</v>
      </c>
      <c r="D191" s="18" t="n">
        <v>39168</v>
      </c>
      <c r="E191" s="16" t="s">
        <v>827</v>
      </c>
      <c r="F191" s="16" t="n">
        <v>178</v>
      </c>
      <c r="G191" s="18" t="n">
        <v>40982</v>
      </c>
      <c r="H191" s="19"/>
      <c r="I191" s="19"/>
      <c r="J191" s="19" t="n">
        <v>4620</v>
      </c>
      <c r="K191" s="20" t="s">
        <v>828</v>
      </c>
    </row>
    <row r="192" s="15" customFormat="true" ht="38.25" hidden="false" customHeight="false" outlineLevel="0" collapsed="false">
      <c r="A192" s="16"/>
      <c r="B192" s="21" t="s">
        <v>1017</v>
      </c>
      <c r="C192" s="17"/>
      <c r="D192" s="18"/>
      <c r="E192" s="16"/>
      <c r="F192" s="16"/>
      <c r="G192" s="18"/>
      <c r="H192" s="19" t="n">
        <f aca="false">SUBTOTAL(9,H190:H191)</f>
        <v>0</v>
      </c>
      <c r="I192" s="19" t="n">
        <f aca="false">SUBTOTAL(9,I190:I191)</f>
        <v>0</v>
      </c>
      <c r="J192" s="19" t="n">
        <f aca="false">SUBTOTAL(9,J190:J191)</f>
        <v>9240</v>
      </c>
      <c r="K192" s="20"/>
    </row>
    <row r="193" s="15" customFormat="true" ht="38.25" hidden="false" customHeight="false" outlineLevel="0" collapsed="false">
      <c r="A193" s="16" t="n">
        <v>121</v>
      </c>
      <c r="B193" s="16" t="s">
        <v>483</v>
      </c>
      <c r="C193" s="22" t="s">
        <v>1018</v>
      </c>
      <c r="D193" s="18" t="n">
        <v>39175</v>
      </c>
      <c r="E193" s="16" t="s">
        <v>844</v>
      </c>
      <c r="F193" s="16" t="n">
        <v>178</v>
      </c>
      <c r="G193" s="18" t="n">
        <v>40982</v>
      </c>
      <c r="H193" s="19"/>
      <c r="I193" s="19"/>
      <c r="J193" s="19" t="n">
        <v>9240</v>
      </c>
      <c r="K193" s="20" t="s">
        <v>828</v>
      </c>
    </row>
    <row r="194" s="15" customFormat="true" ht="38.25" hidden="false" customHeight="false" outlineLevel="0" collapsed="false">
      <c r="A194" s="16"/>
      <c r="B194" s="21" t="s">
        <v>529</v>
      </c>
      <c r="C194" s="17"/>
      <c r="D194" s="18"/>
      <c r="E194" s="16"/>
      <c r="F194" s="16"/>
      <c r="G194" s="18"/>
      <c r="H194" s="19" t="n">
        <f aca="false">SUBTOTAL(9,H193:H193)</f>
        <v>0</v>
      </c>
      <c r="I194" s="19" t="n">
        <f aca="false">SUBTOTAL(9,I193:I193)</f>
        <v>0</v>
      </c>
      <c r="J194" s="19" t="n">
        <f aca="false">SUBTOTAL(9,J193:J193)</f>
        <v>9240</v>
      </c>
      <c r="K194" s="20"/>
    </row>
    <row r="195" s="15" customFormat="true" ht="38.25" hidden="false" customHeight="false" outlineLevel="0" collapsed="false">
      <c r="A195" s="16" t="n">
        <v>122</v>
      </c>
      <c r="B195" s="16" t="s">
        <v>1019</v>
      </c>
      <c r="C195" s="22" t="s">
        <v>1020</v>
      </c>
      <c r="D195" s="18" t="n">
        <v>39175</v>
      </c>
      <c r="E195" s="16" t="s">
        <v>827</v>
      </c>
      <c r="F195" s="16" t="n">
        <v>178</v>
      </c>
      <c r="G195" s="18" t="n">
        <v>40982</v>
      </c>
      <c r="H195" s="19"/>
      <c r="I195" s="19"/>
      <c r="J195" s="19" t="n">
        <v>13440</v>
      </c>
      <c r="K195" s="20" t="s">
        <v>828</v>
      </c>
    </row>
    <row r="196" s="15" customFormat="true" ht="38.25" hidden="false" customHeight="false" outlineLevel="0" collapsed="false">
      <c r="A196" s="16"/>
      <c r="B196" s="21" t="s">
        <v>1021</v>
      </c>
      <c r="C196" s="17"/>
      <c r="D196" s="18"/>
      <c r="E196" s="16"/>
      <c r="F196" s="16"/>
      <c r="G196" s="18"/>
      <c r="H196" s="19" t="n">
        <f aca="false">SUBTOTAL(9,H195:H195)</f>
        <v>0</v>
      </c>
      <c r="I196" s="19" t="n">
        <f aca="false">SUBTOTAL(9,I195:I195)</f>
        <v>0</v>
      </c>
      <c r="J196" s="19" t="n">
        <f aca="false">SUBTOTAL(9,J195:J195)</f>
        <v>13440</v>
      </c>
      <c r="K196" s="20"/>
    </row>
    <row r="197" s="15" customFormat="true" ht="25.5" hidden="false" customHeight="false" outlineLevel="0" collapsed="false">
      <c r="A197" s="16" t="n">
        <v>123</v>
      </c>
      <c r="B197" s="16" t="s">
        <v>842</v>
      </c>
      <c r="C197" s="22" t="s">
        <v>1022</v>
      </c>
      <c r="D197" s="18" t="n">
        <v>39183</v>
      </c>
      <c r="E197" s="16" t="s">
        <v>844</v>
      </c>
      <c r="F197" s="16" t="n">
        <v>178</v>
      </c>
      <c r="G197" s="18" t="n">
        <v>40982</v>
      </c>
      <c r="H197" s="19"/>
      <c r="I197" s="19"/>
      <c r="J197" s="19" t="n">
        <v>175560</v>
      </c>
      <c r="K197" s="20" t="s">
        <v>828</v>
      </c>
    </row>
    <row r="198" s="15" customFormat="true" ht="38.25" hidden="false" customHeight="false" outlineLevel="0" collapsed="false">
      <c r="A198" s="16"/>
      <c r="B198" s="21" t="s">
        <v>845</v>
      </c>
      <c r="C198" s="17"/>
      <c r="D198" s="18"/>
      <c r="E198" s="16"/>
      <c r="F198" s="16"/>
      <c r="G198" s="18"/>
      <c r="H198" s="19" t="n">
        <f aca="false">SUBTOTAL(9,H197:H197)</f>
        <v>0</v>
      </c>
      <c r="I198" s="19" t="n">
        <f aca="false">SUBTOTAL(9,I197:I197)</f>
        <v>0</v>
      </c>
      <c r="J198" s="19" t="n">
        <f aca="false">SUBTOTAL(9,J197:J197)</f>
        <v>175560</v>
      </c>
      <c r="K198" s="20"/>
    </row>
    <row r="199" s="15" customFormat="true" ht="51" hidden="false" customHeight="false" outlineLevel="0" collapsed="false">
      <c r="A199" s="16" t="n">
        <v>124</v>
      </c>
      <c r="B199" s="16" t="s">
        <v>1023</v>
      </c>
      <c r="C199" s="22" t="s">
        <v>1024</v>
      </c>
      <c r="D199" s="18" t="n">
        <v>39189</v>
      </c>
      <c r="E199" s="16" t="s">
        <v>827</v>
      </c>
      <c r="F199" s="16" t="n">
        <v>178</v>
      </c>
      <c r="G199" s="18" t="n">
        <v>40982</v>
      </c>
      <c r="H199" s="19"/>
      <c r="I199" s="19"/>
      <c r="J199" s="19" t="n">
        <v>4620</v>
      </c>
      <c r="K199" s="20" t="s">
        <v>828</v>
      </c>
    </row>
    <row r="200" s="15" customFormat="true" ht="51" hidden="false" customHeight="false" outlineLevel="0" collapsed="false">
      <c r="A200" s="16"/>
      <c r="B200" s="21" t="s">
        <v>1025</v>
      </c>
      <c r="C200" s="17"/>
      <c r="D200" s="18"/>
      <c r="E200" s="16"/>
      <c r="F200" s="16"/>
      <c r="G200" s="18"/>
      <c r="H200" s="19" t="n">
        <f aca="false">SUBTOTAL(9,H199:H199)</f>
        <v>0</v>
      </c>
      <c r="I200" s="19" t="n">
        <f aca="false">SUBTOTAL(9,I199:I199)</f>
        <v>0</v>
      </c>
      <c r="J200" s="19" t="n">
        <f aca="false">SUBTOTAL(9,J199:J199)</f>
        <v>4620</v>
      </c>
      <c r="K200" s="20"/>
    </row>
    <row r="201" s="15" customFormat="true" ht="38.25" hidden="false" customHeight="false" outlineLevel="0" collapsed="false">
      <c r="A201" s="16" t="n">
        <v>125</v>
      </c>
      <c r="B201" s="16" t="s">
        <v>880</v>
      </c>
      <c r="C201" s="22" t="s">
        <v>1026</v>
      </c>
      <c r="D201" s="18" t="n">
        <v>39195</v>
      </c>
      <c r="E201" s="16" t="s">
        <v>827</v>
      </c>
      <c r="F201" s="16" t="n">
        <v>178</v>
      </c>
      <c r="G201" s="18" t="n">
        <v>40982</v>
      </c>
      <c r="H201" s="19"/>
      <c r="I201" s="19"/>
      <c r="J201" s="19" t="n">
        <v>391.41</v>
      </c>
      <c r="K201" s="20" t="s">
        <v>828</v>
      </c>
    </row>
    <row r="202" s="15" customFormat="true" ht="38.25" hidden="false" customHeight="false" outlineLevel="0" collapsed="false">
      <c r="A202" s="16"/>
      <c r="B202" s="21" t="s">
        <v>882</v>
      </c>
      <c r="C202" s="17"/>
      <c r="D202" s="18"/>
      <c r="E202" s="16"/>
      <c r="F202" s="16"/>
      <c r="G202" s="18"/>
      <c r="H202" s="19" t="n">
        <f aca="false">SUBTOTAL(9,H201:H201)</f>
        <v>0</v>
      </c>
      <c r="I202" s="19" t="n">
        <f aca="false">SUBTOTAL(9,I201:I201)</f>
        <v>0</v>
      </c>
      <c r="J202" s="19" t="n">
        <f aca="false">SUBTOTAL(9,J201:J201)</f>
        <v>391.41</v>
      </c>
      <c r="K202" s="20"/>
    </row>
    <row r="203" s="15" customFormat="true" ht="38.25" hidden="false" customHeight="false" outlineLevel="0" collapsed="false">
      <c r="A203" s="16" t="n">
        <v>126</v>
      </c>
      <c r="B203" s="16" t="s">
        <v>483</v>
      </c>
      <c r="C203" s="22" t="s">
        <v>1027</v>
      </c>
      <c r="D203" s="18" t="n">
        <v>39198</v>
      </c>
      <c r="E203" s="16" t="s">
        <v>844</v>
      </c>
      <c r="F203" s="16" t="n">
        <v>178</v>
      </c>
      <c r="G203" s="18" t="n">
        <v>40982</v>
      </c>
      <c r="H203" s="19"/>
      <c r="I203" s="19"/>
      <c r="J203" s="19" t="n">
        <v>60480</v>
      </c>
      <c r="K203" s="20" t="s">
        <v>828</v>
      </c>
    </row>
    <row r="204" s="15" customFormat="true" ht="38.25" hidden="false" customHeight="false" outlineLevel="0" collapsed="false">
      <c r="A204" s="16"/>
      <c r="B204" s="21" t="s">
        <v>529</v>
      </c>
      <c r="C204" s="17"/>
      <c r="D204" s="18"/>
      <c r="E204" s="16"/>
      <c r="F204" s="16"/>
      <c r="G204" s="18"/>
      <c r="H204" s="19" t="n">
        <f aca="false">SUBTOTAL(9,H203:H203)</f>
        <v>0</v>
      </c>
      <c r="I204" s="19" t="n">
        <f aca="false">SUBTOTAL(9,I203:I203)</f>
        <v>0</v>
      </c>
      <c r="J204" s="19" t="n">
        <f aca="false">SUBTOTAL(9,J203:J203)</f>
        <v>60480</v>
      </c>
      <c r="K204" s="20"/>
    </row>
    <row r="205" s="15" customFormat="true" ht="25.5" hidden="false" customHeight="false" outlineLevel="0" collapsed="false">
      <c r="A205" s="16" t="n">
        <v>127</v>
      </c>
      <c r="B205" s="16" t="s">
        <v>1028</v>
      </c>
      <c r="C205" s="22" t="s">
        <v>1029</v>
      </c>
      <c r="D205" s="18" t="n">
        <v>39216</v>
      </c>
      <c r="E205" s="16" t="s">
        <v>827</v>
      </c>
      <c r="F205" s="16" t="n">
        <v>178</v>
      </c>
      <c r="G205" s="18" t="n">
        <v>40982</v>
      </c>
      <c r="H205" s="19"/>
      <c r="I205" s="19"/>
      <c r="J205" s="19" t="n">
        <v>20790</v>
      </c>
      <c r="K205" s="20" t="s">
        <v>828</v>
      </c>
    </row>
    <row r="206" s="15" customFormat="true" ht="38.25" hidden="false" customHeight="false" outlineLevel="0" collapsed="false">
      <c r="A206" s="16"/>
      <c r="B206" s="21" t="s">
        <v>1030</v>
      </c>
      <c r="C206" s="17"/>
      <c r="D206" s="18"/>
      <c r="E206" s="16"/>
      <c r="F206" s="16"/>
      <c r="G206" s="18"/>
      <c r="H206" s="19" t="n">
        <f aca="false">SUBTOTAL(9,H205:H205)</f>
        <v>0</v>
      </c>
      <c r="I206" s="19" t="n">
        <f aca="false">SUBTOTAL(9,I205:I205)</f>
        <v>0</v>
      </c>
      <c r="J206" s="19" t="n">
        <f aca="false">SUBTOTAL(9,J205:J205)</f>
        <v>20790</v>
      </c>
      <c r="K206" s="20"/>
    </row>
    <row r="207" s="15" customFormat="true" ht="51" hidden="false" customHeight="false" outlineLevel="0" collapsed="false">
      <c r="A207" s="16" t="n">
        <v>128</v>
      </c>
      <c r="B207" s="16" t="s">
        <v>1031</v>
      </c>
      <c r="C207" s="22" t="s">
        <v>1032</v>
      </c>
      <c r="D207" s="18" t="n">
        <v>39218</v>
      </c>
      <c r="E207" s="16" t="s">
        <v>827</v>
      </c>
      <c r="F207" s="16" t="n">
        <v>178</v>
      </c>
      <c r="G207" s="18" t="n">
        <v>40982</v>
      </c>
      <c r="H207" s="19"/>
      <c r="I207" s="19"/>
      <c r="J207" s="19" t="n">
        <v>65100</v>
      </c>
      <c r="K207" s="20" t="s">
        <v>828</v>
      </c>
    </row>
    <row r="208" s="15" customFormat="true" ht="51" hidden="false" customHeight="false" outlineLevel="0" collapsed="false">
      <c r="A208" s="16"/>
      <c r="B208" s="21" t="s">
        <v>1033</v>
      </c>
      <c r="C208" s="17"/>
      <c r="D208" s="18"/>
      <c r="E208" s="16"/>
      <c r="F208" s="16"/>
      <c r="G208" s="18"/>
      <c r="H208" s="19" t="n">
        <f aca="false">SUBTOTAL(9,H207:H207)</f>
        <v>0</v>
      </c>
      <c r="I208" s="19" t="n">
        <f aca="false">SUBTOTAL(9,I207:I207)</f>
        <v>0</v>
      </c>
      <c r="J208" s="19" t="n">
        <f aca="false">SUBTOTAL(9,J207:J207)</f>
        <v>65100</v>
      </c>
      <c r="K208" s="20"/>
    </row>
    <row r="209" s="15" customFormat="true" ht="38.25" hidden="false" customHeight="false" outlineLevel="0" collapsed="false">
      <c r="A209" s="16" t="n">
        <v>129</v>
      </c>
      <c r="B209" s="16" t="s">
        <v>366</v>
      </c>
      <c r="C209" s="22" t="s">
        <v>1034</v>
      </c>
      <c r="D209" s="18" t="n">
        <v>39233</v>
      </c>
      <c r="E209" s="16" t="s">
        <v>827</v>
      </c>
      <c r="F209" s="16" t="n">
        <v>267</v>
      </c>
      <c r="G209" s="18" t="n">
        <v>40998</v>
      </c>
      <c r="H209" s="19"/>
      <c r="I209" s="19"/>
      <c r="J209" s="19" t="n">
        <v>16520</v>
      </c>
      <c r="K209" s="20" t="s">
        <v>828</v>
      </c>
    </row>
    <row r="210" s="15" customFormat="true" ht="38.25" hidden="false" customHeight="false" outlineLevel="0" collapsed="false">
      <c r="A210" s="16"/>
      <c r="B210" s="21" t="s">
        <v>376</v>
      </c>
      <c r="C210" s="17"/>
      <c r="D210" s="18"/>
      <c r="E210" s="16"/>
      <c r="F210" s="16"/>
      <c r="G210" s="18"/>
      <c r="H210" s="19" t="n">
        <f aca="false">SUBTOTAL(9,H209:H209)</f>
        <v>0</v>
      </c>
      <c r="I210" s="19" t="n">
        <f aca="false">SUBTOTAL(9,I209:I209)</f>
        <v>0</v>
      </c>
      <c r="J210" s="19" t="n">
        <f aca="false">SUBTOTAL(9,J209:J209)</f>
        <v>16520</v>
      </c>
      <c r="K210" s="20"/>
    </row>
    <row r="211" s="15" customFormat="true" ht="51" hidden="false" customHeight="false" outlineLevel="0" collapsed="false">
      <c r="A211" s="16" t="n">
        <v>130</v>
      </c>
      <c r="B211" s="16" t="s">
        <v>575</v>
      </c>
      <c r="C211" s="22" t="s">
        <v>1035</v>
      </c>
      <c r="D211" s="18" t="n">
        <v>39234</v>
      </c>
      <c r="E211" s="16" t="s">
        <v>827</v>
      </c>
      <c r="F211" s="16" t="n">
        <v>271</v>
      </c>
      <c r="G211" s="18" t="n">
        <v>40998</v>
      </c>
      <c r="H211" s="19"/>
      <c r="I211" s="19"/>
      <c r="J211" s="19" t="n">
        <v>9240</v>
      </c>
      <c r="K211" s="20" t="s">
        <v>828</v>
      </c>
    </row>
    <row r="212" s="15" customFormat="true" ht="51" hidden="false" customHeight="false" outlineLevel="0" collapsed="false">
      <c r="A212" s="16"/>
      <c r="B212" s="21" t="s">
        <v>601</v>
      </c>
      <c r="C212" s="17"/>
      <c r="D212" s="18"/>
      <c r="E212" s="16"/>
      <c r="F212" s="16"/>
      <c r="G212" s="18"/>
      <c r="H212" s="19" t="n">
        <f aca="false">SUBTOTAL(9,H211:H211)</f>
        <v>0</v>
      </c>
      <c r="I212" s="19" t="n">
        <f aca="false">SUBTOTAL(9,I211:I211)</f>
        <v>0</v>
      </c>
      <c r="J212" s="19" t="n">
        <f aca="false">SUBTOTAL(9,J211:J211)</f>
        <v>9240</v>
      </c>
      <c r="K212" s="20"/>
    </row>
    <row r="213" s="15" customFormat="true" ht="38.25" hidden="false" customHeight="false" outlineLevel="0" collapsed="false">
      <c r="A213" s="16" t="n">
        <v>131</v>
      </c>
      <c r="B213" s="16" t="s">
        <v>483</v>
      </c>
      <c r="C213" s="22" t="s">
        <v>1036</v>
      </c>
      <c r="D213" s="18" t="n">
        <v>39238</v>
      </c>
      <c r="E213" s="16" t="s">
        <v>827</v>
      </c>
      <c r="F213" s="16" t="n">
        <v>275</v>
      </c>
      <c r="G213" s="18" t="n">
        <v>40998</v>
      </c>
      <c r="H213" s="19"/>
      <c r="I213" s="19"/>
      <c r="J213" s="19" t="n">
        <v>2308320</v>
      </c>
      <c r="K213" s="20" t="s">
        <v>828</v>
      </c>
    </row>
    <row r="214" s="15" customFormat="true" ht="38.25" hidden="false" customHeight="false" outlineLevel="0" collapsed="false">
      <c r="A214" s="16" t="n">
        <v>132</v>
      </c>
      <c r="B214" s="16" t="s">
        <v>483</v>
      </c>
      <c r="C214" s="22" t="s">
        <v>1037</v>
      </c>
      <c r="D214" s="18" t="n">
        <v>39239</v>
      </c>
      <c r="E214" s="16" t="s">
        <v>1038</v>
      </c>
      <c r="F214" s="16" t="n">
        <v>275</v>
      </c>
      <c r="G214" s="18" t="n">
        <v>40998</v>
      </c>
      <c r="H214" s="19"/>
      <c r="I214" s="19"/>
      <c r="J214" s="19" t="n">
        <v>32760</v>
      </c>
      <c r="K214" s="20" t="s">
        <v>828</v>
      </c>
    </row>
    <row r="215" s="15" customFormat="true" ht="38.25" hidden="false" customHeight="false" outlineLevel="0" collapsed="false">
      <c r="A215" s="16" t="n">
        <v>133</v>
      </c>
      <c r="B215" s="16" t="s">
        <v>483</v>
      </c>
      <c r="C215" s="22" t="s">
        <v>1039</v>
      </c>
      <c r="D215" s="18" t="n">
        <v>39242</v>
      </c>
      <c r="E215" s="16" t="s">
        <v>1038</v>
      </c>
      <c r="F215" s="16" t="n">
        <v>275</v>
      </c>
      <c r="G215" s="18" t="n">
        <v>40998</v>
      </c>
      <c r="H215" s="19"/>
      <c r="I215" s="19"/>
      <c r="J215" s="19" t="n">
        <v>161280</v>
      </c>
      <c r="K215" s="20" t="s">
        <v>828</v>
      </c>
    </row>
    <row r="216" s="15" customFormat="true" ht="38.25" hidden="false" customHeight="false" outlineLevel="0" collapsed="false">
      <c r="A216" s="16" t="n">
        <v>134</v>
      </c>
      <c r="B216" s="16" t="s">
        <v>483</v>
      </c>
      <c r="C216" s="22" t="s">
        <v>1040</v>
      </c>
      <c r="D216" s="18" t="n">
        <v>39242</v>
      </c>
      <c r="E216" s="16" t="s">
        <v>1038</v>
      </c>
      <c r="F216" s="16" t="n">
        <v>275</v>
      </c>
      <c r="G216" s="18" t="n">
        <v>40998</v>
      </c>
      <c r="H216" s="19"/>
      <c r="I216" s="19"/>
      <c r="J216" s="19" t="n">
        <v>84000</v>
      </c>
      <c r="K216" s="20" t="s">
        <v>828</v>
      </c>
    </row>
    <row r="217" s="15" customFormat="true" ht="38.25" hidden="false" customHeight="false" outlineLevel="0" collapsed="false">
      <c r="A217" s="16" t="n">
        <v>135</v>
      </c>
      <c r="B217" s="16" t="s">
        <v>483</v>
      </c>
      <c r="C217" s="22" t="s">
        <v>1041</v>
      </c>
      <c r="D217" s="18" t="n">
        <v>39242</v>
      </c>
      <c r="E217" s="16" t="s">
        <v>827</v>
      </c>
      <c r="F217" s="16" t="n">
        <v>275</v>
      </c>
      <c r="G217" s="18" t="n">
        <v>40998</v>
      </c>
      <c r="H217" s="19"/>
      <c r="I217" s="19"/>
      <c r="J217" s="19" t="n">
        <v>174300</v>
      </c>
      <c r="K217" s="20" t="s">
        <v>828</v>
      </c>
    </row>
    <row r="218" s="15" customFormat="true" ht="38.25" hidden="false" customHeight="false" outlineLevel="0" collapsed="false">
      <c r="A218" s="16"/>
      <c r="B218" s="21" t="s">
        <v>529</v>
      </c>
      <c r="C218" s="17"/>
      <c r="D218" s="18"/>
      <c r="E218" s="16"/>
      <c r="F218" s="16"/>
      <c r="G218" s="18"/>
      <c r="H218" s="19" t="n">
        <f aca="false">SUBTOTAL(9,H213:H217)</f>
        <v>0</v>
      </c>
      <c r="I218" s="19" t="n">
        <f aca="false">SUBTOTAL(9,I213:I217)</f>
        <v>0</v>
      </c>
      <c r="J218" s="19" t="n">
        <f aca="false">SUBTOTAL(9,J213:J217)</f>
        <v>2760660</v>
      </c>
      <c r="K218" s="20"/>
    </row>
    <row r="219" s="15" customFormat="true" ht="51" hidden="false" customHeight="false" outlineLevel="0" collapsed="false">
      <c r="A219" s="16" t="n">
        <v>136</v>
      </c>
      <c r="B219" s="16" t="s">
        <v>971</v>
      </c>
      <c r="C219" s="22" t="s">
        <v>1042</v>
      </c>
      <c r="D219" s="18" t="n">
        <v>39247</v>
      </c>
      <c r="E219" s="16" t="s">
        <v>827</v>
      </c>
      <c r="F219" s="16" t="n">
        <v>275</v>
      </c>
      <c r="G219" s="18" t="n">
        <v>40998</v>
      </c>
      <c r="H219" s="19"/>
      <c r="I219" s="19"/>
      <c r="J219" s="19" t="n">
        <v>6160</v>
      </c>
      <c r="K219" s="20" t="s">
        <v>828</v>
      </c>
    </row>
    <row r="220" s="15" customFormat="true" ht="63.75" hidden="false" customHeight="false" outlineLevel="0" collapsed="false">
      <c r="A220" s="16"/>
      <c r="B220" s="21" t="s">
        <v>973</v>
      </c>
      <c r="C220" s="17"/>
      <c r="D220" s="18"/>
      <c r="E220" s="16"/>
      <c r="F220" s="16"/>
      <c r="G220" s="18"/>
      <c r="H220" s="19" t="n">
        <f aca="false">SUBTOTAL(9,H219:H219)</f>
        <v>0</v>
      </c>
      <c r="I220" s="19" t="n">
        <f aca="false">SUBTOTAL(9,I219:I219)</f>
        <v>0</v>
      </c>
      <c r="J220" s="19" t="n">
        <f aca="false">SUBTOTAL(9,J219:J219)</f>
        <v>6160</v>
      </c>
      <c r="K220" s="20"/>
    </row>
    <row r="221" s="15" customFormat="true" ht="38.25" hidden="false" customHeight="false" outlineLevel="0" collapsed="false">
      <c r="A221" s="16" t="n">
        <v>137</v>
      </c>
      <c r="B221" s="16" t="s">
        <v>483</v>
      </c>
      <c r="C221" s="22" t="s">
        <v>1043</v>
      </c>
      <c r="D221" s="18" t="n">
        <v>39253</v>
      </c>
      <c r="E221" s="16" t="s">
        <v>827</v>
      </c>
      <c r="F221" s="16" t="n">
        <v>275</v>
      </c>
      <c r="G221" s="18" t="n">
        <v>40998</v>
      </c>
      <c r="H221" s="19"/>
      <c r="I221" s="19"/>
      <c r="J221" s="19" t="n">
        <v>225540</v>
      </c>
      <c r="K221" s="20" t="s">
        <v>828</v>
      </c>
    </row>
    <row r="222" s="15" customFormat="true" ht="38.25" hidden="false" customHeight="false" outlineLevel="0" collapsed="false">
      <c r="A222" s="16"/>
      <c r="B222" s="21" t="s">
        <v>529</v>
      </c>
      <c r="C222" s="17"/>
      <c r="D222" s="18"/>
      <c r="E222" s="16"/>
      <c r="F222" s="16"/>
      <c r="G222" s="18"/>
      <c r="H222" s="19" t="n">
        <f aca="false">SUBTOTAL(9,H221:H221)</f>
        <v>0</v>
      </c>
      <c r="I222" s="19" t="n">
        <f aca="false">SUBTOTAL(9,I221:I221)</f>
        <v>0</v>
      </c>
      <c r="J222" s="19" t="n">
        <f aca="false">SUBTOTAL(9,J221:J221)</f>
        <v>225540</v>
      </c>
      <c r="K222" s="20"/>
    </row>
    <row r="223" s="15" customFormat="true" ht="25.5" hidden="false" customHeight="false" outlineLevel="0" collapsed="false">
      <c r="A223" s="16" t="n">
        <v>138</v>
      </c>
      <c r="B223" s="16" t="s">
        <v>842</v>
      </c>
      <c r="C223" s="22" t="s">
        <v>1044</v>
      </c>
      <c r="D223" s="18" t="n">
        <v>39253</v>
      </c>
      <c r="E223" s="16" t="s">
        <v>844</v>
      </c>
      <c r="F223" s="16" t="n">
        <v>275</v>
      </c>
      <c r="G223" s="18" t="n">
        <v>40998</v>
      </c>
      <c r="H223" s="19"/>
      <c r="I223" s="19"/>
      <c r="J223" s="19" t="n">
        <v>85680</v>
      </c>
      <c r="K223" s="20" t="s">
        <v>828</v>
      </c>
    </row>
    <row r="224" s="15" customFormat="true" ht="38.25" hidden="false" customHeight="false" outlineLevel="0" collapsed="false">
      <c r="A224" s="16"/>
      <c r="B224" s="21" t="s">
        <v>845</v>
      </c>
      <c r="C224" s="17"/>
      <c r="D224" s="18"/>
      <c r="E224" s="16"/>
      <c r="F224" s="16"/>
      <c r="G224" s="18"/>
      <c r="H224" s="19" t="n">
        <f aca="false">SUBTOTAL(9,H223:H223)</f>
        <v>0</v>
      </c>
      <c r="I224" s="19" t="n">
        <f aca="false">SUBTOTAL(9,I223:I223)</f>
        <v>0</v>
      </c>
      <c r="J224" s="19" t="n">
        <f aca="false">SUBTOTAL(9,J223:J223)</f>
        <v>85680</v>
      </c>
      <c r="K224" s="20"/>
    </row>
    <row r="225" s="15" customFormat="true" ht="38.25" hidden="false" customHeight="false" outlineLevel="0" collapsed="false">
      <c r="A225" s="16" t="n">
        <v>139</v>
      </c>
      <c r="B225" s="16" t="s">
        <v>483</v>
      </c>
      <c r="C225" s="22" t="s">
        <v>1045</v>
      </c>
      <c r="D225" s="18" t="n">
        <v>39253</v>
      </c>
      <c r="E225" s="16" t="s">
        <v>827</v>
      </c>
      <c r="F225" s="16" t="n">
        <v>276</v>
      </c>
      <c r="G225" s="18" t="n">
        <v>40998</v>
      </c>
      <c r="H225" s="19"/>
      <c r="I225" s="19"/>
      <c r="J225" s="19" t="n">
        <v>49280</v>
      </c>
      <c r="K225" s="20" t="s">
        <v>828</v>
      </c>
    </row>
    <row r="226" s="15" customFormat="true" ht="38.25" hidden="false" customHeight="false" outlineLevel="0" collapsed="false">
      <c r="A226" s="16"/>
      <c r="B226" s="21" t="s">
        <v>529</v>
      </c>
      <c r="C226" s="17"/>
      <c r="D226" s="18"/>
      <c r="E226" s="16"/>
      <c r="F226" s="16"/>
      <c r="G226" s="18"/>
      <c r="H226" s="19" t="n">
        <f aca="false">SUBTOTAL(9,H225:H225)</f>
        <v>0</v>
      </c>
      <c r="I226" s="19" t="n">
        <f aca="false">SUBTOTAL(9,I225:I225)</f>
        <v>0</v>
      </c>
      <c r="J226" s="19" t="n">
        <f aca="false">SUBTOTAL(9,J225:J225)</f>
        <v>49280</v>
      </c>
      <c r="K226" s="20"/>
    </row>
    <row r="227" s="15" customFormat="true" ht="25.5" hidden="false" customHeight="false" outlineLevel="0" collapsed="false">
      <c r="A227" s="16" t="n">
        <v>140</v>
      </c>
      <c r="B227" s="16" t="s">
        <v>842</v>
      </c>
      <c r="C227" s="22" t="s">
        <v>1046</v>
      </c>
      <c r="D227" s="18" t="n">
        <v>39253</v>
      </c>
      <c r="E227" s="16" t="s">
        <v>844</v>
      </c>
      <c r="F227" s="16" t="n">
        <v>279</v>
      </c>
      <c r="G227" s="18" t="n">
        <v>40998</v>
      </c>
      <c r="H227" s="19"/>
      <c r="I227" s="19"/>
      <c r="J227" s="19" t="n">
        <v>79800</v>
      </c>
      <c r="K227" s="20" t="s">
        <v>828</v>
      </c>
    </row>
    <row r="228" s="15" customFormat="true" ht="38.25" hidden="false" customHeight="false" outlineLevel="0" collapsed="false">
      <c r="A228" s="16"/>
      <c r="B228" s="21" t="s">
        <v>845</v>
      </c>
      <c r="C228" s="17"/>
      <c r="D228" s="18"/>
      <c r="E228" s="16"/>
      <c r="F228" s="16"/>
      <c r="G228" s="18"/>
      <c r="H228" s="19" t="n">
        <f aca="false">SUBTOTAL(9,H227:H227)</f>
        <v>0</v>
      </c>
      <c r="I228" s="19" t="n">
        <f aca="false">SUBTOTAL(9,I227:I227)</f>
        <v>0</v>
      </c>
      <c r="J228" s="19" t="n">
        <f aca="false">SUBTOTAL(9,J227:J227)</f>
        <v>79800</v>
      </c>
      <c r="K228" s="20"/>
    </row>
    <row r="229" s="15" customFormat="true" ht="51" hidden="false" customHeight="false" outlineLevel="0" collapsed="false">
      <c r="A229" s="16" t="n">
        <v>141</v>
      </c>
      <c r="B229" s="16" t="s">
        <v>896</v>
      </c>
      <c r="C229" s="22" t="s">
        <v>1047</v>
      </c>
      <c r="D229" s="18" t="n">
        <v>39253</v>
      </c>
      <c r="E229" s="16" t="s">
        <v>827</v>
      </c>
      <c r="F229" s="16" t="n">
        <v>279</v>
      </c>
      <c r="G229" s="18" t="n">
        <v>40998</v>
      </c>
      <c r="H229" s="19"/>
      <c r="I229" s="19"/>
      <c r="J229" s="19" t="n">
        <v>27720</v>
      </c>
      <c r="K229" s="20" t="s">
        <v>828</v>
      </c>
    </row>
    <row r="230" s="15" customFormat="true" ht="51" hidden="false" customHeight="false" outlineLevel="0" collapsed="false">
      <c r="A230" s="16"/>
      <c r="B230" s="21" t="s">
        <v>898</v>
      </c>
      <c r="C230" s="17"/>
      <c r="D230" s="18"/>
      <c r="E230" s="16"/>
      <c r="F230" s="16"/>
      <c r="G230" s="18"/>
      <c r="H230" s="19" t="n">
        <f aca="false">SUBTOTAL(9,H229:H229)</f>
        <v>0</v>
      </c>
      <c r="I230" s="19" t="n">
        <f aca="false">SUBTOTAL(9,I229:I229)</f>
        <v>0</v>
      </c>
      <c r="J230" s="19" t="n">
        <f aca="false">SUBTOTAL(9,J229:J229)</f>
        <v>27720</v>
      </c>
      <c r="K230" s="20"/>
    </row>
    <row r="231" s="15" customFormat="true" ht="38.25" hidden="false" customHeight="false" outlineLevel="0" collapsed="false">
      <c r="A231" s="16" t="n">
        <v>142</v>
      </c>
      <c r="B231" s="16" t="s">
        <v>483</v>
      </c>
      <c r="C231" s="22" t="s">
        <v>1048</v>
      </c>
      <c r="D231" s="18" t="n">
        <v>39253</v>
      </c>
      <c r="E231" s="16" t="s">
        <v>827</v>
      </c>
      <c r="F231" s="16" t="n">
        <v>279</v>
      </c>
      <c r="G231" s="18" t="n">
        <v>40998</v>
      </c>
      <c r="H231" s="19"/>
      <c r="I231" s="19"/>
      <c r="J231" s="19" t="n">
        <v>32760</v>
      </c>
      <c r="K231" s="20" t="s">
        <v>828</v>
      </c>
    </row>
    <row r="232" s="15" customFormat="true" ht="38.25" hidden="false" customHeight="false" outlineLevel="0" collapsed="false">
      <c r="A232" s="16"/>
      <c r="B232" s="21" t="s">
        <v>529</v>
      </c>
      <c r="C232" s="17"/>
      <c r="D232" s="18"/>
      <c r="E232" s="16"/>
      <c r="F232" s="16"/>
      <c r="G232" s="18"/>
      <c r="H232" s="19" t="n">
        <f aca="false">SUBTOTAL(9,H231:H231)</f>
        <v>0</v>
      </c>
      <c r="I232" s="19" t="n">
        <f aca="false">SUBTOTAL(9,I231:I231)</f>
        <v>0</v>
      </c>
      <c r="J232" s="19" t="n">
        <f aca="false">SUBTOTAL(9,J231:J231)</f>
        <v>32760</v>
      </c>
      <c r="K232" s="20"/>
    </row>
    <row r="233" s="15" customFormat="true" ht="51" hidden="false" customHeight="false" outlineLevel="0" collapsed="false">
      <c r="A233" s="16" t="n">
        <v>143</v>
      </c>
      <c r="B233" s="16" t="s">
        <v>575</v>
      </c>
      <c r="C233" s="22" t="s">
        <v>1049</v>
      </c>
      <c r="D233" s="18" t="n">
        <v>39253</v>
      </c>
      <c r="E233" s="16" t="s">
        <v>827</v>
      </c>
      <c r="F233" s="16" t="n">
        <v>279</v>
      </c>
      <c r="G233" s="18" t="n">
        <v>40998</v>
      </c>
      <c r="H233" s="19"/>
      <c r="I233" s="19"/>
      <c r="J233" s="19" t="n">
        <v>9240</v>
      </c>
      <c r="K233" s="20" t="s">
        <v>828</v>
      </c>
    </row>
    <row r="234" s="15" customFormat="true" ht="51" hidden="false" customHeight="false" outlineLevel="0" collapsed="false">
      <c r="A234" s="16" t="n">
        <v>144</v>
      </c>
      <c r="B234" s="16" t="s">
        <v>575</v>
      </c>
      <c r="C234" s="22" t="s">
        <v>1050</v>
      </c>
      <c r="D234" s="18" t="n">
        <v>39253</v>
      </c>
      <c r="E234" s="16" t="s">
        <v>827</v>
      </c>
      <c r="F234" s="16" t="n">
        <v>292</v>
      </c>
      <c r="G234" s="18" t="n">
        <v>40998</v>
      </c>
      <c r="H234" s="19"/>
      <c r="I234" s="19"/>
      <c r="J234" s="19" t="n">
        <v>9240</v>
      </c>
      <c r="K234" s="20" t="s">
        <v>828</v>
      </c>
    </row>
    <row r="235" s="15" customFormat="true" ht="51" hidden="false" customHeight="false" outlineLevel="0" collapsed="false">
      <c r="A235" s="16" t="n">
        <v>145</v>
      </c>
      <c r="B235" s="16" t="s">
        <v>575</v>
      </c>
      <c r="C235" s="22" t="s">
        <v>1051</v>
      </c>
      <c r="D235" s="18" t="n">
        <v>39253</v>
      </c>
      <c r="E235" s="16" t="s">
        <v>827</v>
      </c>
      <c r="F235" s="16" t="n">
        <v>360</v>
      </c>
      <c r="G235" s="18" t="n">
        <v>41011</v>
      </c>
      <c r="H235" s="19"/>
      <c r="I235" s="19"/>
      <c r="J235" s="19" t="n">
        <v>9240</v>
      </c>
      <c r="K235" s="20" t="s">
        <v>828</v>
      </c>
    </row>
    <row r="236" s="15" customFormat="true" ht="51" hidden="false" customHeight="false" outlineLevel="0" collapsed="false">
      <c r="A236" s="16" t="n">
        <v>146</v>
      </c>
      <c r="B236" s="16" t="s">
        <v>575</v>
      </c>
      <c r="C236" s="22" t="s">
        <v>1052</v>
      </c>
      <c r="D236" s="18" t="n">
        <v>39253</v>
      </c>
      <c r="E236" s="16" t="s">
        <v>827</v>
      </c>
      <c r="F236" s="16" t="n">
        <v>378</v>
      </c>
      <c r="G236" s="18" t="n">
        <v>41018</v>
      </c>
      <c r="H236" s="19"/>
      <c r="I236" s="19"/>
      <c r="J236" s="19" t="n">
        <v>9240</v>
      </c>
      <c r="K236" s="20" t="s">
        <v>828</v>
      </c>
    </row>
    <row r="237" s="15" customFormat="true" ht="51" hidden="false" customHeight="false" outlineLevel="0" collapsed="false">
      <c r="A237" s="16"/>
      <c r="B237" s="21" t="s">
        <v>601</v>
      </c>
      <c r="C237" s="17"/>
      <c r="D237" s="18"/>
      <c r="E237" s="16"/>
      <c r="F237" s="16"/>
      <c r="G237" s="18"/>
      <c r="H237" s="19" t="n">
        <f aca="false">SUBTOTAL(9,H233:H236)</f>
        <v>0</v>
      </c>
      <c r="I237" s="19" t="n">
        <f aca="false">SUBTOTAL(9,I233:I236)</f>
        <v>0</v>
      </c>
      <c r="J237" s="19" t="n">
        <f aca="false">SUBTOTAL(9,J233:J236)</f>
        <v>36960</v>
      </c>
      <c r="K237" s="20"/>
    </row>
    <row r="238" s="15" customFormat="true" ht="25.5" hidden="false" customHeight="false" outlineLevel="0" collapsed="false">
      <c r="A238" s="16" t="n">
        <v>147</v>
      </c>
      <c r="B238" s="16" t="s">
        <v>842</v>
      </c>
      <c r="C238" s="22" t="s">
        <v>1053</v>
      </c>
      <c r="D238" s="18" t="n">
        <v>39328</v>
      </c>
      <c r="E238" s="16" t="s">
        <v>827</v>
      </c>
      <c r="F238" s="16" t="n">
        <v>378</v>
      </c>
      <c r="G238" s="18" t="n">
        <v>41018</v>
      </c>
      <c r="H238" s="19"/>
      <c r="I238" s="19"/>
      <c r="J238" s="19" t="n">
        <v>1044960</v>
      </c>
      <c r="K238" s="20" t="s">
        <v>828</v>
      </c>
    </row>
    <row r="239" s="15" customFormat="true" ht="38.25" hidden="false" customHeight="false" outlineLevel="0" collapsed="false">
      <c r="A239" s="16"/>
      <c r="B239" s="21" t="s">
        <v>845</v>
      </c>
      <c r="C239" s="17"/>
      <c r="D239" s="18"/>
      <c r="E239" s="16"/>
      <c r="F239" s="16"/>
      <c r="G239" s="18"/>
      <c r="H239" s="19" t="n">
        <f aca="false">SUBTOTAL(9,H238:H238)</f>
        <v>0</v>
      </c>
      <c r="I239" s="19" t="n">
        <f aca="false">SUBTOTAL(9,I238:I238)</f>
        <v>0</v>
      </c>
      <c r="J239" s="19" t="n">
        <f aca="false">SUBTOTAL(9,J238:J238)</f>
        <v>1044960</v>
      </c>
      <c r="K239" s="20"/>
    </row>
    <row r="240" s="15" customFormat="true" ht="38.25" hidden="false" customHeight="false" outlineLevel="0" collapsed="false">
      <c r="A240" s="16" t="n">
        <v>148</v>
      </c>
      <c r="B240" s="16" t="s">
        <v>483</v>
      </c>
      <c r="C240" s="22" t="s">
        <v>1054</v>
      </c>
      <c r="D240" s="18" t="n">
        <v>39349</v>
      </c>
      <c r="E240" s="16" t="s">
        <v>827</v>
      </c>
      <c r="F240" s="16" t="n">
        <v>378</v>
      </c>
      <c r="G240" s="18" t="n">
        <v>41018</v>
      </c>
      <c r="H240" s="19"/>
      <c r="I240" s="19"/>
      <c r="J240" s="19" t="n">
        <v>23520</v>
      </c>
      <c r="K240" s="20" t="s">
        <v>828</v>
      </c>
    </row>
    <row r="241" s="15" customFormat="true" ht="38.25" hidden="false" customHeight="false" outlineLevel="0" collapsed="false">
      <c r="A241" s="16" t="n">
        <v>149</v>
      </c>
      <c r="B241" s="16" t="s">
        <v>483</v>
      </c>
      <c r="C241" s="22" t="s">
        <v>1055</v>
      </c>
      <c r="D241" s="18" t="n">
        <v>39349</v>
      </c>
      <c r="E241" s="16" t="s">
        <v>827</v>
      </c>
      <c r="F241" s="16" t="n">
        <v>380</v>
      </c>
      <c r="G241" s="18" t="n">
        <v>41018</v>
      </c>
      <c r="H241" s="19"/>
      <c r="I241" s="19"/>
      <c r="J241" s="19" t="n">
        <v>9240</v>
      </c>
      <c r="K241" s="20" t="s">
        <v>828</v>
      </c>
    </row>
    <row r="242" s="15" customFormat="true" ht="38.25" hidden="false" customHeight="false" outlineLevel="0" collapsed="false">
      <c r="A242" s="16"/>
      <c r="B242" s="21" t="s">
        <v>529</v>
      </c>
      <c r="C242" s="17"/>
      <c r="D242" s="18"/>
      <c r="E242" s="16"/>
      <c r="F242" s="16"/>
      <c r="G242" s="18"/>
      <c r="H242" s="19" t="n">
        <f aca="false">SUBTOTAL(9,H240:H241)</f>
        <v>0</v>
      </c>
      <c r="I242" s="19" t="n">
        <f aca="false">SUBTOTAL(9,I240:I241)</f>
        <v>0</v>
      </c>
      <c r="J242" s="19" t="n">
        <f aca="false">SUBTOTAL(9,J240:J241)</f>
        <v>32760</v>
      </c>
      <c r="K242" s="20"/>
    </row>
    <row r="243" s="15" customFormat="true" ht="51" hidden="false" customHeight="false" outlineLevel="0" collapsed="false">
      <c r="A243" s="16" t="n">
        <v>150</v>
      </c>
      <c r="B243" s="16" t="s">
        <v>1056</v>
      </c>
      <c r="C243" s="22" t="s">
        <v>1057</v>
      </c>
      <c r="D243" s="18" t="n">
        <v>39349</v>
      </c>
      <c r="E243" s="16" t="s">
        <v>827</v>
      </c>
      <c r="F243" s="16" t="n">
        <v>413</v>
      </c>
      <c r="G243" s="18" t="n">
        <v>41027</v>
      </c>
      <c r="H243" s="19"/>
      <c r="I243" s="19"/>
      <c r="J243" s="19" t="n">
        <v>47880</v>
      </c>
      <c r="K243" s="20" t="s">
        <v>828</v>
      </c>
    </row>
    <row r="244" s="15" customFormat="true" ht="51" hidden="false" customHeight="false" outlineLevel="0" collapsed="false">
      <c r="A244" s="16"/>
      <c r="B244" s="21" t="s">
        <v>1058</v>
      </c>
      <c r="C244" s="17"/>
      <c r="D244" s="18"/>
      <c r="E244" s="16"/>
      <c r="F244" s="16"/>
      <c r="G244" s="18"/>
      <c r="H244" s="19" t="n">
        <f aca="false">SUBTOTAL(9,H243:H243)</f>
        <v>0</v>
      </c>
      <c r="I244" s="19" t="n">
        <f aca="false">SUBTOTAL(9,I243:I243)</f>
        <v>0</v>
      </c>
      <c r="J244" s="19" t="n">
        <f aca="false">SUBTOTAL(9,J243:J243)</f>
        <v>47880</v>
      </c>
      <c r="K244" s="20"/>
    </row>
    <row r="245" s="15" customFormat="true" ht="38.25" hidden="false" customHeight="false" outlineLevel="0" collapsed="false">
      <c r="A245" s="16" t="n">
        <v>151</v>
      </c>
      <c r="B245" s="16" t="s">
        <v>483</v>
      </c>
      <c r="C245" s="22" t="s">
        <v>1059</v>
      </c>
      <c r="D245" s="18" t="n">
        <v>39349</v>
      </c>
      <c r="E245" s="16" t="s">
        <v>827</v>
      </c>
      <c r="F245" s="16" t="n">
        <v>422</v>
      </c>
      <c r="G245" s="18" t="n">
        <v>41031</v>
      </c>
      <c r="H245" s="19"/>
      <c r="I245" s="19"/>
      <c r="J245" s="19" t="n">
        <v>1774080</v>
      </c>
      <c r="K245" s="20" t="s">
        <v>828</v>
      </c>
    </row>
    <row r="246" s="15" customFormat="true" ht="38.25" hidden="false" customHeight="false" outlineLevel="0" collapsed="false">
      <c r="A246" s="16"/>
      <c r="B246" s="21" t="s">
        <v>529</v>
      </c>
      <c r="C246" s="17"/>
      <c r="D246" s="18"/>
      <c r="E246" s="16"/>
      <c r="F246" s="16"/>
      <c r="G246" s="18"/>
      <c r="H246" s="19" t="n">
        <f aca="false">SUBTOTAL(9,H245:H245)</f>
        <v>0</v>
      </c>
      <c r="I246" s="19" t="n">
        <f aca="false">SUBTOTAL(9,I245:I245)</f>
        <v>0</v>
      </c>
      <c r="J246" s="19" t="n">
        <f aca="false">SUBTOTAL(9,J245:J245)</f>
        <v>1774080</v>
      </c>
      <c r="K246" s="20"/>
    </row>
    <row r="247" s="15" customFormat="true" ht="25.5" hidden="false" customHeight="false" outlineLevel="0" collapsed="false">
      <c r="A247" s="16" t="n">
        <v>152</v>
      </c>
      <c r="B247" s="16" t="s">
        <v>842</v>
      </c>
      <c r="C247" s="22" t="s">
        <v>1060</v>
      </c>
      <c r="D247" s="18" t="n">
        <v>39349</v>
      </c>
      <c r="E247" s="16" t="s">
        <v>827</v>
      </c>
      <c r="F247" s="16" t="n">
        <v>426</v>
      </c>
      <c r="G247" s="18" t="n">
        <v>41031</v>
      </c>
      <c r="H247" s="19"/>
      <c r="I247" s="19"/>
      <c r="J247" s="19" t="n">
        <v>1647520</v>
      </c>
      <c r="K247" s="20" t="s">
        <v>828</v>
      </c>
    </row>
    <row r="248" s="15" customFormat="true" ht="25.5" hidden="false" customHeight="false" outlineLevel="0" collapsed="false">
      <c r="A248" s="16" t="n">
        <v>153</v>
      </c>
      <c r="B248" s="16" t="s">
        <v>842</v>
      </c>
      <c r="C248" s="22" t="s">
        <v>1061</v>
      </c>
      <c r="D248" s="18" t="n">
        <v>39371</v>
      </c>
      <c r="E248" s="16" t="s">
        <v>827</v>
      </c>
      <c r="F248" s="16" t="n">
        <v>426</v>
      </c>
      <c r="G248" s="18" t="n">
        <v>41031</v>
      </c>
      <c r="H248" s="19"/>
      <c r="I248" s="19"/>
      <c r="J248" s="19" t="n">
        <v>17640</v>
      </c>
      <c r="K248" s="20" t="s">
        <v>828</v>
      </c>
    </row>
    <row r="249" s="15" customFormat="true" ht="38.25" hidden="false" customHeight="false" outlineLevel="0" collapsed="false">
      <c r="A249" s="16"/>
      <c r="B249" s="21" t="s">
        <v>845</v>
      </c>
      <c r="C249" s="17"/>
      <c r="D249" s="18"/>
      <c r="E249" s="16"/>
      <c r="F249" s="16"/>
      <c r="G249" s="18"/>
      <c r="H249" s="19" t="n">
        <f aca="false">SUBTOTAL(9,H247:H248)</f>
        <v>0</v>
      </c>
      <c r="I249" s="19" t="n">
        <f aca="false">SUBTOTAL(9,I247:I248)</f>
        <v>0</v>
      </c>
      <c r="J249" s="19" t="n">
        <f aca="false">SUBTOTAL(9,J247:J248)</f>
        <v>1665160</v>
      </c>
      <c r="K249" s="20"/>
    </row>
    <row r="250" s="15" customFormat="true" ht="38.25" hidden="false" customHeight="false" outlineLevel="0" collapsed="false">
      <c r="A250" s="16" t="n">
        <v>154</v>
      </c>
      <c r="B250" s="16" t="s">
        <v>483</v>
      </c>
      <c r="C250" s="22" t="s">
        <v>1062</v>
      </c>
      <c r="D250" s="18" t="n">
        <v>39371</v>
      </c>
      <c r="E250" s="16" t="s">
        <v>827</v>
      </c>
      <c r="F250" s="16" t="n">
        <v>458</v>
      </c>
      <c r="G250" s="18" t="n">
        <v>41041</v>
      </c>
      <c r="H250" s="19"/>
      <c r="I250" s="19"/>
      <c r="J250" s="19" t="n">
        <v>1135680</v>
      </c>
      <c r="K250" s="20" t="s">
        <v>828</v>
      </c>
    </row>
    <row r="251" s="15" customFormat="true" ht="38.25" hidden="false" customHeight="false" outlineLevel="0" collapsed="false">
      <c r="A251" s="16"/>
      <c r="B251" s="21" t="s">
        <v>529</v>
      </c>
      <c r="C251" s="17"/>
      <c r="D251" s="18"/>
      <c r="E251" s="16"/>
      <c r="F251" s="16"/>
      <c r="G251" s="18"/>
      <c r="H251" s="19" t="n">
        <f aca="false">SUBTOTAL(9,H250:H250)</f>
        <v>0</v>
      </c>
      <c r="I251" s="19" t="n">
        <f aca="false">SUBTOTAL(9,I250:I250)</f>
        <v>0</v>
      </c>
      <c r="J251" s="19" t="n">
        <f aca="false">SUBTOTAL(9,J250:J250)</f>
        <v>1135680</v>
      </c>
      <c r="K251" s="20"/>
    </row>
    <row r="252" s="15" customFormat="true" ht="25.5" hidden="false" customHeight="false" outlineLevel="0" collapsed="false">
      <c r="A252" s="16" t="n">
        <v>155</v>
      </c>
      <c r="B252" s="16" t="s">
        <v>842</v>
      </c>
      <c r="C252" s="22" t="s">
        <v>1063</v>
      </c>
      <c r="D252" s="18" t="n">
        <v>39371</v>
      </c>
      <c r="E252" s="16" t="s">
        <v>827</v>
      </c>
      <c r="F252" s="16" t="n">
        <v>1062</v>
      </c>
      <c r="G252" s="18" t="n">
        <v>40878</v>
      </c>
      <c r="H252" s="19"/>
      <c r="I252" s="19"/>
      <c r="J252" s="19" t="n">
        <v>556640</v>
      </c>
      <c r="K252" s="20" t="s">
        <v>828</v>
      </c>
    </row>
    <row r="253" s="15" customFormat="true" ht="38.25" hidden="false" customHeight="false" outlineLevel="0" collapsed="false">
      <c r="A253" s="16"/>
      <c r="B253" s="21" t="s">
        <v>845</v>
      </c>
      <c r="C253" s="17"/>
      <c r="D253" s="18"/>
      <c r="E253" s="16"/>
      <c r="F253" s="16"/>
      <c r="G253" s="18"/>
      <c r="H253" s="19" t="n">
        <f aca="false">SUBTOTAL(9,H252:H252)</f>
        <v>0</v>
      </c>
      <c r="I253" s="19" t="n">
        <f aca="false">SUBTOTAL(9,I252:I252)</f>
        <v>0</v>
      </c>
      <c r="J253" s="19" t="n">
        <f aca="false">SUBTOTAL(9,J252:J252)</f>
        <v>556640</v>
      </c>
      <c r="K253" s="20"/>
    </row>
    <row r="254" s="15" customFormat="true" ht="25.5" hidden="false" customHeight="false" outlineLevel="0" collapsed="false">
      <c r="A254" s="16" t="n">
        <v>156</v>
      </c>
      <c r="B254" s="16" t="s">
        <v>928</v>
      </c>
      <c r="C254" s="22" t="s">
        <v>1064</v>
      </c>
      <c r="D254" s="18" t="n">
        <v>39388</v>
      </c>
      <c r="E254" s="16" t="s">
        <v>827</v>
      </c>
      <c r="F254" s="16" t="n">
        <v>1062</v>
      </c>
      <c r="G254" s="18" t="n">
        <v>40878</v>
      </c>
      <c r="H254" s="19"/>
      <c r="I254" s="19"/>
      <c r="J254" s="19" t="n">
        <v>101640</v>
      </c>
      <c r="K254" s="20" t="s">
        <v>828</v>
      </c>
    </row>
    <row r="255" s="15" customFormat="true" ht="38.25" hidden="false" customHeight="false" outlineLevel="0" collapsed="false">
      <c r="A255" s="16"/>
      <c r="B255" s="21" t="s">
        <v>931</v>
      </c>
      <c r="C255" s="17"/>
      <c r="D255" s="18"/>
      <c r="E255" s="16"/>
      <c r="F255" s="16"/>
      <c r="G255" s="18"/>
      <c r="H255" s="19" t="n">
        <f aca="false">SUBTOTAL(9,H254:H254)</f>
        <v>0</v>
      </c>
      <c r="I255" s="19" t="n">
        <f aca="false">SUBTOTAL(9,I254:I254)</f>
        <v>0</v>
      </c>
      <c r="J255" s="19" t="n">
        <f aca="false">SUBTOTAL(9,J254:J254)</f>
        <v>101640</v>
      </c>
      <c r="K255" s="20"/>
    </row>
    <row r="256" s="15" customFormat="true" ht="51" hidden="false" customHeight="false" outlineLevel="0" collapsed="false">
      <c r="A256" s="16" t="n">
        <v>157</v>
      </c>
      <c r="B256" s="16" t="s">
        <v>1065</v>
      </c>
      <c r="C256" s="22" t="s">
        <v>1066</v>
      </c>
      <c r="D256" s="18" t="n">
        <v>39421</v>
      </c>
      <c r="E256" s="16" t="s">
        <v>827</v>
      </c>
      <c r="F256" s="16" t="n">
        <v>1062</v>
      </c>
      <c r="G256" s="18" t="n">
        <v>40878</v>
      </c>
      <c r="H256" s="19"/>
      <c r="I256" s="19"/>
      <c r="J256" s="19" t="n">
        <v>4620</v>
      </c>
      <c r="K256" s="20" t="s">
        <v>828</v>
      </c>
    </row>
    <row r="257" s="15" customFormat="true" ht="51" hidden="false" customHeight="false" outlineLevel="0" collapsed="false">
      <c r="A257" s="16"/>
      <c r="B257" s="21" t="s">
        <v>1067</v>
      </c>
      <c r="C257" s="17"/>
      <c r="D257" s="18"/>
      <c r="E257" s="16"/>
      <c r="F257" s="16"/>
      <c r="G257" s="18"/>
      <c r="H257" s="19" t="n">
        <f aca="false">SUBTOTAL(9,H256:H256)</f>
        <v>0</v>
      </c>
      <c r="I257" s="19" t="n">
        <f aca="false">SUBTOTAL(9,I256:I256)</f>
        <v>0</v>
      </c>
      <c r="J257" s="19" t="n">
        <f aca="false">SUBTOTAL(9,J256:J256)</f>
        <v>4620</v>
      </c>
      <c r="K257" s="20"/>
    </row>
    <row r="258" s="15" customFormat="true" ht="38.25" hidden="false" customHeight="false" outlineLevel="0" collapsed="false">
      <c r="A258" s="16" t="n">
        <v>158</v>
      </c>
      <c r="B258" s="16" t="s">
        <v>436</v>
      </c>
      <c r="C258" s="22" t="s">
        <v>1068</v>
      </c>
      <c r="D258" s="18" t="n">
        <v>39421</v>
      </c>
      <c r="E258" s="16" t="s">
        <v>827</v>
      </c>
      <c r="F258" s="16" t="n">
        <v>1062</v>
      </c>
      <c r="G258" s="18" t="n">
        <v>40878</v>
      </c>
      <c r="H258" s="19"/>
      <c r="I258" s="19"/>
      <c r="J258" s="19" t="n">
        <v>6510</v>
      </c>
      <c r="K258" s="20" t="s">
        <v>828</v>
      </c>
    </row>
    <row r="259" s="15" customFormat="true" ht="38.25" hidden="false" customHeight="false" outlineLevel="0" collapsed="false">
      <c r="A259" s="16" t="n">
        <v>159</v>
      </c>
      <c r="B259" s="16" t="s">
        <v>436</v>
      </c>
      <c r="C259" s="22" t="s">
        <v>1069</v>
      </c>
      <c r="D259" s="18" t="n">
        <v>39421</v>
      </c>
      <c r="E259" s="16" t="s">
        <v>827</v>
      </c>
      <c r="F259" s="16" t="n">
        <v>1062</v>
      </c>
      <c r="G259" s="18" t="n">
        <v>40878</v>
      </c>
      <c r="H259" s="19"/>
      <c r="I259" s="19"/>
      <c r="J259" s="19" t="n">
        <v>2310</v>
      </c>
      <c r="K259" s="20" t="s">
        <v>828</v>
      </c>
    </row>
    <row r="260" s="15" customFormat="true" ht="38.25" hidden="false" customHeight="false" outlineLevel="0" collapsed="false">
      <c r="A260" s="16" t="n">
        <v>160</v>
      </c>
      <c r="B260" s="16" t="s">
        <v>436</v>
      </c>
      <c r="C260" s="22" t="s">
        <v>1070</v>
      </c>
      <c r="D260" s="18" t="n">
        <v>39421</v>
      </c>
      <c r="E260" s="16" t="s">
        <v>827</v>
      </c>
      <c r="F260" s="16" t="n">
        <v>1062</v>
      </c>
      <c r="G260" s="18" t="n">
        <v>40878</v>
      </c>
      <c r="H260" s="19"/>
      <c r="I260" s="19"/>
      <c r="J260" s="19" t="n">
        <v>2310</v>
      </c>
      <c r="K260" s="20" t="s">
        <v>828</v>
      </c>
    </row>
    <row r="261" s="15" customFormat="true" ht="38.25" hidden="false" customHeight="false" outlineLevel="0" collapsed="false">
      <c r="A261" s="16" t="n">
        <v>161</v>
      </c>
      <c r="B261" s="16" t="s">
        <v>436</v>
      </c>
      <c r="C261" s="22" t="s">
        <v>1071</v>
      </c>
      <c r="D261" s="18" t="n">
        <v>39421</v>
      </c>
      <c r="E261" s="16" t="s">
        <v>827</v>
      </c>
      <c r="F261" s="16" t="n">
        <v>1062</v>
      </c>
      <c r="G261" s="18" t="n">
        <v>40878</v>
      </c>
      <c r="H261" s="19"/>
      <c r="I261" s="19"/>
      <c r="J261" s="19" t="n">
        <v>2310</v>
      </c>
      <c r="K261" s="20" t="s">
        <v>828</v>
      </c>
    </row>
    <row r="262" s="15" customFormat="true" ht="38.25" hidden="false" customHeight="false" outlineLevel="0" collapsed="false">
      <c r="A262" s="16" t="n">
        <v>162</v>
      </c>
      <c r="B262" s="16" t="s">
        <v>436</v>
      </c>
      <c r="C262" s="22" t="s">
        <v>1072</v>
      </c>
      <c r="D262" s="18" t="n">
        <v>39421</v>
      </c>
      <c r="E262" s="16" t="s">
        <v>827</v>
      </c>
      <c r="F262" s="16" t="n">
        <v>1062</v>
      </c>
      <c r="G262" s="18" t="n">
        <v>40878</v>
      </c>
      <c r="H262" s="19"/>
      <c r="I262" s="19"/>
      <c r="J262" s="19" t="n">
        <v>6300</v>
      </c>
      <c r="K262" s="20" t="s">
        <v>828</v>
      </c>
    </row>
    <row r="263" s="15" customFormat="true" ht="38.25" hidden="false" customHeight="false" outlineLevel="0" collapsed="false">
      <c r="A263" s="16" t="n">
        <v>163</v>
      </c>
      <c r="B263" s="16" t="s">
        <v>436</v>
      </c>
      <c r="C263" s="22" t="s">
        <v>1073</v>
      </c>
      <c r="D263" s="18" t="n">
        <v>39421</v>
      </c>
      <c r="E263" s="16" t="s">
        <v>827</v>
      </c>
      <c r="F263" s="16" t="n">
        <v>1062</v>
      </c>
      <c r="G263" s="18" t="n">
        <v>40878</v>
      </c>
      <c r="H263" s="19"/>
      <c r="I263" s="19"/>
      <c r="J263" s="19" t="n">
        <v>4620</v>
      </c>
      <c r="K263" s="20" t="s">
        <v>828</v>
      </c>
    </row>
    <row r="264" s="15" customFormat="true" ht="38.25" hidden="false" customHeight="false" outlineLevel="0" collapsed="false">
      <c r="A264" s="16" t="n">
        <v>164</v>
      </c>
      <c r="B264" s="16" t="s">
        <v>436</v>
      </c>
      <c r="C264" s="22" t="s">
        <v>1074</v>
      </c>
      <c r="D264" s="18" t="n">
        <v>39421</v>
      </c>
      <c r="E264" s="16" t="s">
        <v>827</v>
      </c>
      <c r="F264" s="16" t="n">
        <v>1062</v>
      </c>
      <c r="G264" s="18" t="n">
        <v>40878</v>
      </c>
      <c r="H264" s="19"/>
      <c r="I264" s="19"/>
      <c r="J264" s="19" t="n">
        <v>4200</v>
      </c>
      <c r="K264" s="20" t="s">
        <v>828</v>
      </c>
    </row>
    <row r="265" s="15" customFormat="true" ht="38.25" hidden="false" customHeight="false" outlineLevel="0" collapsed="false">
      <c r="A265" s="16"/>
      <c r="B265" s="21" t="s">
        <v>475</v>
      </c>
      <c r="C265" s="17"/>
      <c r="D265" s="18"/>
      <c r="E265" s="16"/>
      <c r="F265" s="16"/>
      <c r="G265" s="18"/>
      <c r="H265" s="19" t="n">
        <f aca="false">SUBTOTAL(9,H258:H264)</f>
        <v>0</v>
      </c>
      <c r="I265" s="19" t="n">
        <f aca="false">SUBTOTAL(9,I258:I264)</f>
        <v>0</v>
      </c>
      <c r="J265" s="19" t="n">
        <f aca="false">SUBTOTAL(9,J258:J264)</f>
        <v>28560</v>
      </c>
      <c r="K265" s="20"/>
    </row>
    <row r="266" s="15" customFormat="true" ht="51" hidden="false" customHeight="false" outlineLevel="0" collapsed="false">
      <c r="A266" s="16" t="n">
        <v>165</v>
      </c>
      <c r="B266" s="16" t="s">
        <v>1031</v>
      </c>
      <c r="C266" s="22" t="s">
        <v>1075</v>
      </c>
      <c r="D266" s="18" t="n">
        <v>39434</v>
      </c>
      <c r="E266" s="16" t="s">
        <v>827</v>
      </c>
      <c r="F266" s="16" t="n">
        <v>1062</v>
      </c>
      <c r="G266" s="18" t="n">
        <v>40878</v>
      </c>
      <c r="H266" s="19"/>
      <c r="I266" s="19"/>
      <c r="J266" s="19" t="n">
        <v>53760</v>
      </c>
      <c r="K266" s="20" t="s">
        <v>828</v>
      </c>
    </row>
    <row r="267" s="15" customFormat="true" ht="51" hidden="false" customHeight="false" outlineLevel="0" collapsed="false">
      <c r="A267" s="16"/>
      <c r="B267" s="21" t="s">
        <v>1033</v>
      </c>
      <c r="C267" s="17"/>
      <c r="D267" s="18"/>
      <c r="E267" s="16"/>
      <c r="F267" s="16"/>
      <c r="G267" s="18"/>
      <c r="H267" s="19" t="n">
        <f aca="false">SUBTOTAL(9,H266:H266)</f>
        <v>0</v>
      </c>
      <c r="I267" s="19" t="n">
        <f aca="false">SUBTOTAL(9,I266:I266)</f>
        <v>0</v>
      </c>
      <c r="J267" s="19" t="n">
        <f aca="false">SUBTOTAL(9,J266:J266)</f>
        <v>53760</v>
      </c>
      <c r="K267" s="20"/>
    </row>
    <row r="268" s="15" customFormat="true" ht="38.25" hidden="false" customHeight="false" outlineLevel="0" collapsed="false">
      <c r="A268" s="16" t="n">
        <v>166</v>
      </c>
      <c r="B268" s="16" t="s">
        <v>483</v>
      </c>
      <c r="C268" s="22" t="s">
        <v>1076</v>
      </c>
      <c r="D268" s="18" t="n">
        <v>39434</v>
      </c>
      <c r="E268" s="16" t="s">
        <v>827</v>
      </c>
      <c r="F268" s="16" t="n">
        <v>1062</v>
      </c>
      <c r="G268" s="18" t="n">
        <v>40878</v>
      </c>
      <c r="H268" s="19"/>
      <c r="I268" s="19"/>
      <c r="J268" s="19" t="n">
        <v>140280</v>
      </c>
      <c r="K268" s="20" t="s">
        <v>828</v>
      </c>
    </row>
    <row r="269" s="15" customFormat="true" ht="38.25" hidden="false" customHeight="false" outlineLevel="0" collapsed="false">
      <c r="A269" s="16"/>
      <c r="B269" s="21" t="s">
        <v>529</v>
      </c>
      <c r="C269" s="17"/>
      <c r="D269" s="18"/>
      <c r="E269" s="16"/>
      <c r="F269" s="16"/>
      <c r="G269" s="18"/>
      <c r="H269" s="19" t="n">
        <f aca="false">SUBTOTAL(9,H268:H268)</f>
        <v>0</v>
      </c>
      <c r="I269" s="19" t="n">
        <f aca="false">SUBTOTAL(9,I268:I268)</f>
        <v>0</v>
      </c>
      <c r="J269" s="19" t="n">
        <f aca="false">SUBTOTAL(9,J268:J268)</f>
        <v>140280</v>
      </c>
      <c r="K269" s="20"/>
    </row>
    <row r="270" s="15" customFormat="true" ht="38.25" hidden="false" customHeight="false" outlineLevel="0" collapsed="false">
      <c r="A270" s="16" t="n">
        <v>167</v>
      </c>
      <c r="B270" s="16" t="s">
        <v>366</v>
      </c>
      <c r="C270" s="22" t="s">
        <v>1077</v>
      </c>
      <c r="D270" s="18" t="n">
        <v>39437</v>
      </c>
      <c r="E270" s="16" t="s">
        <v>827</v>
      </c>
      <c r="F270" s="16" t="n">
        <v>1062</v>
      </c>
      <c r="G270" s="18" t="n">
        <v>40878</v>
      </c>
      <c r="H270" s="19"/>
      <c r="I270" s="19"/>
      <c r="J270" s="19" t="n">
        <v>27720</v>
      </c>
      <c r="K270" s="20" t="s">
        <v>828</v>
      </c>
    </row>
    <row r="271" s="15" customFormat="true" ht="38.25" hidden="false" customHeight="false" outlineLevel="0" collapsed="false">
      <c r="A271" s="16"/>
      <c r="B271" s="21" t="s">
        <v>376</v>
      </c>
      <c r="C271" s="17"/>
      <c r="D271" s="18"/>
      <c r="E271" s="16"/>
      <c r="F271" s="16"/>
      <c r="G271" s="18"/>
      <c r="H271" s="19" t="n">
        <f aca="false">SUBTOTAL(9,H270:H270)</f>
        <v>0</v>
      </c>
      <c r="I271" s="19" t="n">
        <f aca="false">SUBTOTAL(9,I270:I270)</f>
        <v>0</v>
      </c>
      <c r="J271" s="19" t="n">
        <f aca="false">SUBTOTAL(9,J270:J270)</f>
        <v>27720</v>
      </c>
      <c r="K271" s="20"/>
    </row>
    <row r="272" s="15" customFormat="true" ht="38.25" hidden="false" customHeight="false" outlineLevel="0" collapsed="false">
      <c r="A272" s="16" t="n">
        <v>168</v>
      </c>
      <c r="B272" s="16" t="s">
        <v>483</v>
      </c>
      <c r="C272" s="22" t="s">
        <v>1078</v>
      </c>
      <c r="D272" s="18" t="n">
        <v>39475</v>
      </c>
      <c r="E272" s="16" t="s">
        <v>827</v>
      </c>
      <c r="F272" s="16" t="n">
        <v>1062</v>
      </c>
      <c r="G272" s="18" t="n">
        <v>40878</v>
      </c>
      <c r="H272" s="19"/>
      <c r="I272" s="19"/>
      <c r="J272" s="19" t="n">
        <v>47880</v>
      </c>
      <c r="K272" s="20" t="s">
        <v>828</v>
      </c>
    </row>
    <row r="273" s="15" customFormat="true" ht="38.25" hidden="false" customHeight="false" outlineLevel="0" collapsed="false">
      <c r="A273" s="16"/>
      <c r="B273" s="21" t="s">
        <v>529</v>
      </c>
      <c r="C273" s="17"/>
      <c r="D273" s="18"/>
      <c r="E273" s="16"/>
      <c r="F273" s="16"/>
      <c r="G273" s="18"/>
      <c r="H273" s="19" t="n">
        <f aca="false">SUBTOTAL(9,H272:H272)</f>
        <v>0</v>
      </c>
      <c r="I273" s="19" t="n">
        <f aca="false">SUBTOTAL(9,I272:I272)</f>
        <v>0</v>
      </c>
      <c r="J273" s="19" t="n">
        <f aca="false">SUBTOTAL(9,J272:J272)</f>
        <v>47880</v>
      </c>
      <c r="K273" s="20"/>
    </row>
    <row r="274" s="15" customFormat="true" ht="51" hidden="false" customHeight="false" outlineLevel="0" collapsed="false">
      <c r="A274" s="16" t="n">
        <v>169</v>
      </c>
      <c r="B274" s="16" t="s">
        <v>1031</v>
      </c>
      <c r="C274" s="22" t="s">
        <v>1079</v>
      </c>
      <c r="D274" s="18" t="n">
        <v>39475</v>
      </c>
      <c r="E274" s="16" t="s">
        <v>827</v>
      </c>
      <c r="F274" s="16" t="n">
        <v>1062</v>
      </c>
      <c r="G274" s="18" t="n">
        <v>40878</v>
      </c>
      <c r="H274" s="19"/>
      <c r="I274" s="19"/>
      <c r="J274" s="19" t="n">
        <v>35700</v>
      </c>
      <c r="K274" s="20" t="s">
        <v>828</v>
      </c>
    </row>
    <row r="275" s="15" customFormat="true" ht="51" hidden="false" customHeight="false" outlineLevel="0" collapsed="false">
      <c r="A275" s="16"/>
      <c r="B275" s="21" t="s">
        <v>1033</v>
      </c>
      <c r="C275" s="17"/>
      <c r="D275" s="18"/>
      <c r="E275" s="16"/>
      <c r="F275" s="16"/>
      <c r="G275" s="18"/>
      <c r="H275" s="19" t="n">
        <f aca="false">SUBTOTAL(9,H274:H274)</f>
        <v>0</v>
      </c>
      <c r="I275" s="19" t="n">
        <f aca="false">SUBTOTAL(9,I274:I274)</f>
        <v>0</v>
      </c>
      <c r="J275" s="19" t="n">
        <f aca="false">SUBTOTAL(9,J274:J274)</f>
        <v>35700</v>
      </c>
      <c r="K275" s="20"/>
    </row>
    <row r="276" s="15" customFormat="true" ht="38.25" hidden="false" customHeight="false" outlineLevel="0" collapsed="false">
      <c r="A276" s="16" t="n">
        <v>170</v>
      </c>
      <c r="B276" s="16" t="s">
        <v>436</v>
      </c>
      <c r="C276" s="22" t="s">
        <v>1080</v>
      </c>
      <c r="D276" s="18" t="n">
        <v>39482</v>
      </c>
      <c r="E276" s="16" t="s">
        <v>827</v>
      </c>
      <c r="F276" s="16" t="n">
        <v>1062</v>
      </c>
      <c r="G276" s="18" t="n">
        <v>40878</v>
      </c>
      <c r="H276" s="19"/>
      <c r="I276" s="19"/>
      <c r="J276" s="19" t="n">
        <v>210</v>
      </c>
      <c r="K276" s="20" t="s">
        <v>828</v>
      </c>
    </row>
    <row r="277" s="15" customFormat="true" ht="38.25" hidden="false" customHeight="false" outlineLevel="0" collapsed="false">
      <c r="A277" s="16"/>
      <c r="B277" s="21" t="s">
        <v>475</v>
      </c>
      <c r="C277" s="17"/>
      <c r="D277" s="18"/>
      <c r="E277" s="16"/>
      <c r="F277" s="16"/>
      <c r="G277" s="18"/>
      <c r="H277" s="19" t="n">
        <f aca="false">SUBTOTAL(9,H276:H276)</f>
        <v>0</v>
      </c>
      <c r="I277" s="19" t="n">
        <f aca="false">SUBTOTAL(9,I276:I276)</f>
        <v>0</v>
      </c>
      <c r="J277" s="19" t="n">
        <f aca="false">SUBTOTAL(9,J276:J276)</f>
        <v>210</v>
      </c>
      <c r="K277" s="20"/>
    </row>
    <row r="278" s="15" customFormat="true" ht="38.25" hidden="false" customHeight="false" outlineLevel="0" collapsed="false">
      <c r="A278" s="16" t="n">
        <v>171</v>
      </c>
      <c r="B278" s="16" t="s">
        <v>1081</v>
      </c>
      <c r="C278" s="22" t="s">
        <v>1082</v>
      </c>
      <c r="D278" s="18" t="n">
        <v>39482</v>
      </c>
      <c r="E278" s="16" t="s">
        <v>827</v>
      </c>
      <c r="F278" s="16" t="n">
        <v>1062</v>
      </c>
      <c r="G278" s="18" t="n">
        <v>40878</v>
      </c>
      <c r="H278" s="19"/>
      <c r="I278" s="19"/>
      <c r="J278" s="19" t="n">
        <v>4620</v>
      </c>
      <c r="K278" s="20" t="s">
        <v>828</v>
      </c>
    </row>
    <row r="279" s="15" customFormat="true" ht="51" hidden="false" customHeight="false" outlineLevel="0" collapsed="false">
      <c r="A279" s="16"/>
      <c r="B279" s="21" t="s">
        <v>1083</v>
      </c>
      <c r="C279" s="17"/>
      <c r="D279" s="18"/>
      <c r="E279" s="16"/>
      <c r="F279" s="16"/>
      <c r="G279" s="18"/>
      <c r="H279" s="19" t="n">
        <f aca="false">SUBTOTAL(9,H278:H278)</f>
        <v>0</v>
      </c>
      <c r="I279" s="19" t="n">
        <f aca="false">SUBTOTAL(9,I278:I278)</f>
        <v>0</v>
      </c>
      <c r="J279" s="19" t="n">
        <f aca="false">SUBTOTAL(9,J278:J278)</f>
        <v>4620</v>
      </c>
      <c r="K279" s="20"/>
    </row>
    <row r="280" s="15" customFormat="true" ht="38.25" hidden="false" customHeight="false" outlineLevel="0" collapsed="false">
      <c r="A280" s="16" t="n">
        <v>172</v>
      </c>
      <c r="B280" s="16" t="s">
        <v>483</v>
      </c>
      <c r="C280" s="22" t="s">
        <v>1084</v>
      </c>
      <c r="D280" s="18" t="n">
        <v>39492</v>
      </c>
      <c r="E280" s="16" t="s">
        <v>827</v>
      </c>
      <c r="F280" s="16" t="n">
        <v>1062</v>
      </c>
      <c r="G280" s="18" t="n">
        <v>40878</v>
      </c>
      <c r="H280" s="19"/>
      <c r="I280" s="19"/>
      <c r="J280" s="19" t="n">
        <v>7700</v>
      </c>
      <c r="K280" s="20" t="s">
        <v>828</v>
      </c>
    </row>
    <row r="281" s="15" customFormat="true" ht="38.25" hidden="false" customHeight="false" outlineLevel="0" collapsed="false">
      <c r="A281" s="16"/>
      <c r="B281" s="21" t="s">
        <v>529</v>
      </c>
      <c r="C281" s="17"/>
      <c r="D281" s="18"/>
      <c r="E281" s="16"/>
      <c r="F281" s="16"/>
      <c r="G281" s="18"/>
      <c r="H281" s="19" t="n">
        <f aca="false">SUBTOTAL(9,H280:H280)</f>
        <v>0</v>
      </c>
      <c r="I281" s="19" t="n">
        <f aca="false">SUBTOTAL(9,I280:I280)</f>
        <v>0</v>
      </c>
      <c r="J281" s="19" t="n">
        <f aca="false">SUBTOTAL(9,J280:J280)</f>
        <v>7700</v>
      </c>
      <c r="K281" s="20"/>
    </row>
    <row r="282" s="15" customFormat="true" ht="63.75" hidden="false" customHeight="false" outlineLevel="0" collapsed="false">
      <c r="A282" s="16" t="n">
        <v>173</v>
      </c>
      <c r="B282" s="16" t="s">
        <v>326</v>
      </c>
      <c r="C282" s="22" t="s">
        <v>1085</v>
      </c>
      <c r="D282" s="18" t="n">
        <v>39505</v>
      </c>
      <c r="E282" s="16" t="s">
        <v>827</v>
      </c>
      <c r="F282" s="16" t="n">
        <v>1062</v>
      </c>
      <c r="G282" s="18" t="n">
        <v>40878</v>
      </c>
      <c r="H282" s="19"/>
      <c r="I282" s="19"/>
      <c r="J282" s="19" t="n">
        <v>9240</v>
      </c>
      <c r="K282" s="20" t="s">
        <v>828</v>
      </c>
    </row>
    <row r="283" s="15" customFormat="true" ht="63.75" hidden="false" customHeight="false" outlineLevel="0" collapsed="false">
      <c r="A283" s="16"/>
      <c r="B283" s="21" t="s">
        <v>328</v>
      </c>
      <c r="C283" s="17"/>
      <c r="D283" s="18"/>
      <c r="E283" s="16"/>
      <c r="F283" s="16"/>
      <c r="G283" s="18"/>
      <c r="H283" s="19" t="n">
        <f aca="false">SUBTOTAL(9,H282:H282)</f>
        <v>0</v>
      </c>
      <c r="I283" s="19" t="n">
        <f aca="false">SUBTOTAL(9,I282:I282)</f>
        <v>0</v>
      </c>
      <c r="J283" s="19" t="n">
        <f aca="false">SUBTOTAL(9,J282:J282)</f>
        <v>9240</v>
      </c>
      <c r="K283" s="20"/>
    </row>
    <row r="284" s="15" customFormat="true" ht="51" hidden="false" customHeight="false" outlineLevel="0" collapsed="false">
      <c r="A284" s="16" t="n">
        <v>174</v>
      </c>
      <c r="B284" s="16" t="s">
        <v>1065</v>
      </c>
      <c r="C284" s="22" t="s">
        <v>1086</v>
      </c>
      <c r="D284" s="18" t="n">
        <v>39505</v>
      </c>
      <c r="E284" s="16" t="s">
        <v>827</v>
      </c>
      <c r="F284" s="16" t="n">
        <v>1062</v>
      </c>
      <c r="G284" s="18" t="n">
        <v>40878</v>
      </c>
      <c r="H284" s="19"/>
      <c r="I284" s="19"/>
      <c r="J284" s="19" t="n">
        <v>4620</v>
      </c>
      <c r="K284" s="20" t="s">
        <v>828</v>
      </c>
    </row>
    <row r="285" s="15" customFormat="true" ht="51" hidden="false" customHeight="false" outlineLevel="0" collapsed="false">
      <c r="A285" s="16"/>
      <c r="B285" s="21" t="s">
        <v>1067</v>
      </c>
      <c r="C285" s="17"/>
      <c r="D285" s="18"/>
      <c r="E285" s="16"/>
      <c r="F285" s="16"/>
      <c r="G285" s="18"/>
      <c r="H285" s="19" t="n">
        <f aca="false">SUBTOTAL(9,H284:H284)</f>
        <v>0</v>
      </c>
      <c r="I285" s="19" t="n">
        <f aca="false">SUBTOTAL(9,I284:I284)</f>
        <v>0</v>
      </c>
      <c r="J285" s="19" t="n">
        <f aca="false">SUBTOTAL(9,J284:J284)</f>
        <v>4620</v>
      </c>
      <c r="K285" s="20"/>
    </row>
    <row r="286" s="15" customFormat="true" ht="63.75" hidden="false" customHeight="false" outlineLevel="0" collapsed="false">
      <c r="A286" s="16" t="n">
        <v>175</v>
      </c>
      <c r="B286" s="16" t="s">
        <v>326</v>
      </c>
      <c r="C286" s="22" t="s">
        <v>1087</v>
      </c>
      <c r="D286" s="18" t="n">
        <v>39505</v>
      </c>
      <c r="E286" s="16" t="s">
        <v>827</v>
      </c>
      <c r="F286" s="16" t="n">
        <v>1062</v>
      </c>
      <c r="G286" s="18" t="n">
        <v>40878</v>
      </c>
      <c r="H286" s="19"/>
      <c r="I286" s="19"/>
      <c r="J286" s="19" t="n">
        <v>9240</v>
      </c>
      <c r="K286" s="20" t="s">
        <v>828</v>
      </c>
    </row>
    <row r="287" s="15" customFormat="true" ht="63.75" hidden="false" customHeight="false" outlineLevel="0" collapsed="false">
      <c r="A287" s="16" t="n">
        <v>176</v>
      </c>
      <c r="B287" s="16" t="s">
        <v>326</v>
      </c>
      <c r="C287" s="22" t="s">
        <v>1088</v>
      </c>
      <c r="D287" s="18" t="n">
        <v>39505</v>
      </c>
      <c r="E287" s="16" t="s">
        <v>827</v>
      </c>
      <c r="F287" s="16" t="n">
        <v>1062</v>
      </c>
      <c r="G287" s="18" t="n">
        <v>40878</v>
      </c>
      <c r="H287" s="19"/>
      <c r="I287" s="19"/>
      <c r="J287" s="19" t="n">
        <v>8820</v>
      </c>
      <c r="K287" s="20" t="s">
        <v>828</v>
      </c>
    </row>
    <row r="288" s="15" customFormat="true" ht="63.75" hidden="false" customHeight="false" outlineLevel="0" collapsed="false">
      <c r="A288" s="16" t="n">
        <v>177</v>
      </c>
      <c r="B288" s="16" t="s">
        <v>326</v>
      </c>
      <c r="C288" s="22" t="s">
        <v>1089</v>
      </c>
      <c r="D288" s="18" t="n">
        <v>39505</v>
      </c>
      <c r="E288" s="16" t="s">
        <v>827</v>
      </c>
      <c r="F288" s="16" t="n">
        <v>1062</v>
      </c>
      <c r="G288" s="18" t="n">
        <v>40878</v>
      </c>
      <c r="H288" s="19"/>
      <c r="I288" s="19"/>
      <c r="J288" s="19" t="n">
        <v>8400</v>
      </c>
      <c r="K288" s="20" t="s">
        <v>828</v>
      </c>
    </row>
    <row r="289" s="15" customFormat="true" ht="63.75" hidden="false" customHeight="false" outlineLevel="0" collapsed="false">
      <c r="A289" s="16" t="n">
        <v>178</v>
      </c>
      <c r="B289" s="16" t="s">
        <v>326</v>
      </c>
      <c r="C289" s="22" t="s">
        <v>1090</v>
      </c>
      <c r="D289" s="18" t="n">
        <v>39505</v>
      </c>
      <c r="E289" s="16" t="s">
        <v>827</v>
      </c>
      <c r="F289" s="16" t="n">
        <v>1062</v>
      </c>
      <c r="G289" s="18" t="n">
        <v>40878</v>
      </c>
      <c r="H289" s="19"/>
      <c r="I289" s="19"/>
      <c r="J289" s="19" t="n">
        <v>8400</v>
      </c>
      <c r="K289" s="20" t="s">
        <v>828</v>
      </c>
    </row>
    <row r="290" s="15" customFormat="true" ht="63.75" hidden="false" customHeight="false" outlineLevel="0" collapsed="false">
      <c r="A290" s="16" t="n">
        <v>179</v>
      </c>
      <c r="B290" s="16" t="s">
        <v>326</v>
      </c>
      <c r="C290" s="22" t="s">
        <v>1091</v>
      </c>
      <c r="D290" s="18" t="n">
        <v>39505</v>
      </c>
      <c r="E290" s="16" t="s">
        <v>827</v>
      </c>
      <c r="F290" s="16" t="n">
        <v>1062</v>
      </c>
      <c r="G290" s="18" t="n">
        <v>40878</v>
      </c>
      <c r="H290" s="19"/>
      <c r="I290" s="19"/>
      <c r="J290" s="19" t="n">
        <v>9240</v>
      </c>
      <c r="K290" s="20" t="s">
        <v>828</v>
      </c>
    </row>
    <row r="291" s="15" customFormat="true" ht="63.75" hidden="false" customHeight="false" outlineLevel="0" collapsed="false">
      <c r="A291" s="16" t="n">
        <v>180</v>
      </c>
      <c r="B291" s="16" t="s">
        <v>326</v>
      </c>
      <c r="C291" s="22" t="s">
        <v>1092</v>
      </c>
      <c r="D291" s="18" t="n">
        <v>39505</v>
      </c>
      <c r="E291" s="16" t="s">
        <v>827</v>
      </c>
      <c r="F291" s="16" t="n">
        <v>1062</v>
      </c>
      <c r="G291" s="18" t="n">
        <v>40878</v>
      </c>
      <c r="H291" s="19"/>
      <c r="I291" s="19"/>
      <c r="J291" s="19" t="n">
        <v>9240</v>
      </c>
      <c r="K291" s="20" t="s">
        <v>828</v>
      </c>
    </row>
    <row r="292" s="15" customFormat="true" ht="63.75" hidden="false" customHeight="false" outlineLevel="0" collapsed="false">
      <c r="A292" s="16" t="n">
        <v>181</v>
      </c>
      <c r="B292" s="16" t="s">
        <v>326</v>
      </c>
      <c r="C292" s="22" t="s">
        <v>1093</v>
      </c>
      <c r="D292" s="18" t="n">
        <v>39505</v>
      </c>
      <c r="E292" s="16" t="s">
        <v>827</v>
      </c>
      <c r="F292" s="16" t="n">
        <v>1062</v>
      </c>
      <c r="G292" s="18" t="n">
        <v>40878</v>
      </c>
      <c r="H292" s="19"/>
      <c r="I292" s="19"/>
      <c r="J292" s="19" t="n">
        <v>8400</v>
      </c>
      <c r="K292" s="20" t="s">
        <v>828</v>
      </c>
    </row>
    <row r="293" s="15" customFormat="true" ht="63.75" hidden="false" customHeight="false" outlineLevel="0" collapsed="false">
      <c r="A293" s="16"/>
      <c r="B293" s="21" t="s">
        <v>328</v>
      </c>
      <c r="C293" s="17"/>
      <c r="D293" s="18"/>
      <c r="E293" s="16"/>
      <c r="F293" s="16"/>
      <c r="G293" s="18"/>
      <c r="H293" s="19" t="n">
        <f aca="false">SUBTOTAL(9,H286:H292)</f>
        <v>0</v>
      </c>
      <c r="I293" s="19" t="n">
        <f aca="false">SUBTOTAL(9,I286:I292)</f>
        <v>0</v>
      </c>
      <c r="J293" s="19" t="n">
        <f aca="false">SUBTOTAL(9,J286:J292)</f>
        <v>61740</v>
      </c>
      <c r="K293" s="20"/>
    </row>
    <row r="294" s="15" customFormat="true" ht="38.25" hidden="false" customHeight="false" outlineLevel="0" collapsed="false">
      <c r="A294" s="16" t="n">
        <v>182</v>
      </c>
      <c r="B294" s="16" t="s">
        <v>436</v>
      </c>
      <c r="C294" s="22" t="s">
        <v>1094</v>
      </c>
      <c r="D294" s="18" t="n">
        <v>39505</v>
      </c>
      <c r="E294" s="16" t="s">
        <v>827</v>
      </c>
      <c r="F294" s="16" t="n">
        <v>1062</v>
      </c>
      <c r="G294" s="18" t="n">
        <v>40878</v>
      </c>
      <c r="H294" s="19"/>
      <c r="I294" s="19"/>
      <c r="J294" s="19" t="n">
        <v>2310</v>
      </c>
      <c r="K294" s="20" t="s">
        <v>828</v>
      </c>
    </row>
    <row r="295" s="15" customFormat="true" ht="38.25" hidden="false" customHeight="false" outlineLevel="0" collapsed="false">
      <c r="A295" s="16"/>
      <c r="B295" s="21" t="s">
        <v>475</v>
      </c>
      <c r="C295" s="17"/>
      <c r="D295" s="18"/>
      <c r="E295" s="16"/>
      <c r="F295" s="16"/>
      <c r="G295" s="18"/>
      <c r="H295" s="19" t="n">
        <f aca="false">SUBTOTAL(9,H294:H294)</f>
        <v>0</v>
      </c>
      <c r="I295" s="19" t="n">
        <f aca="false">SUBTOTAL(9,I294:I294)</f>
        <v>0</v>
      </c>
      <c r="J295" s="19" t="n">
        <f aca="false">SUBTOTAL(9,J294:J294)</f>
        <v>2310</v>
      </c>
      <c r="K295" s="20"/>
    </row>
    <row r="296" s="15" customFormat="true" ht="63.75" hidden="false" customHeight="false" outlineLevel="0" collapsed="false">
      <c r="A296" s="16" t="n">
        <v>183</v>
      </c>
      <c r="B296" s="16" t="s">
        <v>326</v>
      </c>
      <c r="C296" s="22" t="s">
        <v>1095</v>
      </c>
      <c r="D296" s="18" t="n">
        <v>39505</v>
      </c>
      <c r="E296" s="16" t="s">
        <v>827</v>
      </c>
      <c r="F296" s="16" t="n">
        <v>1062</v>
      </c>
      <c r="G296" s="18" t="n">
        <v>40878</v>
      </c>
      <c r="H296" s="19"/>
      <c r="I296" s="19"/>
      <c r="J296" s="19" t="n">
        <v>8400</v>
      </c>
      <c r="K296" s="20" t="s">
        <v>828</v>
      </c>
    </row>
    <row r="297" s="15" customFormat="true" ht="63.75" hidden="false" customHeight="false" outlineLevel="0" collapsed="false">
      <c r="A297" s="16" t="n">
        <v>184</v>
      </c>
      <c r="B297" s="16" t="s">
        <v>326</v>
      </c>
      <c r="C297" s="22" t="s">
        <v>1096</v>
      </c>
      <c r="D297" s="18" t="n">
        <v>39505</v>
      </c>
      <c r="E297" s="16" t="s">
        <v>827</v>
      </c>
      <c r="F297" s="16" t="n">
        <v>1062</v>
      </c>
      <c r="G297" s="18" t="n">
        <v>40878</v>
      </c>
      <c r="H297" s="19"/>
      <c r="I297" s="19"/>
      <c r="J297" s="19" t="n">
        <v>8400</v>
      </c>
      <c r="K297" s="20" t="s">
        <v>828</v>
      </c>
    </row>
    <row r="298" s="15" customFormat="true" ht="63.75" hidden="false" customHeight="false" outlineLevel="0" collapsed="false">
      <c r="A298" s="16"/>
      <c r="B298" s="21" t="s">
        <v>328</v>
      </c>
      <c r="C298" s="17"/>
      <c r="D298" s="18"/>
      <c r="E298" s="16"/>
      <c r="F298" s="16"/>
      <c r="G298" s="18"/>
      <c r="H298" s="19" t="n">
        <f aca="false">SUBTOTAL(9,H296:H297)</f>
        <v>0</v>
      </c>
      <c r="I298" s="19" t="n">
        <f aca="false">SUBTOTAL(9,I296:I297)</f>
        <v>0</v>
      </c>
      <c r="J298" s="19" t="n">
        <f aca="false">SUBTOTAL(9,J296:J297)</f>
        <v>16800</v>
      </c>
      <c r="K298" s="20"/>
    </row>
    <row r="299" s="15" customFormat="true" ht="25.5" hidden="false" customHeight="false" outlineLevel="0" collapsed="false">
      <c r="A299" s="16" t="n">
        <v>185</v>
      </c>
      <c r="B299" s="16" t="s">
        <v>842</v>
      </c>
      <c r="C299" s="22" t="s">
        <v>1097</v>
      </c>
      <c r="D299" s="18" t="n">
        <v>39511</v>
      </c>
      <c r="E299" s="16" t="s">
        <v>827</v>
      </c>
      <c r="F299" s="16" t="n">
        <v>1062</v>
      </c>
      <c r="G299" s="18" t="n">
        <v>40878</v>
      </c>
      <c r="H299" s="19"/>
      <c r="I299" s="19"/>
      <c r="J299" s="19" t="n">
        <v>5692960</v>
      </c>
      <c r="K299" s="20" t="s">
        <v>828</v>
      </c>
    </row>
    <row r="300" s="15" customFormat="true" ht="38.25" hidden="false" customHeight="false" outlineLevel="0" collapsed="false">
      <c r="A300" s="16"/>
      <c r="B300" s="21" t="s">
        <v>845</v>
      </c>
      <c r="C300" s="17"/>
      <c r="D300" s="18"/>
      <c r="E300" s="16"/>
      <c r="F300" s="16"/>
      <c r="G300" s="18"/>
      <c r="H300" s="19" t="n">
        <f aca="false">SUBTOTAL(9,H299:H299)</f>
        <v>0</v>
      </c>
      <c r="I300" s="19" t="n">
        <f aca="false">SUBTOTAL(9,I299:I299)</f>
        <v>0</v>
      </c>
      <c r="J300" s="19" t="n">
        <f aca="false">SUBTOTAL(9,J299:J299)</f>
        <v>5692960</v>
      </c>
      <c r="K300" s="20"/>
    </row>
    <row r="301" s="15" customFormat="true" ht="25.5" hidden="false" customHeight="false" outlineLevel="0" collapsed="false">
      <c r="A301" s="16" t="n">
        <v>186</v>
      </c>
      <c r="B301" s="16" t="s">
        <v>928</v>
      </c>
      <c r="C301" s="22" t="s">
        <v>1098</v>
      </c>
      <c r="D301" s="18" t="n">
        <v>39511</v>
      </c>
      <c r="E301" s="16" t="s">
        <v>827</v>
      </c>
      <c r="F301" s="16" t="n">
        <v>1062</v>
      </c>
      <c r="G301" s="18" t="n">
        <v>40878</v>
      </c>
      <c r="H301" s="19"/>
      <c r="I301" s="19"/>
      <c r="J301" s="19" t="n">
        <v>9240</v>
      </c>
      <c r="K301" s="20" t="s">
        <v>828</v>
      </c>
    </row>
    <row r="302" s="15" customFormat="true" ht="38.25" hidden="false" customHeight="false" outlineLevel="0" collapsed="false">
      <c r="A302" s="16"/>
      <c r="B302" s="21" t="s">
        <v>931</v>
      </c>
      <c r="C302" s="17"/>
      <c r="D302" s="18"/>
      <c r="E302" s="16"/>
      <c r="F302" s="16"/>
      <c r="G302" s="18"/>
      <c r="H302" s="19" t="n">
        <f aca="false">SUBTOTAL(9,H301:H301)</f>
        <v>0</v>
      </c>
      <c r="I302" s="19" t="n">
        <f aca="false">SUBTOTAL(9,I301:I301)</f>
        <v>0</v>
      </c>
      <c r="J302" s="19" t="n">
        <f aca="false">SUBTOTAL(9,J301:J301)</f>
        <v>9240</v>
      </c>
      <c r="K302" s="20"/>
    </row>
    <row r="303" s="15" customFormat="true" ht="63.75" hidden="false" customHeight="false" outlineLevel="0" collapsed="false">
      <c r="A303" s="16" t="n">
        <v>187</v>
      </c>
      <c r="B303" s="16" t="s">
        <v>1099</v>
      </c>
      <c r="C303" s="22" t="s">
        <v>1100</v>
      </c>
      <c r="D303" s="18" t="n">
        <v>39511</v>
      </c>
      <c r="E303" s="16" t="s">
        <v>827</v>
      </c>
      <c r="F303" s="16" t="n">
        <v>1062</v>
      </c>
      <c r="G303" s="18" t="n">
        <v>40878</v>
      </c>
      <c r="H303" s="19"/>
      <c r="I303" s="19"/>
      <c r="J303" s="19" t="n">
        <v>13020</v>
      </c>
      <c r="K303" s="20" t="s">
        <v>828</v>
      </c>
    </row>
    <row r="304" s="15" customFormat="true" ht="76.5" hidden="false" customHeight="false" outlineLevel="0" collapsed="false">
      <c r="A304" s="16"/>
      <c r="B304" s="21" t="s">
        <v>1101</v>
      </c>
      <c r="C304" s="17"/>
      <c r="D304" s="18"/>
      <c r="E304" s="16"/>
      <c r="F304" s="16"/>
      <c r="G304" s="18"/>
      <c r="H304" s="19" t="n">
        <f aca="false">SUBTOTAL(9,H303:H303)</f>
        <v>0</v>
      </c>
      <c r="I304" s="19" t="n">
        <f aca="false">SUBTOTAL(9,I303:I303)</f>
        <v>0</v>
      </c>
      <c r="J304" s="19" t="n">
        <f aca="false">SUBTOTAL(9,J303:J303)</f>
        <v>13020</v>
      </c>
      <c r="K304" s="20"/>
    </row>
    <row r="305" s="15" customFormat="true" ht="51" hidden="false" customHeight="false" outlineLevel="0" collapsed="false">
      <c r="A305" s="16" t="n">
        <v>188</v>
      </c>
      <c r="B305" s="16" t="s">
        <v>893</v>
      </c>
      <c r="C305" s="22" t="s">
        <v>1102</v>
      </c>
      <c r="D305" s="18" t="n">
        <v>39531</v>
      </c>
      <c r="E305" s="16" t="s">
        <v>827</v>
      </c>
      <c r="F305" s="16" t="n">
        <v>1062</v>
      </c>
      <c r="G305" s="18" t="n">
        <v>40878</v>
      </c>
      <c r="H305" s="19"/>
      <c r="I305" s="19"/>
      <c r="J305" s="19" t="n">
        <v>68040</v>
      </c>
      <c r="K305" s="20" t="s">
        <v>828</v>
      </c>
    </row>
    <row r="306" s="15" customFormat="true" ht="51" hidden="false" customHeight="false" outlineLevel="0" collapsed="false">
      <c r="A306" s="16"/>
      <c r="B306" s="21" t="s">
        <v>895</v>
      </c>
      <c r="C306" s="17"/>
      <c r="D306" s="18"/>
      <c r="E306" s="16"/>
      <c r="F306" s="16"/>
      <c r="G306" s="18"/>
      <c r="H306" s="19" t="n">
        <f aca="false">SUBTOTAL(9,H305:H305)</f>
        <v>0</v>
      </c>
      <c r="I306" s="19" t="n">
        <f aca="false">SUBTOTAL(9,I305:I305)</f>
        <v>0</v>
      </c>
      <c r="J306" s="19" t="n">
        <f aca="false">SUBTOTAL(9,J305:J305)</f>
        <v>68040</v>
      </c>
      <c r="K306" s="20"/>
    </row>
    <row r="307" s="15" customFormat="true" ht="38.25" hidden="false" customHeight="false" outlineLevel="0" collapsed="false">
      <c r="A307" s="16" t="n">
        <v>189</v>
      </c>
      <c r="B307" s="16" t="s">
        <v>366</v>
      </c>
      <c r="C307" s="22" t="s">
        <v>1103</v>
      </c>
      <c r="D307" s="18" t="n">
        <v>39531</v>
      </c>
      <c r="E307" s="16" t="s">
        <v>827</v>
      </c>
      <c r="F307" s="16" t="n">
        <v>1062</v>
      </c>
      <c r="G307" s="18" t="n">
        <v>40878</v>
      </c>
      <c r="H307" s="19"/>
      <c r="I307" s="19"/>
      <c r="J307" s="19" t="n">
        <v>27720</v>
      </c>
      <c r="K307" s="20" t="s">
        <v>828</v>
      </c>
    </row>
    <row r="308" s="15" customFormat="true" ht="38.25" hidden="false" customHeight="false" outlineLevel="0" collapsed="false">
      <c r="A308" s="16"/>
      <c r="B308" s="21" t="s">
        <v>376</v>
      </c>
      <c r="C308" s="17"/>
      <c r="D308" s="18"/>
      <c r="E308" s="16"/>
      <c r="F308" s="16"/>
      <c r="G308" s="18"/>
      <c r="H308" s="19" t="n">
        <f aca="false">SUBTOTAL(9,H307:H307)</f>
        <v>0</v>
      </c>
      <c r="I308" s="19" t="n">
        <f aca="false">SUBTOTAL(9,I307:I307)</f>
        <v>0</v>
      </c>
      <c r="J308" s="19" t="n">
        <f aca="false">SUBTOTAL(9,J307:J307)</f>
        <v>27720</v>
      </c>
      <c r="K308" s="20"/>
    </row>
    <row r="309" s="15" customFormat="true" ht="51" hidden="false" customHeight="false" outlineLevel="0" collapsed="false">
      <c r="A309" s="16" t="n">
        <v>190</v>
      </c>
      <c r="B309" s="16" t="s">
        <v>1104</v>
      </c>
      <c r="C309" s="22" t="s">
        <v>1105</v>
      </c>
      <c r="D309" s="18" t="n">
        <v>39531</v>
      </c>
      <c r="E309" s="16" t="s">
        <v>827</v>
      </c>
      <c r="F309" s="16" t="n">
        <v>1062</v>
      </c>
      <c r="G309" s="18" t="n">
        <v>40878</v>
      </c>
      <c r="H309" s="19"/>
      <c r="I309" s="19"/>
      <c r="J309" s="19" t="n">
        <v>6930</v>
      </c>
      <c r="K309" s="20" t="s">
        <v>828</v>
      </c>
    </row>
    <row r="310" s="15" customFormat="true" ht="51" hidden="false" customHeight="false" outlineLevel="0" collapsed="false">
      <c r="A310" s="16"/>
      <c r="B310" s="21" t="s">
        <v>1106</v>
      </c>
      <c r="C310" s="17"/>
      <c r="D310" s="18"/>
      <c r="E310" s="16"/>
      <c r="F310" s="16"/>
      <c r="G310" s="18"/>
      <c r="H310" s="19" t="n">
        <f aca="false">SUBTOTAL(9,H309:H309)</f>
        <v>0</v>
      </c>
      <c r="I310" s="19" t="n">
        <f aca="false">SUBTOTAL(9,I309:I309)</f>
        <v>0</v>
      </c>
      <c r="J310" s="19" t="n">
        <f aca="false">SUBTOTAL(9,J309:J309)</f>
        <v>6930</v>
      </c>
      <c r="K310" s="20"/>
    </row>
    <row r="311" s="15" customFormat="true" ht="25.5" hidden="false" customHeight="false" outlineLevel="0" collapsed="false">
      <c r="A311" s="16" t="n">
        <v>191</v>
      </c>
      <c r="B311" s="16" t="s">
        <v>842</v>
      </c>
      <c r="C311" s="22" t="s">
        <v>1107</v>
      </c>
      <c r="D311" s="18" t="n">
        <v>39531</v>
      </c>
      <c r="E311" s="16" t="s">
        <v>827</v>
      </c>
      <c r="F311" s="16" t="n">
        <v>1062</v>
      </c>
      <c r="G311" s="18" t="n">
        <v>40878</v>
      </c>
      <c r="H311" s="19"/>
      <c r="I311" s="19"/>
      <c r="J311" s="19" t="n">
        <v>3494400</v>
      </c>
      <c r="K311" s="20" t="s">
        <v>828</v>
      </c>
    </row>
    <row r="312" s="15" customFormat="true" ht="38.25" hidden="false" customHeight="false" outlineLevel="0" collapsed="false">
      <c r="A312" s="16"/>
      <c r="B312" s="21" t="s">
        <v>845</v>
      </c>
      <c r="C312" s="17"/>
      <c r="D312" s="18"/>
      <c r="E312" s="16"/>
      <c r="F312" s="16"/>
      <c r="G312" s="18"/>
      <c r="H312" s="19" t="n">
        <f aca="false">SUBTOTAL(9,H311:H311)</f>
        <v>0</v>
      </c>
      <c r="I312" s="19" t="n">
        <f aca="false">SUBTOTAL(9,I311:I311)</f>
        <v>0</v>
      </c>
      <c r="J312" s="19" t="n">
        <f aca="false">SUBTOTAL(9,J311:J311)</f>
        <v>3494400</v>
      </c>
      <c r="K312" s="20"/>
    </row>
    <row r="313" s="15" customFormat="true" ht="25.5" hidden="false" customHeight="false" outlineLevel="0" collapsed="false">
      <c r="A313" s="16" t="n">
        <v>192</v>
      </c>
      <c r="B313" s="16" t="s">
        <v>1108</v>
      </c>
      <c r="C313" s="22" t="s">
        <v>1109</v>
      </c>
      <c r="D313" s="18" t="n">
        <v>39547</v>
      </c>
      <c r="E313" s="16" t="s">
        <v>827</v>
      </c>
      <c r="F313" s="16" t="n">
        <v>1062</v>
      </c>
      <c r="G313" s="18" t="n">
        <v>40878</v>
      </c>
      <c r="H313" s="19"/>
      <c r="I313" s="19"/>
      <c r="J313" s="19" t="n">
        <v>9240</v>
      </c>
      <c r="K313" s="20" t="s">
        <v>828</v>
      </c>
    </row>
    <row r="314" s="15" customFormat="true" ht="25.5" hidden="false" customHeight="false" outlineLevel="0" collapsed="false">
      <c r="A314" s="16"/>
      <c r="B314" s="21" t="s">
        <v>1110</v>
      </c>
      <c r="C314" s="17"/>
      <c r="D314" s="18"/>
      <c r="E314" s="16"/>
      <c r="F314" s="16"/>
      <c r="G314" s="18"/>
      <c r="H314" s="19" t="n">
        <f aca="false">SUBTOTAL(9,H313:H313)</f>
        <v>0</v>
      </c>
      <c r="I314" s="19" t="n">
        <f aca="false">SUBTOTAL(9,I313:I313)</f>
        <v>0</v>
      </c>
      <c r="J314" s="19" t="n">
        <f aca="false">SUBTOTAL(9,J313:J313)</f>
        <v>9240</v>
      </c>
      <c r="K314" s="20"/>
    </row>
    <row r="315" s="15" customFormat="true" ht="63.75" hidden="false" customHeight="false" outlineLevel="0" collapsed="false">
      <c r="A315" s="16" t="n">
        <v>193</v>
      </c>
      <c r="B315" s="16" t="s">
        <v>1111</v>
      </c>
      <c r="C315" s="22" t="s">
        <v>1112</v>
      </c>
      <c r="D315" s="18" t="n">
        <v>39559</v>
      </c>
      <c r="E315" s="16" t="s">
        <v>827</v>
      </c>
      <c r="F315" s="16" t="n">
        <v>1062</v>
      </c>
      <c r="G315" s="18" t="n">
        <v>40878</v>
      </c>
      <c r="H315" s="19"/>
      <c r="I315" s="19"/>
      <c r="J315" s="19" t="n">
        <v>45234</v>
      </c>
      <c r="K315" s="20" t="s">
        <v>828</v>
      </c>
    </row>
    <row r="316" s="15" customFormat="true" ht="63.75" hidden="false" customHeight="false" outlineLevel="0" collapsed="false">
      <c r="A316" s="16"/>
      <c r="B316" s="21" t="s">
        <v>1113</v>
      </c>
      <c r="C316" s="17"/>
      <c r="D316" s="18"/>
      <c r="E316" s="16"/>
      <c r="F316" s="16"/>
      <c r="G316" s="18"/>
      <c r="H316" s="19" t="n">
        <f aca="false">SUBTOTAL(9,H315:H315)</f>
        <v>0</v>
      </c>
      <c r="I316" s="19" t="n">
        <f aca="false">SUBTOTAL(9,I315:I315)</f>
        <v>0</v>
      </c>
      <c r="J316" s="19" t="n">
        <f aca="false">SUBTOTAL(9,J315:J315)</f>
        <v>45234</v>
      </c>
      <c r="K316" s="20"/>
    </row>
    <row r="317" s="15" customFormat="true" ht="38.25" hidden="false" customHeight="false" outlineLevel="0" collapsed="false">
      <c r="A317" s="16" t="n">
        <v>194</v>
      </c>
      <c r="B317" s="16" t="s">
        <v>436</v>
      </c>
      <c r="C317" s="22" t="s">
        <v>1114</v>
      </c>
      <c r="D317" s="18" t="n">
        <v>39559</v>
      </c>
      <c r="E317" s="16" t="s">
        <v>827</v>
      </c>
      <c r="F317" s="16" t="n">
        <v>1062</v>
      </c>
      <c r="G317" s="18" t="n">
        <v>40878</v>
      </c>
      <c r="H317" s="19"/>
      <c r="I317" s="19"/>
      <c r="J317" s="19" t="n">
        <v>2310</v>
      </c>
      <c r="K317" s="20" t="s">
        <v>828</v>
      </c>
    </row>
    <row r="318" s="15" customFormat="true" ht="38.25" hidden="false" customHeight="false" outlineLevel="0" collapsed="false">
      <c r="A318" s="16"/>
      <c r="B318" s="21" t="s">
        <v>475</v>
      </c>
      <c r="C318" s="17"/>
      <c r="D318" s="18"/>
      <c r="E318" s="16"/>
      <c r="F318" s="16"/>
      <c r="G318" s="18"/>
      <c r="H318" s="19" t="n">
        <f aca="false">SUBTOTAL(9,H317:H317)</f>
        <v>0</v>
      </c>
      <c r="I318" s="19" t="n">
        <f aca="false">SUBTOTAL(9,I317:I317)</f>
        <v>0</v>
      </c>
      <c r="J318" s="19" t="n">
        <f aca="false">SUBTOTAL(9,J317:J317)</f>
        <v>2310</v>
      </c>
      <c r="K318" s="20"/>
    </row>
    <row r="319" s="15" customFormat="true" ht="51" hidden="false" customHeight="false" outlineLevel="0" collapsed="false">
      <c r="A319" s="16" t="n">
        <v>195</v>
      </c>
      <c r="B319" s="16" t="s">
        <v>1115</v>
      </c>
      <c r="C319" s="22" t="s">
        <v>1116</v>
      </c>
      <c r="D319" s="18" t="n">
        <v>39559</v>
      </c>
      <c r="E319" s="16" t="s">
        <v>827</v>
      </c>
      <c r="F319" s="16" t="n">
        <v>1062</v>
      </c>
      <c r="G319" s="18" t="n">
        <v>40878</v>
      </c>
      <c r="H319" s="19"/>
      <c r="I319" s="19"/>
      <c r="J319" s="19" t="n">
        <v>9240</v>
      </c>
      <c r="K319" s="20" t="s">
        <v>828</v>
      </c>
    </row>
    <row r="320" s="15" customFormat="true" ht="51" hidden="false" customHeight="false" outlineLevel="0" collapsed="false">
      <c r="A320" s="16"/>
      <c r="B320" s="21" t="s">
        <v>1117</v>
      </c>
      <c r="C320" s="17"/>
      <c r="D320" s="18"/>
      <c r="E320" s="16"/>
      <c r="F320" s="16"/>
      <c r="G320" s="18"/>
      <c r="H320" s="19" t="n">
        <f aca="false">SUBTOTAL(9,H319:H319)</f>
        <v>0</v>
      </c>
      <c r="I320" s="19" t="n">
        <f aca="false">SUBTOTAL(9,I319:I319)</f>
        <v>0</v>
      </c>
      <c r="J320" s="19" t="n">
        <f aca="false">SUBTOTAL(9,J319:J319)</f>
        <v>9240</v>
      </c>
      <c r="K320" s="20"/>
    </row>
    <row r="321" s="15" customFormat="true" ht="38.25" hidden="false" customHeight="false" outlineLevel="0" collapsed="false">
      <c r="A321" s="16" t="n">
        <v>196</v>
      </c>
      <c r="B321" s="16" t="s">
        <v>483</v>
      </c>
      <c r="C321" s="22" t="s">
        <v>1118</v>
      </c>
      <c r="D321" s="18" t="n">
        <v>39559</v>
      </c>
      <c r="E321" s="16" t="s">
        <v>827</v>
      </c>
      <c r="F321" s="16" t="n">
        <v>1062</v>
      </c>
      <c r="G321" s="18" t="n">
        <v>40878</v>
      </c>
      <c r="H321" s="19"/>
      <c r="I321" s="19"/>
      <c r="J321" s="19" t="n">
        <v>16800</v>
      </c>
      <c r="K321" s="20" t="s">
        <v>828</v>
      </c>
    </row>
    <row r="322" s="15" customFormat="true" ht="38.25" hidden="false" customHeight="false" outlineLevel="0" collapsed="false">
      <c r="A322" s="16" t="n">
        <v>197</v>
      </c>
      <c r="B322" s="16" t="s">
        <v>483</v>
      </c>
      <c r="C322" s="22" t="s">
        <v>1119</v>
      </c>
      <c r="D322" s="18" t="n">
        <v>39559</v>
      </c>
      <c r="E322" s="16" t="s">
        <v>827</v>
      </c>
      <c r="F322" s="16" t="n">
        <v>1062</v>
      </c>
      <c r="G322" s="18" t="n">
        <v>40878</v>
      </c>
      <c r="H322" s="19"/>
      <c r="I322" s="19"/>
      <c r="J322" s="19" t="n">
        <v>45780</v>
      </c>
      <c r="K322" s="20" t="s">
        <v>828</v>
      </c>
    </row>
    <row r="323" s="15" customFormat="true" ht="38.25" hidden="false" customHeight="false" outlineLevel="0" collapsed="false">
      <c r="A323" s="16"/>
      <c r="B323" s="21" t="s">
        <v>529</v>
      </c>
      <c r="C323" s="17"/>
      <c r="D323" s="18"/>
      <c r="E323" s="16"/>
      <c r="F323" s="16"/>
      <c r="G323" s="18"/>
      <c r="H323" s="19" t="n">
        <f aca="false">SUBTOTAL(9,H321:H322)</f>
        <v>0</v>
      </c>
      <c r="I323" s="19" t="n">
        <f aca="false">SUBTOTAL(9,I321:I322)</f>
        <v>0</v>
      </c>
      <c r="J323" s="19" t="n">
        <f aca="false">SUBTOTAL(9,J321:J322)</f>
        <v>62580</v>
      </c>
      <c r="K323" s="20"/>
    </row>
    <row r="324" s="15" customFormat="true" ht="25.5" hidden="false" customHeight="false" outlineLevel="0" collapsed="false">
      <c r="A324" s="16" t="n">
        <v>198</v>
      </c>
      <c r="B324" s="16" t="s">
        <v>842</v>
      </c>
      <c r="C324" s="22" t="s">
        <v>1120</v>
      </c>
      <c r="D324" s="18" t="n">
        <v>39567</v>
      </c>
      <c r="E324" s="16" t="s">
        <v>827</v>
      </c>
      <c r="F324" s="16" t="n">
        <v>1062</v>
      </c>
      <c r="G324" s="18" t="n">
        <v>40878</v>
      </c>
      <c r="H324" s="19"/>
      <c r="I324" s="19"/>
      <c r="J324" s="19" t="n">
        <v>9240</v>
      </c>
      <c r="K324" s="20" t="s">
        <v>828</v>
      </c>
    </row>
    <row r="325" s="15" customFormat="true" ht="38.25" hidden="false" customHeight="false" outlineLevel="0" collapsed="false">
      <c r="A325" s="16"/>
      <c r="B325" s="21" t="s">
        <v>845</v>
      </c>
      <c r="C325" s="17"/>
      <c r="D325" s="18"/>
      <c r="E325" s="16"/>
      <c r="F325" s="16"/>
      <c r="G325" s="18"/>
      <c r="H325" s="19" t="n">
        <f aca="false">SUBTOTAL(9,H324:H324)</f>
        <v>0</v>
      </c>
      <c r="I325" s="19" t="n">
        <f aca="false">SUBTOTAL(9,I324:I324)</f>
        <v>0</v>
      </c>
      <c r="J325" s="19" t="n">
        <f aca="false">SUBTOTAL(9,J324:J324)</f>
        <v>9240</v>
      </c>
      <c r="K325" s="20"/>
    </row>
    <row r="326" s="15" customFormat="true" ht="38.25" hidden="false" customHeight="false" outlineLevel="0" collapsed="false">
      <c r="A326" s="16" t="n">
        <v>199</v>
      </c>
      <c r="B326" s="16" t="s">
        <v>1121</v>
      </c>
      <c r="C326" s="22" t="s">
        <v>1122</v>
      </c>
      <c r="D326" s="18" t="n">
        <v>39576</v>
      </c>
      <c r="E326" s="16" t="s">
        <v>827</v>
      </c>
      <c r="F326" s="16" t="n">
        <v>1062</v>
      </c>
      <c r="G326" s="18" t="n">
        <v>40878</v>
      </c>
      <c r="H326" s="19"/>
      <c r="I326" s="19"/>
      <c r="J326" s="19" t="n">
        <v>4620</v>
      </c>
      <c r="K326" s="20" t="s">
        <v>828</v>
      </c>
    </row>
    <row r="327" s="15" customFormat="true" ht="38.25" hidden="false" customHeight="false" outlineLevel="0" collapsed="false">
      <c r="A327" s="16"/>
      <c r="B327" s="21" t="s">
        <v>1123</v>
      </c>
      <c r="C327" s="17"/>
      <c r="D327" s="18"/>
      <c r="E327" s="16"/>
      <c r="F327" s="16"/>
      <c r="G327" s="18"/>
      <c r="H327" s="19" t="n">
        <f aca="false">SUBTOTAL(9,H326:H326)</f>
        <v>0</v>
      </c>
      <c r="I327" s="19" t="n">
        <f aca="false">SUBTOTAL(9,I326:I326)</f>
        <v>0</v>
      </c>
      <c r="J327" s="19" t="n">
        <f aca="false">SUBTOTAL(9,J326:J326)</f>
        <v>4620</v>
      </c>
      <c r="K327" s="20"/>
    </row>
    <row r="328" s="15" customFormat="true" ht="38.25" hidden="false" customHeight="false" outlineLevel="0" collapsed="false">
      <c r="A328" s="16" t="n">
        <v>200</v>
      </c>
      <c r="B328" s="16" t="s">
        <v>483</v>
      </c>
      <c r="C328" s="22" t="s">
        <v>1124</v>
      </c>
      <c r="D328" s="18" t="n">
        <v>39576</v>
      </c>
      <c r="E328" s="16" t="s">
        <v>827</v>
      </c>
      <c r="F328" s="16" t="n">
        <v>1062</v>
      </c>
      <c r="G328" s="18" t="n">
        <v>40878</v>
      </c>
      <c r="H328" s="19"/>
      <c r="I328" s="19"/>
      <c r="J328" s="19" t="n">
        <v>77280</v>
      </c>
      <c r="K328" s="20" t="s">
        <v>828</v>
      </c>
    </row>
    <row r="329" s="15" customFormat="true" ht="38.25" hidden="false" customHeight="false" outlineLevel="0" collapsed="false">
      <c r="A329" s="16"/>
      <c r="B329" s="21" t="s">
        <v>529</v>
      </c>
      <c r="C329" s="17"/>
      <c r="D329" s="18"/>
      <c r="E329" s="16"/>
      <c r="F329" s="16"/>
      <c r="G329" s="18"/>
      <c r="H329" s="19" t="n">
        <f aca="false">SUBTOTAL(9,H328:H328)</f>
        <v>0</v>
      </c>
      <c r="I329" s="19" t="n">
        <f aca="false">SUBTOTAL(9,I328:I328)</f>
        <v>0</v>
      </c>
      <c r="J329" s="19" t="n">
        <f aca="false">SUBTOTAL(9,J328:J328)</f>
        <v>77280</v>
      </c>
      <c r="K329" s="20"/>
    </row>
    <row r="330" s="15" customFormat="true" ht="51" hidden="false" customHeight="false" outlineLevel="0" collapsed="false">
      <c r="A330" s="16" t="n">
        <v>201</v>
      </c>
      <c r="B330" s="16" t="s">
        <v>1125</v>
      </c>
      <c r="C330" s="22" t="s">
        <v>1126</v>
      </c>
      <c r="D330" s="18" t="n">
        <v>39576</v>
      </c>
      <c r="E330" s="16" t="s">
        <v>827</v>
      </c>
      <c r="F330" s="16" t="n">
        <v>1062</v>
      </c>
      <c r="G330" s="18" t="n">
        <v>40878</v>
      </c>
      <c r="H330" s="19"/>
      <c r="I330" s="19"/>
      <c r="J330" s="19" t="n">
        <v>4620</v>
      </c>
      <c r="K330" s="20" t="s">
        <v>828</v>
      </c>
    </row>
    <row r="331" s="15" customFormat="true" ht="51" hidden="false" customHeight="false" outlineLevel="0" collapsed="false">
      <c r="A331" s="16"/>
      <c r="B331" s="21" t="s">
        <v>1127</v>
      </c>
      <c r="C331" s="17"/>
      <c r="D331" s="18"/>
      <c r="E331" s="16"/>
      <c r="F331" s="16"/>
      <c r="G331" s="18"/>
      <c r="H331" s="19" t="n">
        <f aca="false">SUBTOTAL(9,H330:H330)</f>
        <v>0</v>
      </c>
      <c r="I331" s="19" t="n">
        <f aca="false">SUBTOTAL(9,I330:I330)</f>
        <v>0</v>
      </c>
      <c r="J331" s="19" t="n">
        <f aca="false">SUBTOTAL(9,J330:J330)</f>
        <v>4620</v>
      </c>
      <c r="K331" s="20"/>
    </row>
    <row r="332" s="15" customFormat="true" ht="38.25" hidden="false" customHeight="false" outlineLevel="0" collapsed="false">
      <c r="A332" s="16" t="n">
        <v>202</v>
      </c>
      <c r="B332" s="16" t="s">
        <v>1121</v>
      </c>
      <c r="C332" s="22" t="s">
        <v>1128</v>
      </c>
      <c r="D332" s="18" t="n">
        <v>39576</v>
      </c>
      <c r="E332" s="16" t="s">
        <v>827</v>
      </c>
      <c r="F332" s="16" t="n">
        <v>1062</v>
      </c>
      <c r="G332" s="18" t="n">
        <v>40878</v>
      </c>
      <c r="H332" s="19"/>
      <c r="I332" s="19"/>
      <c r="J332" s="19" t="n">
        <v>9240</v>
      </c>
      <c r="K332" s="20" t="s">
        <v>828</v>
      </c>
    </row>
    <row r="333" s="15" customFormat="true" ht="38.25" hidden="false" customHeight="false" outlineLevel="0" collapsed="false">
      <c r="A333" s="16"/>
      <c r="B333" s="21" t="s">
        <v>1123</v>
      </c>
      <c r="C333" s="17"/>
      <c r="D333" s="18"/>
      <c r="E333" s="16"/>
      <c r="F333" s="16"/>
      <c r="G333" s="18"/>
      <c r="H333" s="19" t="n">
        <f aca="false">SUBTOTAL(9,H332:H332)</f>
        <v>0</v>
      </c>
      <c r="I333" s="19" t="n">
        <f aca="false">SUBTOTAL(9,I332:I332)</f>
        <v>0</v>
      </c>
      <c r="J333" s="19" t="n">
        <f aca="false">SUBTOTAL(9,J332:J332)</f>
        <v>9240</v>
      </c>
      <c r="K333" s="20"/>
    </row>
    <row r="334" s="15" customFormat="true" ht="51" hidden="false" customHeight="false" outlineLevel="0" collapsed="false">
      <c r="A334" s="16" t="n">
        <v>203</v>
      </c>
      <c r="B334" s="16" t="s">
        <v>1065</v>
      </c>
      <c r="C334" s="22" t="s">
        <v>1129</v>
      </c>
      <c r="D334" s="18" t="n">
        <v>39576</v>
      </c>
      <c r="E334" s="16" t="s">
        <v>827</v>
      </c>
      <c r="F334" s="16" t="n">
        <v>1062</v>
      </c>
      <c r="G334" s="18" t="n">
        <v>40878</v>
      </c>
      <c r="H334" s="19"/>
      <c r="I334" s="19"/>
      <c r="J334" s="19" t="n">
        <v>9240</v>
      </c>
      <c r="K334" s="20" t="s">
        <v>828</v>
      </c>
    </row>
    <row r="335" s="15" customFormat="true" ht="51" hidden="false" customHeight="false" outlineLevel="0" collapsed="false">
      <c r="A335" s="16"/>
      <c r="B335" s="21" t="s">
        <v>1067</v>
      </c>
      <c r="C335" s="17"/>
      <c r="D335" s="18"/>
      <c r="E335" s="16"/>
      <c r="F335" s="16"/>
      <c r="G335" s="18"/>
      <c r="H335" s="19" t="n">
        <f aca="false">SUBTOTAL(9,H334:H334)</f>
        <v>0</v>
      </c>
      <c r="I335" s="19" t="n">
        <f aca="false">SUBTOTAL(9,I334:I334)</f>
        <v>0</v>
      </c>
      <c r="J335" s="19" t="n">
        <f aca="false">SUBTOTAL(9,J334:J334)</f>
        <v>9240</v>
      </c>
      <c r="K335" s="20"/>
    </row>
    <row r="336" s="15" customFormat="true" ht="51" hidden="false" customHeight="false" outlineLevel="0" collapsed="false">
      <c r="A336" s="16" t="n">
        <v>204</v>
      </c>
      <c r="B336" s="16" t="s">
        <v>575</v>
      </c>
      <c r="C336" s="22" t="s">
        <v>1130</v>
      </c>
      <c r="D336" s="18" t="n">
        <v>39576</v>
      </c>
      <c r="E336" s="16" t="s">
        <v>827</v>
      </c>
      <c r="F336" s="16" t="n">
        <v>1062</v>
      </c>
      <c r="G336" s="18" t="n">
        <v>40878</v>
      </c>
      <c r="H336" s="19"/>
      <c r="I336" s="19"/>
      <c r="J336" s="19" t="n">
        <v>9240</v>
      </c>
      <c r="K336" s="20" t="s">
        <v>828</v>
      </c>
    </row>
    <row r="337" s="15" customFormat="true" ht="51" hidden="false" customHeight="false" outlineLevel="0" collapsed="false">
      <c r="A337" s="16"/>
      <c r="B337" s="21" t="s">
        <v>601</v>
      </c>
      <c r="C337" s="17"/>
      <c r="D337" s="18"/>
      <c r="E337" s="16"/>
      <c r="F337" s="16"/>
      <c r="G337" s="18"/>
      <c r="H337" s="19" t="n">
        <f aca="false">SUBTOTAL(9,H336:H336)</f>
        <v>0</v>
      </c>
      <c r="I337" s="19" t="n">
        <f aca="false">SUBTOTAL(9,I336:I336)</f>
        <v>0</v>
      </c>
      <c r="J337" s="19" t="n">
        <f aca="false">SUBTOTAL(9,J336:J336)</f>
        <v>9240</v>
      </c>
      <c r="K337" s="20"/>
    </row>
    <row r="338" s="15" customFormat="true" ht="51" hidden="false" customHeight="false" outlineLevel="0" collapsed="false">
      <c r="A338" s="16" t="n">
        <v>205</v>
      </c>
      <c r="B338" s="16" t="s">
        <v>893</v>
      </c>
      <c r="C338" s="22" t="s">
        <v>1131</v>
      </c>
      <c r="D338" s="18" t="n">
        <v>39576</v>
      </c>
      <c r="E338" s="16" t="s">
        <v>827</v>
      </c>
      <c r="F338" s="16" t="n">
        <v>1062</v>
      </c>
      <c r="G338" s="18" t="n">
        <v>40878</v>
      </c>
      <c r="H338" s="19"/>
      <c r="I338" s="19"/>
      <c r="J338" s="19" t="n">
        <v>180180</v>
      </c>
      <c r="K338" s="20" t="s">
        <v>828</v>
      </c>
    </row>
    <row r="339" s="15" customFormat="true" ht="51" hidden="false" customHeight="false" outlineLevel="0" collapsed="false">
      <c r="A339" s="16" t="n">
        <v>206</v>
      </c>
      <c r="B339" s="16" t="s">
        <v>893</v>
      </c>
      <c r="C339" s="22" t="s">
        <v>1132</v>
      </c>
      <c r="D339" s="18" t="n">
        <v>39576</v>
      </c>
      <c r="E339" s="16" t="s">
        <v>827</v>
      </c>
      <c r="F339" s="16" t="n">
        <v>1062</v>
      </c>
      <c r="G339" s="18" t="n">
        <v>40878</v>
      </c>
      <c r="H339" s="19"/>
      <c r="I339" s="19"/>
      <c r="J339" s="19" t="n">
        <v>108360</v>
      </c>
      <c r="K339" s="20" t="s">
        <v>828</v>
      </c>
    </row>
    <row r="340" s="15" customFormat="true" ht="51" hidden="false" customHeight="false" outlineLevel="0" collapsed="false">
      <c r="A340" s="16"/>
      <c r="B340" s="21" t="s">
        <v>895</v>
      </c>
      <c r="C340" s="17"/>
      <c r="D340" s="18"/>
      <c r="E340" s="16"/>
      <c r="F340" s="16"/>
      <c r="G340" s="18"/>
      <c r="H340" s="19" t="n">
        <f aca="false">SUBTOTAL(9,H338:H339)</f>
        <v>0</v>
      </c>
      <c r="I340" s="19" t="n">
        <f aca="false">SUBTOTAL(9,I338:I339)</f>
        <v>0</v>
      </c>
      <c r="J340" s="19" t="n">
        <f aca="false">SUBTOTAL(9,J338:J339)</f>
        <v>288540</v>
      </c>
      <c r="K340" s="20"/>
    </row>
    <row r="341" s="15" customFormat="true" ht="38.25" hidden="false" customHeight="false" outlineLevel="0" collapsed="false">
      <c r="A341" s="16" t="n">
        <v>207</v>
      </c>
      <c r="B341" s="16" t="s">
        <v>483</v>
      </c>
      <c r="C341" s="22" t="s">
        <v>1133</v>
      </c>
      <c r="D341" s="18" t="n">
        <v>39576</v>
      </c>
      <c r="E341" s="16" t="s">
        <v>827</v>
      </c>
      <c r="F341" s="16" t="n">
        <v>1062</v>
      </c>
      <c r="G341" s="18" t="n">
        <v>40878</v>
      </c>
      <c r="H341" s="19"/>
      <c r="I341" s="19"/>
      <c r="J341" s="19" t="n">
        <v>2702560</v>
      </c>
      <c r="K341" s="20" t="s">
        <v>828</v>
      </c>
    </row>
    <row r="342" s="15" customFormat="true" ht="38.25" hidden="false" customHeight="false" outlineLevel="0" collapsed="false">
      <c r="A342" s="16"/>
      <c r="B342" s="21" t="s">
        <v>529</v>
      </c>
      <c r="C342" s="17"/>
      <c r="D342" s="18"/>
      <c r="E342" s="16"/>
      <c r="F342" s="16"/>
      <c r="G342" s="18"/>
      <c r="H342" s="19" t="n">
        <f aca="false">SUBTOTAL(9,H341:H341)</f>
        <v>0</v>
      </c>
      <c r="I342" s="19" t="n">
        <f aca="false">SUBTOTAL(9,I341:I341)</f>
        <v>0</v>
      </c>
      <c r="J342" s="19" t="n">
        <f aca="false">SUBTOTAL(9,J341:J341)</f>
        <v>2702560</v>
      </c>
      <c r="K342" s="20"/>
    </row>
    <row r="343" s="15" customFormat="true" ht="38.25" hidden="false" customHeight="false" outlineLevel="0" collapsed="false">
      <c r="A343" s="16" t="n">
        <v>208</v>
      </c>
      <c r="B343" s="16" t="s">
        <v>1134</v>
      </c>
      <c r="C343" s="22" t="s">
        <v>1135</v>
      </c>
      <c r="D343" s="18" t="n">
        <v>39576</v>
      </c>
      <c r="E343" s="16" t="s">
        <v>827</v>
      </c>
      <c r="F343" s="16" t="n">
        <v>1062</v>
      </c>
      <c r="G343" s="18" t="n">
        <v>40878</v>
      </c>
      <c r="H343" s="19"/>
      <c r="I343" s="19"/>
      <c r="J343" s="19" t="n">
        <v>4620</v>
      </c>
      <c r="K343" s="20" t="s">
        <v>828</v>
      </c>
    </row>
    <row r="344" s="15" customFormat="true" ht="38.25" hidden="false" customHeight="false" outlineLevel="0" collapsed="false">
      <c r="A344" s="16"/>
      <c r="B344" s="21" t="s">
        <v>1136</v>
      </c>
      <c r="C344" s="17"/>
      <c r="D344" s="18"/>
      <c r="E344" s="16"/>
      <c r="F344" s="16"/>
      <c r="G344" s="18"/>
      <c r="H344" s="19" t="n">
        <f aca="false">SUBTOTAL(9,H343:H343)</f>
        <v>0</v>
      </c>
      <c r="I344" s="19" t="n">
        <f aca="false">SUBTOTAL(9,I343:I343)</f>
        <v>0</v>
      </c>
      <c r="J344" s="19" t="n">
        <f aca="false">SUBTOTAL(9,J343:J343)</f>
        <v>4620</v>
      </c>
      <c r="K344" s="20"/>
    </row>
    <row r="345" s="15" customFormat="true" ht="38.25" hidden="false" customHeight="false" outlineLevel="0" collapsed="false">
      <c r="A345" s="16" t="n">
        <v>209</v>
      </c>
      <c r="B345" s="16" t="s">
        <v>366</v>
      </c>
      <c r="C345" s="22" t="s">
        <v>1137</v>
      </c>
      <c r="D345" s="18" t="n">
        <v>39597</v>
      </c>
      <c r="E345" s="16" t="s">
        <v>827</v>
      </c>
      <c r="F345" s="16" t="n">
        <v>1062</v>
      </c>
      <c r="G345" s="18" t="n">
        <v>40878</v>
      </c>
      <c r="H345" s="19"/>
      <c r="I345" s="19"/>
      <c r="J345" s="19" t="n">
        <v>9240</v>
      </c>
      <c r="K345" s="20" t="s">
        <v>828</v>
      </c>
    </row>
    <row r="346" s="15" customFormat="true" ht="38.25" hidden="false" customHeight="false" outlineLevel="0" collapsed="false">
      <c r="A346" s="16"/>
      <c r="B346" s="21" t="s">
        <v>376</v>
      </c>
      <c r="C346" s="17"/>
      <c r="D346" s="18"/>
      <c r="E346" s="16"/>
      <c r="F346" s="16"/>
      <c r="G346" s="18"/>
      <c r="H346" s="19" t="n">
        <f aca="false">SUBTOTAL(9,H345:H345)</f>
        <v>0</v>
      </c>
      <c r="I346" s="19" t="n">
        <f aca="false">SUBTOTAL(9,I345:I345)</f>
        <v>0</v>
      </c>
      <c r="J346" s="19" t="n">
        <f aca="false">SUBTOTAL(9,J345:J345)</f>
        <v>9240</v>
      </c>
      <c r="K346" s="20"/>
    </row>
    <row r="347" s="15" customFormat="true" ht="25.5" hidden="false" customHeight="false" outlineLevel="0" collapsed="false">
      <c r="A347" s="16" t="n">
        <v>210</v>
      </c>
      <c r="B347" s="16" t="s">
        <v>363</v>
      </c>
      <c r="C347" s="22" t="s">
        <v>1138</v>
      </c>
      <c r="D347" s="18" t="n">
        <v>39598</v>
      </c>
      <c r="E347" s="16" t="s">
        <v>827</v>
      </c>
      <c r="F347" s="16" t="n">
        <v>1062</v>
      </c>
      <c r="G347" s="18" t="n">
        <v>40878</v>
      </c>
      <c r="H347" s="19"/>
      <c r="I347" s="19"/>
      <c r="J347" s="19" t="n">
        <v>450.45</v>
      </c>
      <c r="K347" s="20" t="s">
        <v>828</v>
      </c>
    </row>
    <row r="348" s="15" customFormat="true" ht="38.25" hidden="false" customHeight="false" outlineLevel="0" collapsed="false">
      <c r="A348" s="16"/>
      <c r="B348" s="21" t="s">
        <v>365</v>
      </c>
      <c r="C348" s="17"/>
      <c r="D348" s="18"/>
      <c r="E348" s="16"/>
      <c r="F348" s="16"/>
      <c r="G348" s="18"/>
      <c r="H348" s="19" t="n">
        <f aca="false">SUBTOTAL(9,H347:H347)</f>
        <v>0</v>
      </c>
      <c r="I348" s="19" t="n">
        <f aca="false">SUBTOTAL(9,I347:I347)</f>
        <v>0</v>
      </c>
      <c r="J348" s="19" t="n">
        <f aca="false">SUBTOTAL(9,J347:J347)</f>
        <v>450.45</v>
      </c>
      <c r="K348" s="20"/>
    </row>
    <row r="349" s="15" customFormat="true" ht="38.25" hidden="false" customHeight="false" outlineLevel="0" collapsed="false">
      <c r="A349" s="16" t="n">
        <v>211</v>
      </c>
      <c r="B349" s="16" t="s">
        <v>483</v>
      </c>
      <c r="C349" s="22" t="s">
        <v>1139</v>
      </c>
      <c r="D349" s="18" t="n">
        <v>39601</v>
      </c>
      <c r="E349" s="16" t="s">
        <v>827</v>
      </c>
      <c r="F349" s="16" t="n">
        <v>1062</v>
      </c>
      <c r="G349" s="18" t="n">
        <v>40878</v>
      </c>
      <c r="H349" s="19"/>
      <c r="I349" s="19"/>
      <c r="J349" s="19" t="n">
        <v>1230250</v>
      </c>
      <c r="K349" s="20" t="s">
        <v>828</v>
      </c>
    </row>
    <row r="350" s="15" customFormat="true" ht="38.25" hidden="false" customHeight="false" outlineLevel="0" collapsed="false">
      <c r="A350" s="16" t="n">
        <v>212</v>
      </c>
      <c r="B350" s="16" t="s">
        <v>483</v>
      </c>
      <c r="C350" s="22" t="s">
        <v>1140</v>
      </c>
      <c r="D350" s="18" t="n">
        <v>39601</v>
      </c>
      <c r="E350" s="16" t="s">
        <v>827</v>
      </c>
      <c r="F350" s="16" t="n">
        <v>1062</v>
      </c>
      <c r="G350" s="18" t="n">
        <v>40878</v>
      </c>
      <c r="H350" s="19"/>
      <c r="I350" s="19"/>
      <c r="J350" s="19" t="n">
        <v>8154720</v>
      </c>
      <c r="K350" s="20" t="s">
        <v>828</v>
      </c>
    </row>
    <row r="351" s="15" customFormat="true" ht="38.25" hidden="false" customHeight="false" outlineLevel="0" collapsed="false">
      <c r="A351" s="16" t="n">
        <v>213</v>
      </c>
      <c r="B351" s="16" t="s">
        <v>483</v>
      </c>
      <c r="C351" s="22" t="s">
        <v>1141</v>
      </c>
      <c r="D351" s="18" t="n">
        <v>39601</v>
      </c>
      <c r="E351" s="16" t="s">
        <v>827</v>
      </c>
      <c r="F351" s="16" t="n">
        <v>1062</v>
      </c>
      <c r="G351" s="18" t="n">
        <v>40878</v>
      </c>
      <c r="H351" s="19"/>
      <c r="I351" s="19"/>
      <c r="J351" s="19" t="n">
        <v>3607520</v>
      </c>
      <c r="K351" s="20" t="s">
        <v>828</v>
      </c>
    </row>
    <row r="352" s="15" customFormat="true" ht="38.25" hidden="false" customHeight="false" outlineLevel="0" collapsed="false">
      <c r="A352" s="16"/>
      <c r="B352" s="21" t="s">
        <v>529</v>
      </c>
      <c r="C352" s="17"/>
      <c r="D352" s="18"/>
      <c r="E352" s="16"/>
      <c r="F352" s="16"/>
      <c r="G352" s="18"/>
      <c r="H352" s="19" t="n">
        <f aca="false">SUBTOTAL(9,H349:H351)</f>
        <v>0</v>
      </c>
      <c r="I352" s="19" t="n">
        <f aca="false">SUBTOTAL(9,I349:I351)</f>
        <v>0</v>
      </c>
      <c r="J352" s="19" t="n">
        <f aca="false">SUBTOTAL(9,J349:J351)</f>
        <v>12992490</v>
      </c>
      <c r="K352" s="20"/>
    </row>
    <row r="353" s="15" customFormat="true" ht="63.75" hidden="false" customHeight="false" outlineLevel="0" collapsed="false">
      <c r="A353" s="16" t="n">
        <v>214</v>
      </c>
      <c r="B353" s="16" t="s">
        <v>1142</v>
      </c>
      <c r="C353" s="22" t="s">
        <v>1143</v>
      </c>
      <c r="D353" s="18" t="n">
        <v>39601</v>
      </c>
      <c r="E353" s="16" t="s">
        <v>827</v>
      </c>
      <c r="F353" s="16" t="n">
        <v>1062</v>
      </c>
      <c r="G353" s="18" t="n">
        <v>40878</v>
      </c>
      <c r="H353" s="19"/>
      <c r="I353" s="19"/>
      <c r="J353" s="19" t="n">
        <v>5600</v>
      </c>
      <c r="K353" s="20" t="s">
        <v>828</v>
      </c>
    </row>
    <row r="354" s="15" customFormat="true" ht="76.5" hidden="false" customHeight="false" outlineLevel="0" collapsed="false">
      <c r="A354" s="16"/>
      <c r="B354" s="21" t="s">
        <v>1144</v>
      </c>
      <c r="C354" s="17"/>
      <c r="D354" s="18"/>
      <c r="E354" s="16"/>
      <c r="F354" s="16"/>
      <c r="G354" s="18"/>
      <c r="H354" s="19" t="n">
        <f aca="false">SUBTOTAL(9,H353:H353)</f>
        <v>0</v>
      </c>
      <c r="I354" s="19" t="n">
        <f aca="false">SUBTOTAL(9,I353:I353)</f>
        <v>0</v>
      </c>
      <c r="J354" s="19" t="n">
        <f aca="false">SUBTOTAL(9,J353:J353)</f>
        <v>5600</v>
      </c>
      <c r="K354" s="20"/>
    </row>
    <row r="355" s="15" customFormat="true" ht="63.75" hidden="false" customHeight="false" outlineLevel="0" collapsed="false">
      <c r="A355" s="16" t="n">
        <v>215</v>
      </c>
      <c r="B355" s="16" t="s">
        <v>1145</v>
      </c>
      <c r="C355" s="22" t="s">
        <v>1146</v>
      </c>
      <c r="D355" s="18" t="n">
        <v>39601</v>
      </c>
      <c r="E355" s="16" t="s">
        <v>827</v>
      </c>
      <c r="F355" s="16" t="n">
        <v>1062</v>
      </c>
      <c r="G355" s="18" t="n">
        <v>40878</v>
      </c>
      <c r="H355" s="19"/>
      <c r="I355" s="19"/>
      <c r="J355" s="19" t="n">
        <v>2270240</v>
      </c>
      <c r="K355" s="20" t="s">
        <v>828</v>
      </c>
    </row>
    <row r="356" s="15" customFormat="true" ht="63.75" hidden="false" customHeight="false" outlineLevel="0" collapsed="false">
      <c r="A356" s="16"/>
      <c r="B356" s="21" t="s">
        <v>1147</v>
      </c>
      <c r="C356" s="17"/>
      <c r="D356" s="18"/>
      <c r="E356" s="16"/>
      <c r="F356" s="16"/>
      <c r="G356" s="18"/>
      <c r="H356" s="19" t="n">
        <f aca="false">SUBTOTAL(9,H355:H355)</f>
        <v>0</v>
      </c>
      <c r="I356" s="19" t="n">
        <f aca="false">SUBTOTAL(9,I355:I355)</f>
        <v>0</v>
      </c>
      <c r="J356" s="19" t="n">
        <f aca="false">SUBTOTAL(9,J355:J355)</f>
        <v>2270240</v>
      </c>
      <c r="K356" s="20"/>
    </row>
    <row r="357" s="15" customFormat="true" ht="51" hidden="false" customHeight="false" outlineLevel="0" collapsed="false">
      <c r="A357" s="16" t="n">
        <v>216</v>
      </c>
      <c r="B357" s="16" t="s">
        <v>575</v>
      </c>
      <c r="C357" s="22" t="s">
        <v>1148</v>
      </c>
      <c r="D357" s="18" t="n">
        <v>39601</v>
      </c>
      <c r="E357" s="16" t="s">
        <v>827</v>
      </c>
      <c r="F357" s="16" t="n">
        <v>1062</v>
      </c>
      <c r="G357" s="18" t="n">
        <v>40878</v>
      </c>
      <c r="H357" s="19"/>
      <c r="I357" s="19"/>
      <c r="J357" s="19" t="n">
        <v>6930</v>
      </c>
      <c r="K357" s="20" t="s">
        <v>828</v>
      </c>
    </row>
    <row r="358" s="15" customFormat="true" ht="51" hidden="false" customHeight="false" outlineLevel="0" collapsed="false">
      <c r="A358" s="16"/>
      <c r="B358" s="21" t="s">
        <v>601</v>
      </c>
      <c r="C358" s="17"/>
      <c r="D358" s="18"/>
      <c r="E358" s="16"/>
      <c r="F358" s="16"/>
      <c r="G358" s="18"/>
      <c r="H358" s="19" t="n">
        <f aca="false">SUBTOTAL(9,H357:H357)</f>
        <v>0</v>
      </c>
      <c r="I358" s="19" t="n">
        <f aca="false">SUBTOTAL(9,I357:I357)</f>
        <v>0</v>
      </c>
      <c r="J358" s="19" t="n">
        <f aca="false">SUBTOTAL(9,J357:J357)</f>
        <v>6930</v>
      </c>
      <c r="K358" s="20"/>
    </row>
    <row r="359" s="15" customFormat="true" ht="51" hidden="false" customHeight="false" outlineLevel="0" collapsed="false">
      <c r="A359" s="16" t="n">
        <v>217</v>
      </c>
      <c r="B359" s="16" t="s">
        <v>893</v>
      </c>
      <c r="C359" s="22" t="s">
        <v>1149</v>
      </c>
      <c r="D359" s="18" t="n">
        <v>39601</v>
      </c>
      <c r="E359" s="16" t="s">
        <v>827</v>
      </c>
      <c r="F359" s="16" t="n">
        <v>1062</v>
      </c>
      <c r="G359" s="18" t="n">
        <v>40878</v>
      </c>
      <c r="H359" s="19"/>
      <c r="I359" s="19"/>
      <c r="J359" s="19" t="n">
        <v>176400</v>
      </c>
      <c r="K359" s="20" t="s">
        <v>828</v>
      </c>
    </row>
    <row r="360" s="15" customFormat="true" ht="51" hidden="false" customHeight="false" outlineLevel="0" collapsed="false">
      <c r="A360" s="16"/>
      <c r="B360" s="21" t="s">
        <v>895</v>
      </c>
      <c r="C360" s="17"/>
      <c r="D360" s="18"/>
      <c r="E360" s="16"/>
      <c r="F360" s="16"/>
      <c r="G360" s="18"/>
      <c r="H360" s="19" t="n">
        <f aca="false">SUBTOTAL(9,H359:H359)</f>
        <v>0</v>
      </c>
      <c r="I360" s="19" t="n">
        <f aca="false">SUBTOTAL(9,I359:I359)</f>
        <v>0</v>
      </c>
      <c r="J360" s="19" t="n">
        <f aca="false">SUBTOTAL(9,J359:J359)</f>
        <v>176400</v>
      </c>
      <c r="K360" s="20"/>
    </row>
    <row r="361" s="15" customFormat="true" ht="25.5" hidden="false" customHeight="false" outlineLevel="0" collapsed="false">
      <c r="A361" s="16" t="n">
        <v>218</v>
      </c>
      <c r="B361" s="16" t="s">
        <v>842</v>
      </c>
      <c r="C361" s="22" t="s">
        <v>1150</v>
      </c>
      <c r="D361" s="18" t="n">
        <v>39601</v>
      </c>
      <c r="E361" s="16" t="s">
        <v>827</v>
      </c>
      <c r="F361" s="16" t="n">
        <v>1062</v>
      </c>
      <c r="G361" s="18" t="n">
        <v>40878</v>
      </c>
      <c r="H361" s="19"/>
      <c r="I361" s="19"/>
      <c r="J361" s="19" t="n">
        <v>71400</v>
      </c>
      <c r="K361" s="20" t="s">
        <v>828</v>
      </c>
    </row>
    <row r="362" s="15" customFormat="true" ht="38.25" hidden="false" customHeight="false" outlineLevel="0" collapsed="false">
      <c r="A362" s="16"/>
      <c r="B362" s="21" t="s">
        <v>845</v>
      </c>
      <c r="C362" s="17"/>
      <c r="D362" s="18"/>
      <c r="E362" s="16"/>
      <c r="F362" s="16"/>
      <c r="G362" s="18"/>
      <c r="H362" s="19" t="n">
        <f aca="false">SUBTOTAL(9,H361:H361)</f>
        <v>0</v>
      </c>
      <c r="I362" s="19" t="n">
        <f aca="false">SUBTOTAL(9,I361:I361)</f>
        <v>0</v>
      </c>
      <c r="J362" s="19" t="n">
        <f aca="false">SUBTOTAL(9,J361:J361)</f>
        <v>71400</v>
      </c>
      <c r="K362" s="20"/>
    </row>
    <row r="363" s="15" customFormat="true" ht="38.25" hidden="false" customHeight="false" outlineLevel="0" collapsed="false">
      <c r="A363" s="16" t="n">
        <v>219</v>
      </c>
      <c r="B363" s="16" t="s">
        <v>483</v>
      </c>
      <c r="C363" s="22" t="s">
        <v>1151</v>
      </c>
      <c r="D363" s="18" t="n">
        <v>39661</v>
      </c>
      <c r="E363" s="16" t="s">
        <v>827</v>
      </c>
      <c r="F363" s="16" t="n">
        <v>1062</v>
      </c>
      <c r="G363" s="18" t="n">
        <v>40878</v>
      </c>
      <c r="H363" s="19"/>
      <c r="I363" s="19"/>
      <c r="J363" s="19" t="n">
        <v>24360</v>
      </c>
      <c r="K363" s="20" t="s">
        <v>828</v>
      </c>
    </row>
    <row r="364" s="15" customFormat="true" ht="38.25" hidden="false" customHeight="false" outlineLevel="0" collapsed="false">
      <c r="A364" s="16"/>
      <c r="B364" s="21" t="s">
        <v>529</v>
      </c>
      <c r="C364" s="17"/>
      <c r="D364" s="18"/>
      <c r="E364" s="16"/>
      <c r="F364" s="16"/>
      <c r="G364" s="18"/>
      <c r="H364" s="19" t="n">
        <f aca="false">SUBTOTAL(9,H363:H363)</f>
        <v>0</v>
      </c>
      <c r="I364" s="19" t="n">
        <f aca="false">SUBTOTAL(9,I363:I363)</f>
        <v>0</v>
      </c>
      <c r="J364" s="19" t="n">
        <f aca="false">SUBTOTAL(9,J363:J363)</f>
        <v>24360</v>
      </c>
      <c r="K364" s="20"/>
    </row>
    <row r="365" s="15" customFormat="true" ht="25.5" hidden="false" customHeight="false" outlineLevel="0" collapsed="false">
      <c r="A365" s="16" t="n">
        <v>220</v>
      </c>
      <c r="B365" s="16" t="s">
        <v>842</v>
      </c>
      <c r="C365" s="22" t="s">
        <v>1152</v>
      </c>
      <c r="D365" s="18" t="n">
        <v>39669</v>
      </c>
      <c r="E365" s="16" t="s">
        <v>827</v>
      </c>
      <c r="F365" s="16" t="n">
        <v>1062</v>
      </c>
      <c r="G365" s="18" t="n">
        <v>40878</v>
      </c>
      <c r="H365" s="19"/>
      <c r="I365" s="19"/>
      <c r="J365" s="19" t="n">
        <v>36120</v>
      </c>
      <c r="K365" s="20" t="s">
        <v>828</v>
      </c>
    </row>
    <row r="366" s="15" customFormat="true" ht="25.5" hidden="false" customHeight="false" outlineLevel="0" collapsed="false">
      <c r="A366" s="16" t="n">
        <v>221</v>
      </c>
      <c r="B366" s="16" t="s">
        <v>842</v>
      </c>
      <c r="C366" s="22" t="s">
        <v>1153</v>
      </c>
      <c r="D366" s="18" t="n">
        <v>39669</v>
      </c>
      <c r="E366" s="16" t="s">
        <v>827</v>
      </c>
      <c r="F366" s="16" t="n">
        <v>1062</v>
      </c>
      <c r="G366" s="18" t="n">
        <v>40878</v>
      </c>
      <c r="H366" s="19"/>
      <c r="I366" s="19"/>
      <c r="J366" s="19" t="n">
        <v>15400</v>
      </c>
      <c r="K366" s="20" t="s">
        <v>828</v>
      </c>
    </row>
    <row r="367" s="15" customFormat="true" ht="25.5" hidden="false" customHeight="false" outlineLevel="0" collapsed="false">
      <c r="A367" s="16" t="n">
        <v>222</v>
      </c>
      <c r="B367" s="16" t="s">
        <v>842</v>
      </c>
      <c r="C367" s="22" t="s">
        <v>1154</v>
      </c>
      <c r="D367" s="18" t="n">
        <v>39669</v>
      </c>
      <c r="E367" s="16" t="s">
        <v>827</v>
      </c>
      <c r="F367" s="16" t="n">
        <v>1062</v>
      </c>
      <c r="G367" s="18" t="n">
        <v>40878</v>
      </c>
      <c r="H367" s="19"/>
      <c r="I367" s="19"/>
      <c r="J367" s="19" t="n">
        <v>33600</v>
      </c>
      <c r="K367" s="20" t="s">
        <v>828</v>
      </c>
    </row>
    <row r="368" s="15" customFormat="true" ht="25.5" hidden="false" customHeight="false" outlineLevel="0" collapsed="false">
      <c r="A368" s="16" t="n">
        <v>223</v>
      </c>
      <c r="B368" s="16" t="s">
        <v>842</v>
      </c>
      <c r="C368" s="22" t="s">
        <v>1155</v>
      </c>
      <c r="D368" s="18" t="n">
        <v>39675</v>
      </c>
      <c r="E368" s="16" t="s">
        <v>827</v>
      </c>
      <c r="F368" s="16" t="n">
        <v>1062</v>
      </c>
      <c r="G368" s="18" t="n">
        <v>40878</v>
      </c>
      <c r="H368" s="19"/>
      <c r="I368" s="19"/>
      <c r="J368" s="19" t="n">
        <v>9240</v>
      </c>
      <c r="K368" s="20" t="s">
        <v>828</v>
      </c>
    </row>
    <row r="369" s="15" customFormat="true" ht="38.25" hidden="false" customHeight="false" outlineLevel="0" collapsed="false">
      <c r="A369" s="16"/>
      <c r="B369" s="21" t="s">
        <v>845</v>
      </c>
      <c r="C369" s="17"/>
      <c r="D369" s="18"/>
      <c r="E369" s="16"/>
      <c r="F369" s="16"/>
      <c r="G369" s="18"/>
      <c r="H369" s="19" t="n">
        <f aca="false">SUBTOTAL(9,H365:H368)</f>
        <v>0</v>
      </c>
      <c r="I369" s="19" t="n">
        <f aca="false">SUBTOTAL(9,I365:I368)</f>
        <v>0</v>
      </c>
      <c r="J369" s="19" t="n">
        <f aca="false">SUBTOTAL(9,J365:J368)</f>
        <v>94360</v>
      </c>
      <c r="K369" s="20"/>
    </row>
    <row r="370" s="15" customFormat="true" ht="38.25" hidden="false" customHeight="false" outlineLevel="0" collapsed="false">
      <c r="A370" s="16" t="n">
        <v>224</v>
      </c>
      <c r="B370" s="16" t="s">
        <v>366</v>
      </c>
      <c r="C370" s="22" t="s">
        <v>1156</v>
      </c>
      <c r="D370" s="18" t="n">
        <v>39688</v>
      </c>
      <c r="E370" s="16" t="s">
        <v>827</v>
      </c>
      <c r="F370" s="16" t="n">
        <v>1062</v>
      </c>
      <c r="G370" s="18" t="n">
        <v>40878</v>
      </c>
      <c r="H370" s="19"/>
      <c r="I370" s="19"/>
      <c r="J370" s="19" t="n">
        <v>18480</v>
      </c>
      <c r="K370" s="20" t="s">
        <v>828</v>
      </c>
    </row>
    <row r="371" s="15" customFormat="true" ht="38.25" hidden="false" customHeight="false" outlineLevel="0" collapsed="false">
      <c r="A371" s="16"/>
      <c r="B371" s="21" t="s">
        <v>376</v>
      </c>
      <c r="C371" s="17"/>
      <c r="D371" s="18"/>
      <c r="E371" s="16"/>
      <c r="F371" s="16"/>
      <c r="G371" s="18"/>
      <c r="H371" s="19" t="n">
        <f aca="false">SUBTOTAL(9,H370:H370)</f>
        <v>0</v>
      </c>
      <c r="I371" s="19" t="n">
        <f aca="false">SUBTOTAL(9,I370:I370)</f>
        <v>0</v>
      </c>
      <c r="J371" s="19" t="n">
        <f aca="false">SUBTOTAL(9,J370:J370)</f>
        <v>18480</v>
      </c>
      <c r="K371" s="20"/>
    </row>
    <row r="372" s="15" customFormat="true" ht="25.5" hidden="false" customHeight="false" outlineLevel="0" collapsed="false">
      <c r="A372" s="16" t="n">
        <v>225</v>
      </c>
      <c r="B372" s="16" t="s">
        <v>842</v>
      </c>
      <c r="C372" s="22" t="s">
        <v>1157</v>
      </c>
      <c r="D372" s="18" t="n">
        <v>39688</v>
      </c>
      <c r="E372" s="16" t="s">
        <v>827</v>
      </c>
      <c r="F372" s="16" t="n">
        <v>1062</v>
      </c>
      <c r="G372" s="18" t="n">
        <v>40878</v>
      </c>
      <c r="H372" s="19"/>
      <c r="I372" s="19"/>
      <c r="J372" s="19" t="n">
        <v>44100</v>
      </c>
      <c r="K372" s="20" t="s">
        <v>828</v>
      </c>
    </row>
    <row r="373" s="15" customFormat="true" ht="25.5" hidden="false" customHeight="false" outlineLevel="0" collapsed="false">
      <c r="A373" s="16" t="n">
        <v>226</v>
      </c>
      <c r="B373" s="16" t="s">
        <v>842</v>
      </c>
      <c r="C373" s="22" t="s">
        <v>1158</v>
      </c>
      <c r="D373" s="18" t="n">
        <v>39688</v>
      </c>
      <c r="E373" s="16" t="s">
        <v>827</v>
      </c>
      <c r="F373" s="16" t="n">
        <v>1062</v>
      </c>
      <c r="G373" s="18" t="n">
        <v>40878</v>
      </c>
      <c r="H373" s="19"/>
      <c r="I373" s="19"/>
      <c r="J373" s="19" t="n">
        <v>15400</v>
      </c>
      <c r="K373" s="20" t="s">
        <v>828</v>
      </c>
    </row>
    <row r="374" s="15" customFormat="true" ht="38.25" hidden="false" customHeight="false" outlineLevel="0" collapsed="false">
      <c r="A374" s="16"/>
      <c r="B374" s="21" t="s">
        <v>845</v>
      </c>
      <c r="C374" s="17"/>
      <c r="D374" s="18"/>
      <c r="E374" s="16"/>
      <c r="F374" s="16"/>
      <c r="G374" s="18"/>
      <c r="H374" s="19" t="n">
        <f aca="false">SUBTOTAL(9,H372:H373)</f>
        <v>0</v>
      </c>
      <c r="I374" s="19" t="n">
        <f aca="false">SUBTOTAL(9,I372:I373)</f>
        <v>0</v>
      </c>
      <c r="J374" s="19" t="n">
        <f aca="false">SUBTOTAL(9,J372:J373)</f>
        <v>59500</v>
      </c>
      <c r="K374" s="20"/>
    </row>
    <row r="375" s="15" customFormat="true" ht="51" hidden="false" customHeight="false" outlineLevel="0" collapsed="false">
      <c r="A375" s="16" t="n">
        <v>227</v>
      </c>
      <c r="B375" s="16" t="s">
        <v>575</v>
      </c>
      <c r="C375" s="22" t="s">
        <v>1159</v>
      </c>
      <c r="D375" s="18" t="n">
        <v>39689</v>
      </c>
      <c r="E375" s="16" t="s">
        <v>827</v>
      </c>
      <c r="F375" s="16" t="n">
        <v>1062</v>
      </c>
      <c r="G375" s="18" t="n">
        <v>40878</v>
      </c>
      <c r="H375" s="19"/>
      <c r="I375" s="19"/>
      <c r="J375" s="19" t="n">
        <v>9240</v>
      </c>
      <c r="K375" s="20" t="s">
        <v>828</v>
      </c>
    </row>
    <row r="376" s="15" customFormat="true" ht="51" hidden="false" customHeight="false" outlineLevel="0" collapsed="false">
      <c r="A376" s="16"/>
      <c r="B376" s="21" t="s">
        <v>601</v>
      </c>
      <c r="C376" s="17"/>
      <c r="D376" s="18"/>
      <c r="E376" s="16"/>
      <c r="F376" s="16"/>
      <c r="G376" s="18"/>
      <c r="H376" s="19" t="n">
        <f aca="false">SUBTOTAL(9,H375:H375)</f>
        <v>0</v>
      </c>
      <c r="I376" s="19" t="n">
        <f aca="false">SUBTOTAL(9,I375:I375)</f>
        <v>0</v>
      </c>
      <c r="J376" s="19" t="n">
        <f aca="false">SUBTOTAL(9,J375:J375)</f>
        <v>9240</v>
      </c>
      <c r="K376" s="20"/>
    </row>
    <row r="377" s="15" customFormat="true" ht="38.25" hidden="false" customHeight="false" outlineLevel="0" collapsed="false">
      <c r="A377" s="16" t="n">
        <v>228</v>
      </c>
      <c r="B377" s="16" t="s">
        <v>996</v>
      </c>
      <c r="C377" s="22" t="s">
        <v>1160</v>
      </c>
      <c r="D377" s="18" t="n">
        <v>39689</v>
      </c>
      <c r="E377" s="16" t="s">
        <v>827</v>
      </c>
      <c r="F377" s="16" t="n">
        <v>1062</v>
      </c>
      <c r="G377" s="18" t="n">
        <v>40878</v>
      </c>
      <c r="H377" s="19"/>
      <c r="I377" s="19"/>
      <c r="J377" s="19" t="n">
        <v>45150</v>
      </c>
      <c r="K377" s="20" t="s">
        <v>828</v>
      </c>
    </row>
    <row r="378" s="15" customFormat="true" ht="38.25" hidden="false" customHeight="false" outlineLevel="0" collapsed="false">
      <c r="A378" s="16"/>
      <c r="B378" s="21" t="s">
        <v>998</v>
      </c>
      <c r="C378" s="17"/>
      <c r="D378" s="18"/>
      <c r="E378" s="16"/>
      <c r="F378" s="16"/>
      <c r="G378" s="18"/>
      <c r="H378" s="19" t="n">
        <f aca="false">SUBTOTAL(9,H377:H377)</f>
        <v>0</v>
      </c>
      <c r="I378" s="19" t="n">
        <f aca="false">SUBTOTAL(9,I377:I377)</f>
        <v>0</v>
      </c>
      <c r="J378" s="19" t="n">
        <f aca="false">SUBTOTAL(9,J377:J377)</f>
        <v>45150</v>
      </c>
      <c r="K378" s="20"/>
    </row>
    <row r="379" s="15" customFormat="true" ht="38.25" hidden="false" customHeight="false" outlineLevel="0" collapsed="false">
      <c r="A379" s="16" t="n">
        <v>229</v>
      </c>
      <c r="B379" s="16" t="s">
        <v>483</v>
      </c>
      <c r="C379" s="22" t="s">
        <v>1161</v>
      </c>
      <c r="D379" s="18" t="n">
        <v>39689</v>
      </c>
      <c r="E379" s="16" t="s">
        <v>827</v>
      </c>
      <c r="F379" s="16" t="n">
        <v>1062</v>
      </c>
      <c r="G379" s="18" t="n">
        <v>40878</v>
      </c>
      <c r="H379" s="19"/>
      <c r="I379" s="19"/>
      <c r="J379" s="19" t="n">
        <v>32760</v>
      </c>
      <c r="K379" s="20" t="s">
        <v>828</v>
      </c>
    </row>
    <row r="380" s="15" customFormat="true" ht="38.25" hidden="false" customHeight="false" outlineLevel="0" collapsed="false">
      <c r="A380" s="16" t="n">
        <v>230</v>
      </c>
      <c r="B380" s="16" t="s">
        <v>483</v>
      </c>
      <c r="C380" s="22" t="s">
        <v>1162</v>
      </c>
      <c r="D380" s="18" t="n">
        <v>39689</v>
      </c>
      <c r="E380" s="16" t="s">
        <v>827</v>
      </c>
      <c r="F380" s="16" t="n">
        <v>1062</v>
      </c>
      <c r="G380" s="18" t="n">
        <v>40878</v>
      </c>
      <c r="H380" s="19"/>
      <c r="I380" s="19"/>
      <c r="J380" s="19" t="n">
        <v>36120</v>
      </c>
      <c r="K380" s="20" t="s">
        <v>828</v>
      </c>
    </row>
    <row r="381" s="15" customFormat="true" ht="38.25" hidden="false" customHeight="false" outlineLevel="0" collapsed="false">
      <c r="A381" s="16" t="n">
        <v>231</v>
      </c>
      <c r="B381" s="16" t="s">
        <v>483</v>
      </c>
      <c r="C381" s="22" t="s">
        <v>1163</v>
      </c>
      <c r="D381" s="18" t="n">
        <v>39689</v>
      </c>
      <c r="E381" s="16" t="s">
        <v>827</v>
      </c>
      <c r="F381" s="16" t="n">
        <v>1062</v>
      </c>
      <c r="G381" s="18" t="n">
        <v>40878</v>
      </c>
      <c r="H381" s="19"/>
      <c r="I381" s="19"/>
      <c r="J381" s="19" t="n">
        <v>1301440</v>
      </c>
      <c r="K381" s="20" t="s">
        <v>828</v>
      </c>
    </row>
    <row r="382" s="15" customFormat="true" ht="38.25" hidden="false" customHeight="false" outlineLevel="0" collapsed="false">
      <c r="A382" s="16"/>
      <c r="B382" s="21" t="s">
        <v>529</v>
      </c>
      <c r="C382" s="17"/>
      <c r="D382" s="18"/>
      <c r="E382" s="16"/>
      <c r="F382" s="16"/>
      <c r="G382" s="18"/>
      <c r="H382" s="19" t="n">
        <f aca="false">SUBTOTAL(9,H379:H381)</f>
        <v>0</v>
      </c>
      <c r="I382" s="19" t="n">
        <f aca="false">SUBTOTAL(9,I379:I381)</f>
        <v>0</v>
      </c>
      <c r="J382" s="19" t="n">
        <f aca="false">SUBTOTAL(9,J379:J381)</f>
        <v>1370320</v>
      </c>
      <c r="K382" s="20"/>
    </row>
    <row r="383" s="15" customFormat="true" ht="25.5" hidden="false" customHeight="false" outlineLevel="0" collapsed="false">
      <c r="A383" s="16" t="n">
        <v>232</v>
      </c>
      <c r="B383" s="16" t="s">
        <v>1164</v>
      </c>
      <c r="C383" s="22" t="s">
        <v>1165</v>
      </c>
      <c r="D383" s="18" t="n">
        <v>39689</v>
      </c>
      <c r="E383" s="16" t="s">
        <v>827</v>
      </c>
      <c r="F383" s="16" t="n">
        <v>1062</v>
      </c>
      <c r="G383" s="18" t="n">
        <v>40878</v>
      </c>
      <c r="H383" s="19"/>
      <c r="I383" s="19"/>
      <c r="J383" s="19" t="n">
        <v>4620</v>
      </c>
      <c r="K383" s="20" t="s">
        <v>828</v>
      </c>
    </row>
    <row r="384" s="15" customFormat="true" ht="38.25" hidden="false" customHeight="false" outlineLevel="0" collapsed="false">
      <c r="A384" s="16"/>
      <c r="B384" s="21" t="s">
        <v>1166</v>
      </c>
      <c r="C384" s="17"/>
      <c r="D384" s="18"/>
      <c r="E384" s="16"/>
      <c r="F384" s="16"/>
      <c r="G384" s="18"/>
      <c r="H384" s="19" t="n">
        <f aca="false">SUBTOTAL(9,H383:H383)</f>
        <v>0</v>
      </c>
      <c r="I384" s="19" t="n">
        <f aca="false">SUBTOTAL(9,I383:I383)</f>
        <v>0</v>
      </c>
      <c r="J384" s="19" t="n">
        <f aca="false">SUBTOTAL(9,J383:J383)</f>
        <v>4620</v>
      </c>
      <c r="K384" s="20"/>
    </row>
    <row r="385" s="15" customFormat="true" ht="38.25" hidden="false" customHeight="false" outlineLevel="0" collapsed="false">
      <c r="A385" s="16" t="n">
        <v>233</v>
      </c>
      <c r="B385" s="16" t="s">
        <v>1167</v>
      </c>
      <c r="C385" s="22" t="s">
        <v>1168</v>
      </c>
      <c r="D385" s="18" t="n">
        <v>39689</v>
      </c>
      <c r="E385" s="16" t="s">
        <v>827</v>
      </c>
      <c r="F385" s="16" t="n">
        <v>1062</v>
      </c>
      <c r="G385" s="18" t="n">
        <v>40878</v>
      </c>
      <c r="H385" s="19"/>
      <c r="I385" s="19"/>
      <c r="J385" s="19" t="n">
        <v>22680</v>
      </c>
      <c r="K385" s="20" t="s">
        <v>828</v>
      </c>
    </row>
    <row r="386" s="15" customFormat="true" ht="38.25" hidden="false" customHeight="false" outlineLevel="0" collapsed="false">
      <c r="A386" s="16"/>
      <c r="B386" s="21" t="s">
        <v>1169</v>
      </c>
      <c r="C386" s="17"/>
      <c r="D386" s="18"/>
      <c r="E386" s="16"/>
      <c r="F386" s="16"/>
      <c r="G386" s="18"/>
      <c r="H386" s="19" t="n">
        <f aca="false">SUBTOTAL(9,H385:H385)</f>
        <v>0</v>
      </c>
      <c r="I386" s="19" t="n">
        <f aca="false">SUBTOTAL(9,I385:I385)</f>
        <v>0</v>
      </c>
      <c r="J386" s="19" t="n">
        <f aca="false">SUBTOTAL(9,J385:J385)</f>
        <v>22680</v>
      </c>
      <c r="K386" s="20"/>
    </row>
    <row r="387" s="15" customFormat="true" ht="38.25" hidden="false" customHeight="false" outlineLevel="0" collapsed="false">
      <c r="A387" s="16" t="n">
        <v>234</v>
      </c>
      <c r="B387" s="16" t="s">
        <v>354</v>
      </c>
      <c r="C387" s="22" t="s">
        <v>1170</v>
      </c>
      <c r="D387" s="18" t="n">
        <v>39689</v>
      </c>
      <c r="E387" s="16" t="s">
        <v>827</v>
      </c>
      <c r="F387" s="16" t="n">
        <v>1062</v>
      </c>
      <c r="G387" s="18" t="n">
        <v>40878</v>
      </c>
      <c r="H387" s="19"/>
      <c r="I387" s="19"/>
      <c r="J387" s="19" t="n">
        <v>616</v>
      </c>
      <c r="K387" s="20" t="s">
        <v>828</v>
      </c>
    </row>
    <row r="388" s="15" customFormat="true" ht="38.25" hidden="false" customHeight="false" outlineLevel="0" collapsed="false">
      <c r="A388" s="16"/>
      <c r="B388" s="21" t="s">
        <v>356</v>
      </c>
      <c r="C388" s="17"/>
      <c r="D388" s="18"/>
      <c r="E388" s="16"/>
      <c r="F388" s="16"/>
      <c r="G388" s="18"/>
      <c r="H388" s="19" t="n">
        <f aca="false">SUBTOTAL(9,H387:H387)</f>
        <v>0</v>
      </c>
      <c r="I388" s="19" t="n">
        <f aca="false">SUBTOTAL(9,I387:I387)</f>
        <v>0</v>
      </c>
      <c r="J388" s="19" t="n">
        <f aca="false">SUBTOTAL(9,J387:J387)</f>
        <v>616</v>
      </c>
      <c r="K388" s="20"/>
    </row>
    <row r="389" s="15" customFormat="true" ht="38.25" hidden="false" customHeight="false" outlineLevel="0" collapsed="false">
      <c r="A389" s="16" t="n">
        <v>235</v>
      </c>
      <c r="B389" s="16" t="s">
        <v>483</v>
      </c>
      <c r="C389" s="22" t="s">
        <v>1171</v>
      </c>
      <c r="D389" s="18" t="n">
        <v>39699</v>
      </c>
      <c r="E389" s="16" t="s">
        <v>827</v>
      </c>
      <c r="F389" s="16" t="n">
        <v>1062</v>
      </c>
      <c r="G389" s="18" t="n">
        <v>40878</v>
      </c>
      <c r="H389" s="19"/>
      <c r="I389" s="19"/>
      <c r="J389" s="19" t="n">
        <v>21700</v>
      </c>
      <c r="K389" s="20" t="s">
        <v>828</v>
      </c>
    </row>
    <row r="390" s="15" customFormat="true" ht="38.25" hidden="false" customHeight="false" outlineLevel="0" collapsed="false">
      <c r="A390" s="16"/>
      <c r="B390" s="21" t="s">
        <v>529</v>
      </c>
      <c r="C390" s="17"/>
      <c r="D390" s="18"/>
      <c r="E390" s="16"/>
      <c r="F390" s="16"/>
      <c r="G390" s="18"/>
      <c r="H390" s="19" t="n">
        <f aca="false">SUBTOTAL(9,H389:H389)</f>
        <v>0</v>
      </c>
      <c r="I390" s="19" t="n">
        <f aca="false">SUBTOTAL(9,I389:I389)</f>
        <v>0</v>
      </c>
      <c r="J390" s="19" t="n">
        <f aca="false">SUBTOTAL(9,J389:J389)</f>
        <v>21700</v>
      </c>
      <c r="K390" s="20"/>
    </row>
    <row r="391" s="15" customFormat="true" ht="25.5" hidden="false" customHeight="false" outlineLevel="0" collapsed="false">
      <c r="A391" s="16" t="n">
        <v>236</v>
      </c>
      <c r="B391" s="16" t="s">
        <v>1172</v>
      </c>
      <c r="C391" s="22" t="s">
        <v>1173</v>
      </c>
      <c r="D391" s="18" t="n">
        <v>39699</v>
      </c>
      <c r="E391" s="16" t="s">
        <v>827</v>
      </c>
      <c r="F391" s="16" t="n">
        <v>1062</v>
      </c>
      <c r="G391" s="18" t="n">
        <v>40878</v>
      </c>
      <c r="H391" s="19"/>
      <c r="I391" s="19"/>
      <c r="J391" s="19" t="n">
        <v>9240</v>
      </c>
      <c r="K391" s="20" t="s">
        <v>828</v>
      </c>
    </row>
    <row r="392" s="15" customFormat="true" ht="38.25" hidden="false" customHeight="false" outlineLevel="0" collapsed="false">
      <c r="A392" s="16"/>
      <c r="B392" s="21" t="s">
        <v>1174</v>
      </c>
      <c r="C392" s="17"/>
      <c r="D392" s="18"/>
      <c r="E392" s="16"/>
      <c r="F392" s="16"/>
      <c r="G392" s="18"/>
      <c r="H392" s="19" t="n">
        <f aca="false">SUBTOTAL(9,H391:H391)</f>
        <v>0</v>
      </c>
      <c r="I392" s="19" t="n">
        <f aca="false">SUBTOTAL(9,I391:I391)</f>
        <v>0</v>
      </c>
      <c r="J392" s="19" t="n">
        <f aca="false">SUBTOTAL(9,J391:J391)</f>
        <v>9240</v>
      </c>
      <c r="K392" s="20"/>
    </row>
    <row r="393" s="15" customFormat="true" ht="38.25" hidden="false" customHeight="false" outlineLevel="0" collapsed="false">
      <c r="A393" s="16" t="n">
        <v>237</v>
      </c>
      <c r="B393" s="16" t="s">
        <v>651</v>
      </c>
      <c r="C393" s="22" t="s">
        <v>1175</v>
      </c>
      <c r="D393" s="18" t="n">
        <v>39710</v>
      </c>
      <c r="E393" s="16" t="s">
        <v>844</v>
      </c>
      <c r="F393" s="16" t="n">
        <v>1062</v>
      </c>
      <c r="G393" s="18" t="n">
        <v>40878</v>
      </c>
      <c r="H393" s="19"/>
      <c r="I393" s="19"/>
      <c r="J393" s="19" t="n">
        <v>693000</v>
      </c>
      <c r="K393" s="20" t="s">
        <v>828</v>
      </c>
    </row>
    <row r="394" s="15" customFormat="true" ht="38.25" hidden="false" customHeight="false" outlineLevel="0" collapsed="false">
      <c r="A394" s="16"/>
      <c r="B394" s="21" t="s">
        <v>765</v>
      </c>
      <c r="C394" s="17"/>
      <c r="D394" s="18"/>
      <c r="E394" s="16"/>
      <c r="F394" s="16"/>
      <c r="G394" s="18"/>
      <c r="H394" s="19" t="n">
        <f aca="false">SUBTOTAL(9,H393:H393)</f>
        <v>0</v>
      </c>
      <c r="I394" s="19" t="n">
        <f aca="false">SUBTOTAL(9,I393:I393)</f>
        <v>0</v>
      </c>
      <c r="J394" s="19" t="n">
        <f aca="false">SUBTOTAL(9,J393:J393)</f>
        <v>693000</v>
      </c>
      <c r="K394" s="20"/>
    </row>
    <row r="395" s="15" customFormat="true" ht="51" hidden="false" customHeight="false" outlineLevel="0" collapsed="false">
      <c r="A395" s="16" t="n">
        <v>238</v>
      </c>
      <c r="B395" s="16" t="s">
        <v>1176</v>
      </c>
      <c r="C395" s="22" t="s">
        <v>1177</v>
      </c>
      <c r="D395" s="18" t="n">
        <v>39710</v>
      </c>
      <c r="E395" s="16" t="s">
        <v>827</v>
      </c>
      <c r="F395" s="16" t="n">
        <v>1062</v>
      </c>
      <c r="G395" s="18" t="n">
        <v>40878</v>
      </c>
      <c r="H395" s="19"/>
      <c r="I395" s="19"/>
      <c r="J395" s="19" t="n">
        <v>272580</v>
      </c>
      <c r="K395" s="20" t="s">
        <v>828</v>
      </c>
    </row>
    <row r="396" s="15" customFormat="true" ht="51" hidden="false" customHeight="false" outlineLevel="0" collapsed="false">
      <c r="A396" s="16" t="n">
        <v>239</v>
      </c>
      <c r="B396" s="16" t="s">
        <v>1176</v>
      </c>
      <c r="C396" s="22" t="s">
        <v>1178</v>
      </c>
      <c r="D396" s="18" t="n">
        <v>39710</v>
      </c>
      <c r="E396" s="16" t="s">
        <v>827</v>
      </c>
      <c r="F396" s="16" t="n">
        <v>1062</v>
      </c>
      <c r="G396" s="18" t="n">
        <v>40878</v>
      </c>
      <c r="H396" s="19"/>
      <c r="I396" s="19"/>
      <c r="J396" s="19" t="n">
        <v>127680</v>
      </c>
      <c r="K396" s="20" t="s">
        <v>828</v>
      </c>
    </row>
    <row r="397" s="15" customFormat="true" ht="51" hidden="false" customHeight="false" outlineLevel="0" collapsed="false">
      <c r="A397" s="16"/>
      <c r="B397" s="21" t="s">
        <v>1179</v>
      </c>
      <c r="C397" s="17"/>
      <c r="D397" s="18"/>
      <c r="E397" s="16"/>
      <c r="F397" s="16"/>
      <c r="G397" s="18"/>
      <c r="H397" s="19" t="n">
        <f aca="false">SUBTOTAL(9,H395:H396)</f>
        <v>0</v>
      </c>
      <c r="I397" s="19" t="n">
        <f aca="false">SUBTOTAL(9,I395:I396)</f>
        <v>0</v>
      </c>
      <c r="J397" s="19" t="n">
        <f aca="false">SUBTOTAL(9,J395:J396)</f>
        <v>400260</v>
      </c>
      <c r="K397" s="20"/>
    </row>
    <row r="398" s="15" customFormat="true" ht="38.25" hidden="false" customHeight="false" outlineLevel="0" collapsed="false">
      <c r="A398" s="16" t="n">
        <v>240</v>
      </c>
      <c r="B398" s="16" t="s">
        <v>436</v>
      </c>
      <c r="C398" s="22" t="s">
        <v>1180</v>
      </c>
      <c r="D398" s="18" t="n">
        <v>39710</v>
      </c>
      <c r="E398" s="16" t="s">
        <v>827</v>
      </c>
      <c r="F398" s="16" t="n">
        <v>1062</v>
      </c>
      <c r="G398" s="18" t="n">
        <v>40878</v>
      </c>
      <c r="H398" s="19"/>
      <c r="I398" s="19"/>
      <c r="J398" s="19" t="n">
        <v>2310</v>
      </c>
      <c r="K398" s="20" t="s">
        <v>828</v>
      </c>
    </row>
    <row r="399" s="15" customFormat="true" ht="38.25" hidden="false" customHeight="false" outlineLevel="0" collapsed="false">
      <c r="A399" s="16"/>
      <c r="B399" s="21" t="s">
        <v>475</v>
      </c>
      <c r="C399" s="17"/>
      <c r="D399" s="18"/>
      <c r="E399" s="16"/>
      <c r="F399" s="16"/>
      <c r="G399" s="18"/>
      <c r="H399" s="19" t="n">
        <f aca="false">SUBTOTAL(9,H398:H398)</f>
        <v>0</v>
      </c>
      <c r="I399" s="19" t="n">
        <f aca="false">SUBTOTAL(9,I398:I398)</f>
        <v>0</v>
      </c>
      <c r="J399" s="19" t="n">
        <f aca="false">SUBTOTAL(9,J398:J398)</f>
        <v>2310</v>
      </c>
      <c r="K399" s="20"/>
    </row>
    <row r="400" s="15" customFormat="true" ht="51" hidden="false" customHeight="false" outlineLevel="0" collapsed="false">
      <c r="A400" s="16" t="n">
        <v>241</v>
      </c>
      <c r="B400" s="16" t="s">
        <v>893</v>
      </c>
      <c r="C400" s="22" t="s">
        <v>1181</v>
      </c>
      <c r="D400" s="18" t="n">
        <v>39714</v>
      </c>
      <c r="E400" s="16" t="s">
        <v>827</v>
      </c>
      <c r="F400" s="16" t="n">
        <v>1062</v>
      </c>
      <c r="G400" s="18" t="n">
        <v>40878</v>
      </c>
      <c r="H400" s="19"/>
      <c r="I400" s="19"/>
      <c r="J400" s="19" t="n">
        <v>54180</v>
      </c>
      <c r="K400" s="20" t="s">
        <v>828</v>
      </c>
    </row>
    <row r="401" s="15" customFormat="true" ht="51" hidden="false" customHeight="false" outlineLevel="0" collapsed="false">
      <c r="A401" s="16" t="n">
        <v>242</v>
      </c>
      <c r="B401" s="16" t="s">
        <v>893</v>
      </c>
      <c r="C401" s="22" t="s">
        <v>1182</v>
      </c>
      <c r="D401" s="18" t="n">
        <v>39714</v>
      </c>
      <c r="E401" s="16" t="s">
        <v>827</v>
      </c>
      <c r="F401" s="16" t="n">
        <v>1062</v>
      </c>
      <c r="G401" s="18" t="n">
        <v>40878</v>
      </c>
      <c r="H401" s="19"/>
      <c r="I401" s="19"/>
      <c r="J401" s="19" t="n">
        <v>40950</v>
      </c>
      <c r="K401" s="20" t="s">
        <v>828</v>
      </c>
    </row>
    <row r="402" s="15" customFormat="true" ht="51" hidden="false" customHeight="false" outlineLevel="0" collapsed="false">
      <c r="A402" s="16"/>
      <c r="B402" s="21" t="s">
        <v>895</v>
      </c>
      <c r="C402" s="17"/>
      <c r="D402" s="18"/>
      <c r="E402" s="16"/>
      <c r="F402" s="16"/>
      <c r="G402" s="18"/>
      <c r="H402" s="19" t="n">
        <f aca="false">SUBTOTAL(9,H400:H401)</f>
        <v>0</v>
      </c>
      <c r="I402" s="19" t="n">
        <f aca="false">SUBTOTAL(9,I400:I401)</f>
        <v>0</v>
      </c>
      <c r="J402" s="19" t="n">
        <f aca="false">SUBTOTAL(9,J400:J401)</f>
        <v>95130</v>
      </c>
      <c r="K402" s="20"/>
    </row>
    <row r="403" s="15" customFormat="true" ht="38.25" hidden="false" customHeight="false" outlineLevel="0" collapsed="false">
      <c r="A403" s="16" t="n">
        <v>243</v>
      </c>
      <c r="B403" s="16" t="s">
        <v>651</v>
      </c>
      <c r="C403" s="22" t="s">
        <v>1183</v>
      </c>
      <c r="D403" s="18" t="n">
        <v>39734</v>
      </c>
      <c r="E403" s="16" t="s">
        <v>827</v>
      </c>
      <c r="F403" s="16" t="n">
        <v>1062</v>
      </c>
      <c r="G403" s="18" t="n">
        <v>40878</v>
      </c>
      <c r="H403" s="19"/>
      <c r="I403" s="19"/>
      <c r="J403" s="19" t="n">
        <v>16800</v>
      </c>
      <c r="K403" s="20" t="s">
        <v>828</v>
      </c>
    </row>
    <row r="404" s="15" customFormat="true" ht="38.25" hidden="false" customHeight="false" outlineLevel="0" collapsed="false">
      <c r="A404" s="16" t="n">
        <v>244</v>
      </c>
      <c r="B404" s="16" t="s">
        <v>651</v>
      </c>
      <c r="C404" s="22" t="s">
        <v>1184</v>
      </c>
      <c r="D404" s="18" t="n">
        <v>39734</v>
      </c>
      <c r="E404" s="16" t="s">
        <v>827</v>
      </c>
      <c r="F404" s="16" t="n">
        <v>1062</v>
      </c>
      <c r="G404" s="18" t="n">
        <v>40878</v>
      </c>
      <c r="H404" s="19"/>
      <c r="I404" s="19"/>
      <c r="J404" s="19" t="n">
        <v>924</v>
      </c>
      <c r="K404" s="20" t="s">
        <v>828</v>
      </c>
    </row>
    <row r="405" s="15" customFormat="true" ht="38.25" hidden="false" customHeight="false" outlineLevel="0" collapsed="false">
      <c r="A405" s="16" t="n">
        <v>245</v>
      </c>
      <c r="B405" s="16" t="s">
        <v>651</v>
      </c>
      <c r="C405" s="22" t="s">
        <v>1185</v>
      </c>
      <c r="D405" s="18" t="n">
        <v>39734</v>
      </c>
      <c r="E405" s="16" t="s">
        <v>827</v>
      </c>
      <c r="F405" s="16" t="n">
        <v>1062</v>
      </c>
      <c r="G405" s="18" t="n">
        <v>40878</v>
      </c>
      <c r="H405" s="19"/>
      <c r="I405" s="19"/>
      <c r="J405" s="19" t="n">
        <v>924</v>
      </c>
      <c r="K405" s="20" t="s">
        <v>828</v>
      </c>
    </row>
    <row r="406" s="15" customFormat="true" ht="38.25" hidden="false" customHeight="false" outlineLevel="0" collapsed="false">
      <c r="A406" s="16"/>
      <c r="B406" s="21" t="s">
        <v>765</v>
      </c>
      <c r="C406" s="17"/>
      <c r="D406" s="18"/>
      <c r="E406" s="16"/>
      <c r="F406" s="16"/>
      <c r="G406" s="18"/>
      <c r="H406" s="19" t="n">
        <f aca="false">SUBTOTAL(9,H403:H405)</f>
        <v>0</v>
      </c>
      <c r="I406" s="19" t="n">
        <f aca="false">SUBTOTAL(9,I403:I405)</f>
        <v>0</v>
      </c>
      <c r="J406" s="19" t="n">
        <f aca="false">SUBTOTAL(9,J403:J405)</f>
        <v>18648</v>
      </c>
      <c r="K406" s="20"/>
    </row>
    <row r="407" s="15" customFormat="true" ht="38.25" hidden="false" customHeight="false" outlineLevel="0" collapsed="false">
      <c r="A407" s="16" t="n">
        <v>246</v>
      </c>
      <c r="B407" s="16" t="s">
        <v>483</v>
      </c>
      <c r="C407" s="22" t="s">
        <v>1186</v>
      </c>
      <c r="D407" s="18" t="n">
        <v>39734</v>
      </c>
      <c r="E407" s="16" t="s">
        <v>827</v>
      </c>
      <c r="F407" s="16" t="n">
        <v>1062</v>
      </c>
      <c r="G407" s="18" t="n">
        <v>40878</v>
      </c>
      <c r="H407" s="19"/>
      <c r="I407" s="19"/>
      <c r="J407" s="19" t="n">
        <v>9348640</v>
      </c>
      <c r="K407" s="20" t="s">
        <v>828</v>
      </c>
    </row>
    <row r="408" s="15" customFormat="true" ht="38.25" hidden="false" customHeight="false" outlineLevel="0" collapsed="false">
      <c r="A408" s="16"/>
      <c r="B408" s="21" t="s">
        <v>529</v>
      </c>
      <c r="C408" s="17"/>
      <c r="D408" s="18"/>
      <c r="E408" s="16"/>
      <c r="F408" s="16"/>
      <c r="G408" s="18"/>
      <c r="H408" s="19" t="n">
        <f aca="false">SUBTOTAL(9,H407:H407)</f>
        <v>0</v>
      </c>
      <c r="I408" s="19" t="n">
        <f aca="false">SUBTOTAL(9,I407:I407)</f>
        <v>0</v>
      </c>
      <c r="J408" s="19" t="n">
        <f aca="false">SUBTOTAL(9,J407:J407)</f>
        <v>9348640</v>
      </c>
      <c r="K408" s="20"/>
    </row>
    <row r="409" s="15" customFormat="true" ht="51" hidden="false" customHeight="false" outlineLevel="0" collapsed="false">
      <c r="A409" s="16" t="n">
        <v>247</v>
      </c>
      <c r="B409" s="16" t="s">
        <v>575</v>
      </c>
      <c r="C409" s="22" t="s">
        <v>1187</v>
      </c>
      <c r="D409" s="18" t="n">
        <v>39734</v>
      </c>
      <c r="E409" s="16" t="s">
        <v>827</v>
      </c>
      <c r="F409" s="16" t="n">
        <v>1062</v>
      </c>
      <c r="G409" s="18" t="n">
        <v>40878</v>
      </c>
      <c r="H409" s="19"/>
      <c r="I409" s="19"/>
      <c r="J409" s="19" t="n">
        <v>5775</v>
      </c>
      <c r="K409" s="20" t="s">
        <v>828</v>
      </c>
    </row>
    <row r="410" s="15" customFormat="true" ht="51" hidden="false" customHeight="false" outlineLevel="0" collapsed="false">
      <c r="A410" s="16"/>
      <c r="B410" s="21" t="s">
        <v>601</v>
      </c>
      <c r="C410" s="17"/>
      <c r="D410" s="18"/>
      <c r="E410" s="16"/>
      <c r="F410" s="16"/>
      <c r="G410" s="18"/>
      <c r="H410" s="19" t="n">
        <f aca="false">SUBTOTAL(9,H409:H409)</f>
        <v>0</v>
      </c>
      <c r="I410" s="19" t="n">
        <f aca="false">SUBTOTAL(9,I409:I409)</f>
        <v>0</v>
      </c>
      <c r="J410" s="19" t="n">
        <f aca="false">SUBTOTAL(9,J409:J409)</f>
        <v>5775</v>
      </c>
      <c r="K410" s="20"/>
    </row>
    <row r="411" s="15" customFormat="true" ht="38.25" hidden="false" customHeight="false" outlineLevel="0" collapsed="false">
      <c r="A411" s="16" t="n">
        <v>248</v>
      </c>
      <c r="B411" s="16" t="s">
        <v>483</v>
      </c>
      <c r="C411" s="22" t="s">
        <v>1188</v>
      </c>
      <c r="D411" s="18" t="n">
        <v>39738</v>
      </c>
      <c r="E411" s="16" t="s">
        <v>827</v>
      </c>
      <c r="F411" s="16" t="n">
        <v>1062</v>
      </c>
      <c r="G411" s="18" t="n">
        <v>40878</v>
      </c>
      <c r="H411" s="19"/>
      <c r="I411" s="19"/>
      <c r="J411" s="19" t="n">
        <v>15960</v>
      </c>
      <c r="K411" s="20" t="s">
        <v>828</v>
      </c>
    </row>
    <row r="412" s="15" customFormat="true" ht="38.25" hidden="false" customHeight="false" outlineLevel="0" collapsed="false">
      <c r="A412" s="16"/>
      <c r="B412" s="21" t="s">
        <v>529</v>
      </c>
      <c r="C412" s="17"/>
      <c r="D412" s="18"/>
      <c r="E412" s="16"/>
      <c r="F412" s="16"/>
      <c r="G412" s="18"/>
      <c r="H412" s="19" t="n">
        <f aca="false">SUBTOTAL(9,H411:H411)</f>
        <v>0</v>
      </c>
      <c r="I412" s="19" t="n">
        <f aca="false">SUBTOTAL(9,I411:I411)</f>
        <v>0</v>
      </c>
      <c r="J412" s="19" t="n">
        <f aca="false">SUBTOTAL(9,J411:J411)</f>
        <v>15960</v>
      </c>
      <c r="K412" s="20"/>
    </row>
    <row r="413" s="15" customFormat="true" ht="38.25" hidden="false" customHeight="false" outlineLevel="0" collapsed="false">
      <c r="A413" s="16" t="n">
        <v>249</v>
      </c>
      <c r="B413" s="16" t="s">
        <v>1189</v>
      </c>
      <c r="C413" s="22" t="s">
        <v>1190</v>
      </c>
      <c r="D413" s="18" t="n">
        <v>39738</v>
      </c>
      <c r="E413" s="16" t="s">
        <v>827</v>
      </c>
      <c r="F413" s="16" t="n">
        <v>1062</v>
      </c>
      <c r="G413" s="18" t="n">
        <v>40878</v>
      </c>
      <c r="H413" s="19"/>
      <c r="I413" s="19"/>
      <c r="J413" s="19" t="n">
        <v>11550</v>
      </c>
      <c r="K413" s="20" t="s">
        <v>828</v>
      </c>
    </row>
    <row r="414" s="15" customFormat="true" ht="38.25" hidden="false" customHeight="false" outlineLevel="0" collapsed="false">
      <c r="A414" s="16"/>
      <c r="B414" s="21" t="s">
        <v>1191</v>
      </c>
      <c r="C414" s="17"/>
      <c r="D414" s="18"/>
      <c r="E414" s="16"/>
      <c r="F414" s="16"/>
      <c r="G414" s="18"/>
      <c r="H414" s="19" t="n">
        <f aca="false">SUBTOTAL(9,H413:H413)</f>
        <v>0</v>
      </c>
      <c r="I414" s="19" t="n">
        <f aca="false">SUBTOTAL(9,I413:I413)</f>
        <v>0</v>
      </c>
      <c r="J414" s="19" t="n">
        <f aca="false">SUBTOTAL(9,J413:J413)</f>
        <v>11550</v>
      </c>
      <c r="K414" s="20"/>
    </row>
    <row r="415" s="15" customFormat="true" ht="38.25" hidden="false" customHeight="false" outlineLevel="0" collapsed="false">
      <c r="A415" s="16" t="n">
        <v>250</v>
      </c>
      <c r="B415" s="16" t="s">
        <v>483</v>
      </c>
      <c r="C415" s="22" t="s">
        <v>1192</v>
      </c>
      <c r="D415" s="18" t="n">
        <v>39759</v>
      </c>
      <c r="E415" s="16" t="s">
        <v>827</v>
      </c>
      <c r="F415" s="16" t="n">
        <v>1062</v>
      </c>
      <c r="G415" s="18" t="n">
        <v>40878</v>
      </c>
      <c r="H415" s="19"/>
      <c r="I415" s="19"/>
      <c r="J415" s="19" t="n">
        <v>27720</v>
      </c>
      <c r="K415" s="20" t="s">
        <v>828</v>
      </c>
    </row>
    <row r="416" s="15" customFormat="true" ht="38.25" hidden="false" customHeight="false" outlineLevel="0" collapsed="false">
      <c r="A416" s="16"/>
      <c r="B416" s="21" t="s">
        <v>529</v>
      </c>
      <c r="C416" s="17"/>
      <c r="D416" s="18"/>
      <c r="E416" s="16"/>
      <c r="F416" s="16"/>
      <c r="G416" s="18"/>
      <c r="H416" s="19" t="n">
        <f aca="false">SUBTOTAL(9,H415:H415)</f>
        <v>0</v>
      </c>
      <c r="I416" s="19" t="n">
        <f aca="false">SUBTOTAL(9,I415:I415)</f>
        <v>0</v>
      </c>
      <c r="J416" s="19" t="n">
        <f aca="false">SUBTOTAL(9,J415:J415)</f>
        <v>27720</v>
      </c>
      <c r="K416" s="20"/>
    </row>
    <row r="417" s="15" customFormat="true" ht="51" hidden="false" customHeight="false" outlineLevel="0" collapsed="false">
      <c r="A417" s="16" t="n">
        <v>251</v>
      </c>
      <c r="B417" s="16" t="s">
        <v>1193</v>
      </c>
      <c r="C417" s="22" t="s">
        <v>1194</v>
      </c>
      <c r="D417" s="18" t="n">
        <v>39772</v>
      </c>
      <c r="E417" s="16" t="s">
        <v>827</v>
      </c>
      <c r="F417" s="16" t="n">
        <v>1062</v>
      </c>
      <c r="G417" s="18" t="n">
        <v>40878</v>
      </c>
      <c r="H417" s="19"/>
      <c r="I417" s="19"/>
      <c r="J417" s="19" t="n">
        <v>1483.39</v>
      </c>
      <c r="K417" s="20" t="s">
        <v>828</v>
      </c>
    </row>
    <row r="418" s="15" customFormat="true" ht="51" hidden="false" customHeight="false" outlineLevel="0" collapsed="false">
      <c r="A418" s="16"/>
      <c r="B418" s="21" t="s">
        <v>1195</v>
      </c>
      <c r="C418" s="17"/>
      <c r="D418" s="18"/>
      <c r="E418" s="16"/>
      <c r="F418" s="16"/>
      <c r="G418" s="18"/>
      <c r="H418" s="19" t="n">
        <f aca="false">SUBTOTAL(9,H417:H417)</f>
        <v>0</v>
      </c>
      <c r="I418" s="19" t="n">
        <f aca="false">SUBTOTAL(9,I417:I417)</f>
        <v>0</v>
      </c>
      <c r="J418" s="19" t="n">
        <f aca="false">SUBTOTAL(9,J417:J417)</f>
        <v>1483.39</v>
      </c>
      <c r="K418" s="20"/>
    </row>
    <row r="419" s="15" customFormat="true" ht="38.25" hidden="false" customHeight="false" outlineLevel="0" collapsed="false">
      <c r="A419" s="16" t="n">
        <v>252</v>
      </c>
      <c r="B419" s="16" t="s">
        <v>651</v>
      </c>
      <c r="C419" s="22" t="s">
        <v>1196</v>
      </c>
      <c r="D419" s="18" t="n">
        <v>39772</v>
      </c>
      <c r="E419" s="16" t="s">
        <v>827</v>
      </c>
      <c r="F419" s="16" t="n">
        <v>1062</v>
      </c>
      <c r="G419" s="18" t="n">
        <v>40878</v>
      </c>
      <c r="H419" s="19"/>
      <c r="I419" s="19"/>
      <c r="J419" s="19" t="n">
        <v>9240</v>
      </c>
      <c r="K419" s="20" t="s">
        <v>828</v>
      </c>
    </row>
    <row r="420" s="15" customFormat="true" ht="38.25" hidden="false" customHeight="false" outlineLevel="0" collapsed="false">
      <c r="A420" s="16" t="n">
        <v>253</v>
      </c>
      <c r="B420" s="16" t="s">
        <v>651</v>
      </c>
      <c r="C420" s="22" t="s">
        <v>1197</v>
      </c>
      <c r="D420" s="18" t="n">
        <v>39772</v>
      </c>
      <c r="E420" s="16" t="s">
        <v>827</v>
      </c>
      <c r="F420" s="16" t="n">
        <v>1062</v>
      </c>
      <c r="G420" s="18" t="n">
        <v>40878</v>
      </c>
      <c r="H420" s="19"/>
      <c r="I420" s="19"/>
      <c r="J420" s="19" t="n">
        <v>9240</v>
      </c>
      <c r="K420" s="20" t="s">
        <v>828</v>
      </c>
    </row>
    <row r="421" s="15" customFormat="true" ht="38.25" hidden="false" customHeight="false" outlineLevel="0" collapsed="false">
      <c r="A421" s="16"/>
      <c r="B421" s="21" t="s">
        <v>765</v>
      </c>
      <c r="C421" s="17"/>
      <c r="D421" s="18"/>
      <c r="E421" s="16"/>
      <c r="F421" s="16"/>
      <c r="G421" s="18"/>
      <c r="H421" s="19" t="n">
        <f aca="false">SUBTOTAL(9,H419:H420)</f>
        <v>0</v>
      </c>
      <c r="I421" s="19" t="n">
        <f aca="false">SUBTOTAL(9,I419:I420)</f>
        <v>0</v>
      </c>
      <c r="J421" s="19" t="n">
        <f aca="false">SUBTOTAL(9,J419:J420)</f>
        <v>18480</v>
      </c>
      <c r="K421" s="20"/>
    </row>
    <row r="422" s="15" customFormat="true" ht="38.25" hidden="false" customHeight="false" outlineLevel="0" collapsed="false">
      <c r="A422" s="16" t="n">
        <v>254</v>
      </c>
      <c r="B422" s="16" t="s">
        <v>1198</v>
      </c>
      <c r="C422" s="22" t="s">
        <v>1199</v>
      </c>
      <c r="D422" s="18" t="n">
        <v>39779</v>
      </c>
      <c r="E422" s="16" t="s">
        <v>827</v>
      </c>
      <c r="F422" s="16" t="n">
        <v>1062</v>
      </c>
      <c r="G422" s="18" t="n">
        <v>40878</v>
      </c>
      <c r="H422" s="19"/>
      <c r="I422" s="19"/>
      <c r="J422" s="19" t="n">
        <v>8400</v>
      </c>
      <c r="K422" s="20" t="s">
        <v>828</v>
      </c>
    </row>
    <row r="423" s="15" customFormat="true" ht="38.25" hidden="false" customHeight="false" outlineLevel="0" collapsed="false">
      <c r="A423" s="16"/>
      <c r="B423" s="21" t="s">
        <v>1200</v>
      </c>
      <c r="C423" s="17"/>
      <c r="D423" s="18"/>
      <c r="E423" s="16"/>
      <c r="F423" s="16"/>
      <c r="G423" s="18"/>
      <c r="H423" s="19" t="n">
        <f aca="false">SUBTOTAL(9,H422:H422)</f>
        <v>0</v>
      </c>
      <c r="I423" s="19" t="n">
        <f aca="false">SUBTOTAL(9,I422:I422)</f>
        <v>0</v>
      </c>
      <c r="J423" s="19" t="n">
        <f aca="false">SUBTOTAL(9,J422:J422)</f>
        <v>8400</v>
      </c>
      <c r="K423" s="20"/>
    </row>
    <row r="424" s="15" customFormat="true" ht="25.5" hidden="false" customHeight="false" outlineLevel="0" collapsed="false">
      <c r="A424" s="16" t="n">
        <v>255</v>
      </c>
      <c r="B424" s="16" t="s">
        <v>910</v>
      </c>
      <c r="C424" s="22" t="s">
        <v>1201</v>
      </c>
      <c r="D424" s="18" t="n">
        <v>39779</v>
      </c>
      <c r="E424" s="16" t="s">
        <v>827</v>
      </c>
      <c r="F424" s="16" t="n">
        <v>1062</v>
      </c>
      <c r="G424" s="18" t="n">
        <v>40878</v>
      </c>
      <c r="H424" s="19"/>
      <c r="I424" s="19"/>
      <c r="J424" s="19" t="n">
        <v>18480</v>
      </c>
      <c r="K424" s="20" t="s">
        <v>828</v>
      </c>
    </row>
    <row r="425" s="15" customFormat="true" ht="25.5" hidden="false" customHeight="false" outlineLevel="0" collapsed="false">
      <c r="A425" s="16"/>
      <c r="B425" s="21" t="s">
        <v>913</v>
      </c>
      <c r="C425" s="17"/>
      <c r="D425" s="18"/>
      <c r="E425" s="16"/>
      <c r="F425" s="16"/>
      <c r="G425" s="18"/>
      <c r="H425" s="19" t="n">
        <f aca="false">SUBTOTAL(9,H424:H424)</f>
        <v>0</v>
      </c>
      <c r="I425" s="19" t="n">
        <f aca="false">SUBTOTAL(9,I424:I424)</f>
        <v>0</v>
      </c>
      <c r="J425" s="19" t="n">
        <f aca="false">SUBTOTAL(9,J424:J424)</f>
        <v>18480</v>
      </c>
      <c r="K425" s="20"/>
    </row>
    <row r="426" s="15" customFormat="true" ht="38.25" hidden="false" customHeight="false" outlineLevel="0" collapsed="false">
      <c r="A426" s="16" t="n">
        <v>256</v>
      </c>
      <c r="B426" s="16" t="s">
        <v>620</v>
      </c>
      <c r="C426" s="22" t="s">
        <v>1202</v>
      </c>
      <c r="D426" s="18" t="n">
        <v>39779</v>
      </c>
      <c r="E426" s="16" t="s">
        <v>827</v>
      </c>
      <c r="F426" s="16" t="n">
        <v>1062</v>
      </c>
      <c r="G426" s="18" t="n">
        <v>40878</v>
      </c>
      <c r="H426" s="19"/>
      <c r="I426" s="19"/>
      <c r="J426" s="19" t="n">
        <v>4620</v>
      </c>
      <c r="K426" s="20" t="s">
        <v>828</v>
      </c>
    </row>
    <row r="427" s="15" customFormat="true" ht="38.25" hidden="false" customHeight="false" outlineLevel="0" collapsed="false">
      <c r="A427" s="16"/>
      <c r="B427" s="21" t="s">
        <v>622</v>
      </c>
      <c r="C427" s="17"/>
      <c r="D427" s="18"/>
      <c r="E427" s="16"/>
      <c r="F427" s="16"/>
      <c r="G427" s="18"/>
      <c r="H427" s="19" t="n">
        <f aca="false">SUBTOTAL(9,H426:H426)</f>
        <v>0</v>
      </c>
      <c r="I427" s="19" t="n">
        <f aca="false">SUBTOTAL(9,I426:I426)</f>
        <v>0</v>
      </c>
      <c r="J427" s="19" t="n">
        <f aca="false">SUBTOTAL(9,J426:J426)</f>
        <v>4620</v>
      </c>
      <c r="K427" s="20"/>
    </row>
    <row r="428" s="15" customFormat="true" ht="38.25" hidden="false" customHeight="false" outlineLevel="0" collapsed="false">
      <c r="A428" s="16" t="n">
        <v>257</v>
      </c>
      <c r="B428" s="16" t="s">
        <v>1203</v>
      </c>
      <c r="C428" s="22" t="s">
        <v>1204</v>
      </c>
      <c r="D428" s="18" t="n">
        <v>39787</v>
      </c>
      <c r="E428" s="16" t="s">
        <v>827</v>
      </c>
      <c r="F428" s="16" t="n">
        <v>1062</v>
      </c>
      <c r="G428" s="18" t="n">
        <v>40878</v>
      </c>
      <c r="H428" s="19"/>
      <c r="I428" s="19"/>
      <c r="J428" s="19" t="n">
        <v>43400</v>
      </c>
      <c r="K428" s="20" t="s">
        <v>828</v>
      </c>
    </row>
    <row r="429" s="15" customFormat="true" ht="38.25" hidden="false" customHeight="false" outlineLevel="0" collapsed="false">
      <c r="A429" s="16"/>
      <c r="B429" s="21" t="s">
        <v>1205</v>
      </c>
      <c r="C429" s="17"/>
      <c r="D429" s="18"/>
      <c r="E429" s="16"/>
      <c r="F429" s="16"/>
      <c r="G429" s="18"/>
      <c r="H429" s="19" t="n">
        <f aca="false">SUBTOTAL(9,H428:H428)</f>
        <v>0</v>
      </c>
      <c r="I429" s="19" t="n">
        <f aca="false">SUBTOTAL(9,I428:I428)</f>
        <v>0</v>
      </c>
      <c r="J429" s="19" t="n">
        <f aca="false">SUBTOTAL(9,J428:J428)</f>
        <v>43400</v>
      </c>
      <c r="K429" s="20"/>
    </row>
    <row r="430" s="15" customFormat="true" ht="63.75" hidden="false" customHeight="false" outlineLevel="0" collapsed="false">
      <c r="A430" s="16" t="n">
        <v>258</v>
      </c>
      <c r="B430" s="16" t="s">
        <v>1206</v>
      </c>
      <c r="C430" s="22" t="s">
        <v>1207</v>
      </c>
      <c r="D430" s="18" t="n">
        <v>39797</v>
      </c>
      <c r="E430" s="16" t="s">
        <v>827</v>
      </c>
      <c r="F430" s="16" t="n">
        <v>1062</v>
      </c>
      <c r="G430" s="18" t="n">
        <v>40878</v>
      </c>
      <c r="H430" s="19"/>
      <c r="I430" s="19"/>
      <c r="J430" s="19" t="n">
        <v>13860</v>
      </c>
      <c r="K430" s="20" t="s">
        <v>828</v>
      </c>
    </row>
    <row r="431" s="15" customFormat="true" ht="63.75" hidden="false" customHeight="false" outlineLevel="0" collapsed="false">
      <c r="A431" s="16"/>
      <c r="B431" s="21" t="s">
        <v>1208</v>
      </c>
      <c r="C431" s="17"/>
      <c r="D431" s="18"/>
      <c r="E431" s="16"/>
      <c r="F431" s="16"/>
      <c r="G431" s="18"/>
      <c r="H431" s="19" t="n">
        <f aca="false">SUBTOTAL(9,H430:H430)</f>
        <v>0</v>
      </c>
      <c r="I431" s="19" t="n">
        <f aca="false">SUBTOTAL(9,I430:I430)</f>
        <v>0</v>
      </c>
      <c r="J431" s="19" t="n">
        <f aca="false">SUBTOTAL(9,J430:J430)</f>
        <v>13860</v>
      </c>
      <c r="K431" s="20"/>
    </row>
    <row r="432" s="15" customFormat="true" ht="25.5" hidden="false" customHeight="false" outlineLevel="0" collapsed="false">
      <c r="A432" s="16" t="n">
        <v>259</v>
      </c>
      <c r="B432" s="16" t="s">
        <v>842</v>
      </c>
      <c r="C432" s="22" t="s">
        <v>1209</v>
      </c>
      <c r="D432" s="18" t="n">
        <v>39807</v>
      </c>
      <c r="E432" s="16" t="s">
        <v>827</v>
      </c>
      <c r="F432" s="16" t="n">
        <v>1062</v>
      </c>
      <c r="G432" s="18" t="n">
        <v>40878</v>
      </c>
      <c r="H432" s="19"/>
      <c r="I432" s="19"/>
      <c r="J432" s="19" t="n">
        <v>15400</v>
      </c>
      <c r="K432" s="20" t="s">
        <v>828</v>
      </c>
    </row>
    <row r="433" s="15" customFormat="true" ht="38.25" hidden="false" customHeight="false" outlineLevel="0" collapsed="false">
      <c r="A433" s="16"/>
      <c r="B433" s="21" t="s">
        <v>845</v>
      </c>
      <c r="C433" s="17"/>
      <c r="D433" s="18"/>
      <c r="E433" s="16"/>
      <c r="F433" s="16"/>
      <c r="G433" s="18"/>
      <c r="H433" s="19" t="n">
        <f aca="false">SUBTOTAL(9,H432:H432)</f>
        <v>0</v>
      </c>
      <c r="I433" s="19" t="n">
        <f aca="false">SUBTOTAL(9,I432:I432)</f>
        <v>0</v>
      </c>
      <c r="J433" s="19" t="n">
        <f aca="false">SUBTOTAL(9,J432:J432)</f>
        <v>15400</v>
      </c>
      <c r="K433" s="20"/>
    </row>
    <row r="434" s="15" customFormat="true" ht="63.75" hidden="false" customHeight="false" outlineLevel="0" collapsed="false">
      <c r="A434" s="16" t="n">
        <v>260</v>
      </c>
      <c r="B434" s="16" t="s">
        <v>846</v>
      </c>
      <c r="C434" s="22" t="s">
        <v>1210</v>
      </c>
      <c r="D434" s="18" t="n">
        <v>39807</v>
      </c>
      <c r="E434" s="16" t="s">
        <v>827</v>
      </c>
      <c r="F434" s="16" t="n">
        <v>1062</v>
      </c>
      <c r="G434" s="18" t="n">
        <v>40878</v>
      </c>
      <c r="H434" s="19"/>
      <c r="I434" s="19"/>
      <c r="J434" s="19" t="n">
        <v>18480</v>
      </c>
      <c r="K434" s="20" t="s">
        <v>828</v>
      </c>
    </row>
    <row r="435" s="15" customFormat="true" ht="63.75" hidden="false" customHeight="false" outlineLevel="0" collapsed="false">
      <c r="A435" s="16"/>
      <c r="B435" s="21" t="s">
        <v>848</v>
      </c>
      <c r="C435" s="17"/>
      <c r="D435" s="18"/>
      <c r="E435" s="16"/>
      <c r="F435" s="16"/>
      <c r="G435" s="18"/>
      <c r="H435" s="19" t="n">
        <f aca="false">SUBTOTAL(9,H434:H434)</f>
        <v>0</v>
      </c>
      <c r="I435" s="19" t="n">
        <f aca="false">SUBTOTAL(9,I434:I434)</f>
        <v>0</v>
      </c>
      <c r="J435" s="19" t="n">
        <f aca="false">SUBTOTAL(9,J434:J434)</f>
        <v>18480</v>
      </c>
      <c r="K435" s="20"/>
    </row>
    <row r="436" s="15" customFormat="true" ht="38.25" hidden="false" customHeight="false" outlineLevel="0" collapsed="false">
      <c r="A436" s="16" t="n">
        <v>261</v>
      </c>
      <c r="B436" s="16" t="s">
        <v>1211</v>
      </c>
      <c r="C436" s="22" t="s">
        <v>1212</v>
      </c>
      <c r="D436" s="18" t="n">
        <v>39812</v>
      </c>
      <c r="E436" s="16" t="s">
        <v>827</v>
      </c>
      <c r="F436" s="16" t="n">
        <v>1062</v>
      </c>
      <c r="G436" s="18" t="n">
        <v>40878</v>
      </c>
      <c r="H436" s="19"/>
      <c r="I436" s="19"/>
      <c r="J436" s="19" t="n">
        <v>4620</v>
      </c>
      <c r="K436" s="20" t="s">
        <v>828</v>
      </c>
    </row>
    <row r="437" s="15" customFormat="true" ht="51" hidden="false" customHeight="false" outlineLevel="0" collapsed="false">
      <c r="A437" s="16"/>
      <c r="B437" s="21" t="s">
        <v>1213</v>
      </c>
      <c r="C437" s="17"/>
      <c r="D437" s="18"/>
      <c r="E437" s="16"/>
      <c r="F437" s="16"/>
      <c r="G437" s="18"/>
      <c r="H437" s="19" t="n">
        <f aca="false">SUBTOTAL(9,H436:H436)</f>
        <v>0</v>
      </c>
      <c r="I437" s="19" t="n">
        <f aca="false">SUBTOTAL(9,I436:I436)</f>
        <v>0</v>
      </c>
      <c r="J437" s="19" t="n">
        <f aca="false">SUBTOTAL(9,J436:J436)</f>
        <v>4620</v>
      </c>
      <c r="K437" s="20"/>
    </row>
    <row r="438" s="15" customFormat="true" ht="38.25" hidden="false" customHeight="false" outlineLevel="0" collapsed="false">
      <c r="A438" s="16" t="n">
        <v>262</v>
      </c>
      <c r="B438" s="16" t="s">
        <v>1121</v>
      </c>
      <c r="C438" s="22" t="s">
        <v>1214</v>
      </c>
      <c r="D438" s="18" t="n">
        <v>39828</v>
      </c>
      <c r="E438" s="16" t="s">
        <v>827</v>
      </c>
      <c r="F438" s="16" t="n">
        <v>1062</v>
      </c>
      <c r="G438" s="18" t="n">
        <v>40878</v>
      </c>
      <c r="H438" s="19"/>
      <c r="I438" s="19"/>
      <c r="J438" s="19" t="n">
        <v>288960</v>
      </c>
      <c r="K438" s="20" t="s">
        <v>828</v>
      </c>
    </row>
    <row r="439" s="15" customFormat="true" ht="38.25" hidden="false" customHeight="false" outlineLevel="0" collapsed="false">
      <c r="A439" s="16"/>
      <c r="B439" s="21" t="s">
        <v>1123</v>
      </c>
      <c r="C439" s="17"/>
      <c r="D439" s="18"/>
      <c r="E439" s="16"/>
      <c r="F439" s="16"/>
      <c r="G439" s="18"/>
      <c r="H439" s="19" t="n">
        <f aca="false">SUBTOTAL(9,H438:H438)</f>
        <v>0</v>
      </c>
      <c r="I439" s="19" t="n">
        <f aca="false">SUBTOTAL(9,I438:I438)</f>
        <v>0</v>
      </c>
      <c r="J439" s="19" t="n">
        <f aca="false">SUBTOTAL(9,J438:J438)</f>
        <v>288960</v>
      </c>
      <c r="K439" s="20"/>
    </row>
    <row r="440" s="15" customFormat="true" ht="38.25" hidden="false" customHeight="false" outlineLevel="0" collapsed="false">
      <c r="A440" s="16" t="n">
        <v>263</v>
      </c>
      <c r="B440" s="16" t="s">
        <v>1215</v>
      </c>
      <c r="C440" s="22" t="s">
        <v>1216</v>
      </c>
      <c r="D440" s="18" t="n">
        <v>39828</v>
      </c>
      <c r="E440" s="16" t="s">
        <v>827</v>
      </c>
      <c r="F440" s="16" t="n">
        <v>1062</v>
      </c>
      <c r="G440" s="18" t="n">
        <v>40878</v>
      </c>
      <c r="H440" s="19"/>
      <c r="I440" s="19"/>
      <c r="J440" s="19" t="n">
        <v>3080</v>
      </c>
      <c r="K440" s="20" t="s">
        <v>828</v>
      </c>
    </row>
    <row r="441" s="15" customFormat="true" ht="51" hidden="false" customHeight="false" outlineLevel="0" collapsed="false">
      <c r="A441" s="16"/>
      <c r="B441" s="21" t="s">
        <v>1217</v>
      </c>
      <c r="C441" s="17"/>
      <c r="D441" s="18"/>
      <c r="E441" s="16"/>
      <c r="F441" s="16"/>
      <c r="G441" s="18"/>
      <c r="H441" s="19" t="n">
        <f aca="false">SUBTOTAL(9,H440:H440)</f>
        <v>0</v>
      </c>
      <c r="I441" s="19" t="n">
        <f aca="false">SUBTOTAL(9,I440:I440)</f>
        <v>0</v>
      </c>
      <c r="J441" s="19" t="n">
        <f aca="false">SUBTOTAL(9,J440:J440)</f>
        <v>3080</v>
      </c>
      <c r="K441" s="20"/>
    </row>
    <row r="442" s="15" customFormat="true" ht="38.25" hidden="false" customHeight="false" outlineLevel="0" collapsed="false">
      <c r="A442" s="16" t="n">
        <v>264</v>
      </c>
      <c r="B442" s="16" t="s">
        <v>1218</v>
      </c>
      <c r="C442" s="22" t="s">
        <v>1219</v>
      </c>
      <c r="D442" s="18" t="n">
        <v>39842</v>
      </c>
      <c r="E442" s="16" t="s">
        <v>827</v>
      </c>
      <c r="F442" s="16" t="n">
        <v>1062</v>
      </c>
      <c r="G442" s="18" t="n">
        <v>40878</v>
      </c>
      <c r="H442" s="19"/>
      <c r="I442" s="19"/>
      <c r="J442" s="19" t="n">
        <v>4620</v>
      </c>
      <c r="K442" s="20" t="s">
        <v>828</v>
      </c>
    </row>
    <row r="443" s="15" customFormat="true" ht="38.25" hidden="false" customHeight="false" outlineLevel="0" collapsed="false">
      <c r="A443" s="16"/>
      <c r="B443" s="21" t="s">
        <v>1220</v>
      </c>
      <c r="C443" s="17"/>
      <c r="D443" s="18"/>
      <c r="E443" s="16"/>
      <c r="F443" s="16"/>
      <c r="G443" s="18"/>
      <c r="H443" s="19" t="n">
        <f aca="false">SUBTOTAL(9,H442:H442)</f>
        <v>0</v>
      </c>
      <c r="I443" s="19" t="n">
        <f aca="false">SUBTOTAL(9,I442:I442)</f>
        <v>0</v>
      </c>
      <c r="J443" s="19" t="n">
        <f aca="false">SUBTOTAL(9,J442:J442)</f>
        <v>4620</v>
      </c>
      <c r="K443" s="20"/>
    </row>
    <row r="444" s="15" customFormat="true" ht="38.25" hidden="false" customHeight="false" outlineLevel="0" collapsed="false">
      <c r="A444" s="16" t="n">
        <v>265</v>
      </c>
      <c r="B444" s="16" t="s">
        <v>902</v>
      </c>
      <c r="C444" s="22" t="s">
        <v>1221</v>
      </c>
      <c r="D444" s="18" t="n">
        <v>39842</v>
      </c>
      <c r="E444" s="16" t="s">
        <v>827</v>
      </c>
      <c r="F444" s="16" t="n">
        <v>1062</v>
      </c>
      <c r="G444" s="18" t="n">
        <v>40878</v>
      </c>
      <c r="H444" s="19"/>
      <c r="I444" s="19"/>
      <c r="J444" s="19" t="n">
        <v>4620</v>
      </c>
      <c r="K444" s="20" t="s">
        <v>828</v>
      </c>
    </row>
    <row r="445" s="15" customFormat="true" ht="51" hidden="false" customHeight="false" outlineLevel="0" collapsed="false">
      <c r="A445" s="16"/>
      <c r="B445" s="21" t="s">
        <v>905</v>
      </c>
      <c r="C445" s="17"/>
      <c r="D445" s="18"/>
      <c r="E445" s="16"/>
      <c r="F445" s="16"/>
      <c r="G445" s="18"/>
      <c r="H445" s="19" t="n">
        <f aca="false">SUBTOTAL(9,H444:H444)</f>
        <v>0</v>
      </c>
      <c r="I445" s="19" t="n">
        <f aca="false">SUBTOTAL(9,I444:I444)</f>
        <v>0</v>
      </c>
      <c r="J445" s="19" t="n">
        <f aca="false">SUBTOTAL(9,J444:J444)</f>
        <v>4620</v>
      </c>
      <c r="K445" s="20"/>
    </row>
    <row r="446" s="15" customFormat="true" ht="25.5" hidden="false" customHeight="false" outlineLevel="0" collapsed="false">
      <c r="A446" s="16" t="n">
        <v>266</v>
      </c>
      <c r="B446" s="16" t="s">
        <v>1222</v>
      </c>
      <c r="C446" s="22" t="s">
        <v>1223</v>
      </c>
      <c r="D446" s="18" t="n">
        <v>39856</v>
      </c>
      <c r="E446" s="16" t="s">
        <v>827</v>
      </c>
      <c r="F446" s="16" t="n">
        <v>1062</v>
      </c>
      <c r="G446" s="18" t="n">
        <v>40878</v>
      </c>
      <c r="H446" s="19"/>
      <c r="I446" s="19"/>
      <c r="J446" s="19" t="n">
        <v>90.86</v>
      </c>
      <c r="K446" s="20" t="s">
        <v>828</v>
      </c>
    </row>
    <row r="447" s="15" customFormat="true" ht="38.25" hidden="false" customHeight="false" outlineLevel="0" collapsed="false">
      <c r="A447" s="16"/>
      <c r="B447" s="21" t="s">
        <v>1224</v>
      </c>
      <c r="C447" s="17"/>
      <c r="D447" s="18"/>
      <c r="E447" s="16"/>
      <c r="F447" s="16"/>
      <c r="G447" s="18"/>
      <c r="H447" s="19" t="n">
        <f aca="false">SUBTOTAL(9,H446:H446)</f>
        <v>0</v>
      </c>
      <c r="I447" s="19" t="n">
        <f aca="false">SUBTOTAL(9,I446:I446)</f>
        <v>0</v>
      </c>
      <c r="J447" s="19" t="n">
        <f aca="false">SUBTOTAL(9,J446:J446)</f>
        <v>90.86</v>
      </c>
      <c r="K447" s="20"/>
    </row>
    <row r="448" s="15" customFormat="true" ht="51" hidden="false" customHeight="false" outlineLevel="0" collapsed="false">
      <c r="A448" s="16" t="n">
        <v>267</v>
      </c>
      <c r="B448" s="16" t="s">
        <v>575</v>
      </c>
      <c r="C448" s="22" t="s">
        <v>1225</v>
      </c>
      <c r="D448" s="18" t="n">
        <v>39856</v>
      </c>
      <c r="E448" s="16" t="s">
        <v>827</v>
      </c>
      <c r="F448" s="16" t="n">
        <v>1062</v>
      </c>
      <c r="G448" s="18" t="n">
        <v>40878</v>
      </c>
      <c r="H448" s="19"/>
      <c r="I448" s="19"/>
      <c r="J448" s="19" t="n">
        <v>9240</v>
      </c>
      <c r="K448" s="20" t="s">
        <v>828</v>
      </c>
    </row>
    <row r="449" s="15" customFormat="true" ht="51" hidden="false" customHeight="false" outlineLevel="0" collapsed="false">
      <c r="A449" s="16"/>
      <c r="B449" s="21" t="s">
        <v>601</v>
      </c>
      <c r="C449" s="17"/>
      <c r="D449" s="18"/>
      <c r="E449" s="16"/>
      <c r="F449" s="16"/>
      <c r="G449" s="18"/>
      <c r="H449" s="19" t="n">
        <f aca="false">SUBTOTAL(9,H448:H448)</f>
        <v>0</v>
      </c>
      <c r="I449" s="19" t="n">
        <f aca="false">SUBTOTAL(9,I448:I448)</f>
        <v>0</v>
      </c>
      <c r="J449" s="19" t="n">
        <f aca="false">SUBTOTAL(9,J448:J448)</f>
        <v>9240</v>
      </c>
      <c r="K449" s="20"/>
    </row>
    <row r="450" s="15" customFormat="true" ht="38.25" hidden="false" customHeight="false" outlineLevel="0" collapsed="false">
      <c r="A450" s="16" t="n">
        <v>268</v>
      </c>
      <c r="B450" s="16" t="s">
        <v>651</v>
      </c>
      <c r="C450" s="22" t="s">
        <v>1226</v>
      </c>
      <c r="D450" s="18" t="n">
        <v>39856</v>
      </c>
      <c r="E450" s="16" t="s">
        <v>827</v>
      </c>
      <c r="F450" s="16" t="n">
        <v>1062</v>
      </c>
      <c r="G450" s="18" t="n">
        <v>40878</v>
      </c>
      <c r="H450" s="19"/>
      <c r="I450" s="19"/>
      <c r="J450" s="19" t="n">
        <v>924</v>
      </c>
      <c r="K450" s="20" t="s">
        <v>828</v>
      </c>
    </row>
    <row r="451" s="15" customFormat="true" ht="38.25" hidden="false" customHeight="false" outlineLevel="0" collapsed="false">
      <c r="A451" s="16"/>
      <c r="B451" s="21" t="s">
        <v>765</v>
      </c>
      <c r="C451" s="17"/>
      <c r="D451" s="18"/>
      <c r="E451" s="16"/>
      <c r="F451" s="16"/>
      <c r="G451" s="18"/>
      <c r="H451" s="19" t="n">
        <f aca="false">SUBTOTAL(9,H450:H450)</f>
        <v>0</v>
      </c>
      <c r="I451" s="19" t="n">
        <f aca="false">SUBTOTAL(9,I450:I450)</f>
        <v>0</v>
      </c>
      <c r="J451" s="19" t="n">
        <f aca="false">SUBTOTAL(9,J450:J450)</f>
        <v>924</v>
      </c>
      <c r="K451" s="20"/>
    </row>
    <row r="452" s="15" customFormat="true" ht="51" hidden="false" customHeight="false" outlineLevel="0" collapsed="false">
      <c r="A452" s="16" t="n">
        <v>269</v>
      </c>
      <c r="B452" s="16" t="s">
        <v>575</v>
      </c>
      <c r="C452" s="22" t="s">
        <v>1227</v>
      </c>
      <c r="D452" s="18" t="n">
        <v>39856</v>
      </c>
      <c r="E452" s="16" t="s">
        <v>827</v>
      </c>
      <c r="F452" s="16" t="n">
        <v>1062</v>
      </c>
      <c r="G452" s="18" t="n">
        <v>40878</v>
      </c>
      <c r="H452" s="19"/>
      <c r="I452" s="19"/>
      <c r="J452" s="19" t="n">
        <v>11550</v>
      </c>
      <c r="K452" s="20" t="s">
        <v>828</v>
      </c>
    </row>
    <row r="453" s="15" customFormat="true" ht="51" hidden="false" customHeight="false" outlineLevel="0" collapsed="false">
      <c r="A453" s="16"/>
      <c r="B453" s="21" t="s">
        <v>601</v>
      </c>
      <c r="C453" s="17"/>
      <c r="D453" s="18"/>
      <c r="E453" s="16"/>
      <c r="F453" s="16"/>
      <c r="G453" s="18"/>
      <c r="H453" s="19" t="n">
        <f aca="false">SUBTOTAL(9,H452:H452)</f>
        <v>0</v>
      </c>
      <c r="I453" s="19" t="n">
        <f aca="false">SUBTOTAL(9,I452:I452)</f>
        <v>0</v>
      </c>
      <c r="J453" s="19" t="n">
        <f aca="false">SUBTOTAL(9,J452:J452)</f>
        <v>11550</v>
      </c>
      <c r="K453" s="20"/>
    </row>
    <row r="454" s="15" customFormat="true" ht="38.25" hidden="false" customHeight="false" outlineLevel="0" collapsed="false">
      <c r="A454" s="16" t="n">
        <v>270</v>
      </c>
      <c r="B454" s="16" t="s">
        <v>1228</v>
      </c>
      <c r="C454" s="22" t="s">
        <v>1229</v>
      </c>
      <c r="D454" s="18" t="n">
        <v>39856</v>
      </c>
      <c r="E454" s="16" t="s">
        <v>827</v>
      </c>
      <c r="F454" s="16" t="n">
        <v>1062</v>
      </c>
      <c r="G454" s="18" t="n">
        <v>40878</v>
      </c>
      <c r="H454" s="19"/>
      <c r="I454" s="19"/>
      <c r="J454" s="19" t="n">
        <v>27720</v>
      </c>
      <c r="K454" s="20" t="s">
        <v>828</v>
      </c>
    </row>
    <row r="455" s="15" customFormat="true" ht="38.25" hidden="false" customHeight="false" outlineLevel="0" collapsed="false">
      <c r="A455" s="16"/>
      <c r="B455" s="21" t="s">
        <v>1230</v>
      </c>
      <c r="C455" s="17"/>
      <c r="D455" s="18"/>
      <c r="E455" s="16"/>
      <c r="F455" s="16"/>
      <c r="G455" s="18"/>
      <c r="H455" s="19" t="n">
        <f aca="false">SUBTOTAL(9,H454:H454)</f>
        <v>0</v>
      </c>
      <c r="I455" s="19" t="n">
        <f aca="false">SUBTOTAL(9,I454:I454)</f>
        <v>0</v>
      </c>
      <c r="J455" s="19" t="n">
        <f aca="false">SUBTOTAL(9,J454:J454)</f>
        <v>27720</v>
      </c>
      <c r="K455" s="20"/>
    </row>
    <row r="456" s="15" customFormat="true" ht="38.25" hidden="false" customHeight="false" outlineLevel="0" collapsed="false">
      <c r="A456" s="16" t="n">
        <v>271</v>
      </c>
      <c r="B456" s="16" t="s">
        <v>651</v>
      </c>
      <c r="C456" s="22" t="s">
        <v>1231</v>
      </c>
      <c r="D456" s="18" t="n">
        <v>39856</v>
      </c>
      <c r="E456" s="16" t="s">
        <v>827</v>
      </c>
      <c r="F456" s="16" t="n">
        <v>1062</v>
      </c>
      <c r="G456" s="18" t="n">
        <v>40878</v>
      </c>
      <c r="H456" s="19"/>
      <c r="I456" s="19"/>
      <c r="J456" s="19" t="n">
        <v>39480</v>
      </c>
      <c r="K456" s="20" t="s">
        <v>828</v>
      </c>
    </row>
    <row r="457" s="15" customFormat="true" ht="38.25" hidden="false" customHeight="false" outlineLevel="0" collapsed="false">
      <c r="A457" s="16" t="n">
        <v>272</v>
      </c>
      <c r="B457" s="16" t="s">
        <v>651</v>
      </c>
      <c r="C457" s="22" t="s">
        <v>1232</v>
      </c>
      <c r="D457" s="18" t="n">
        <v>39856</v>
      </c>
      <c r="E457" s="16" t="s">
        <v>827</v>
      </c>
      <c r="F457" s="16" t="n">
        <v>1062</v>
      </c>
      <c r="G457" s="18" t="n">
        <v>40878</v>
      </c>
      <c r="H457" s="19"/>
      <c r="I457" s="19"/>
      <c r="J457" s="19" t="n">
        <v>24360</v>
      </c>
      <c r="K457" s="20" t="s">
        <v>828</v>
      </c>
    </row>
    <row r="458" s="15" customFormat="true" ht="38.25" hidden="false" customHeight="false" outlineLevel="0" collapsed="false">
      <c r="A458" s="16" t="n">
        <v>273</v>
      </c>
      <c r="B458" s="16" t="s">
        <v>651</v>
      </c>
      <c r="C458" s="22" t="s">
        <v>1233</v>
      </c>
      <c r="D458" s="18" t="n">
        <v>39856</v>
      </c>
      <c r="E458" s="16" t="s">
        <v>827</v>
      </c>
      <c r="F458" s="16" t="n">
        <v>1062</v>
      </c>
      <c r="G458" s="18" t="n">
        <v>40878</v>
      </c>
      <c r="H458" s="19"/>
      <c r="I458" s="19"/>
      <c r="J458" s="19" t="n">
        <v>62160</v>
      </c>
      <c r="K458" s="20" t="s">
        <v>828</v>
      </c>
    </row>
    <row r="459" s="15" customFormat="true" ht="38.25" hidden="false" customHeight="false" outlineLevel="0" collapsed="false">
      <c r="A459" s="16" t="n">
        <v>274</v>
      </c>
      <c r="B459" s="16" t="s">
        <v>651</v>
      </c>
      <c r="C459" s="22" t="s">
        <v>1234</v>
      </c>
      <c r="D459" s="18" t="n">
        <v>39856</v>
      </c>
      <c r="E459" s="16" t="s">
        <v>827</v>
      </c>
      <c r="F459" s="16" t="n">
        <v>1062</v>
      </c>
      <c r="G459" s="18" t="n">
        <v>40878</v>
      </c>
      <c r="H459" s="19"/>
      <c r="I459" s="19"/>
      <c r="J459" s="19" t="n">
        <v>26040</v>
      </c>
      <c r="K459" s="20" t="s">
        <v>828</v>
      </c>
    </row>
    <row r="460" s="15" customFormat="true" ht="38.25" hidden="false" customHeight="false" outlineLevel="0" collapsed="false">
      <c r="A460" s="16" t="n">
        <v>275</v>
      </c>
      <c r="B460" s="16" t="s">
        <v>651</v>
      </c>
      <c r="C460" s="22" t="s">
        <v>1235</v>
      </c>
      <c r="D460" s="18" t="n">
        <v>39856</v>
      </c>
      <c r="E460" s="16" t="s">
        <v>827</v>
      </c>
      <c r="F460" s="16" t="n">
        <v>1062</v>
      </c>
      <c r="G460" s="18" t="n">
        <v>40878</v>
      </c>
      <c r="H460" s="19"/>
      <c r="I460" s="19"/>
      <c r="J460" s="19" t="n">
        <v>924</v>
      </c>
      <c r="K460" s="20" t="s">
        <v>828</v>
      </c>
    </row>
    <row r="461" s="15" customFormat="true" ht="38.25" hidden="false" customHeight="false" outlineLevel="0" collapsed="false">
      <c r="A461" s="16" t="n">
        <v>276</v>
      </c>
      <c r="B461" s="16" t="s">
        <v>651</v>
      </c>
      <c r="C461" s="22" t="s">
        <v>1236</v>
      </c>
      <c r="D461" s="18" t="n">
        <v>39856</v>
      </c>
      <c r="E461" s="16" t="s">
        <v>827</v>
      </c>
      <c r="F461" s="16" t="n">
        <v>1062</v>
      </c>
      <c r="G461" s="18" t="n">
        <v>40878</v>
      </c>
      <c r="H461" s="19"/>
      <c r="I461" s="19"/>
      <c r="J461" s="19" t="n">
        <v>840</v>
      </c>
      <c r="K461" s="20" t="s">
        <v>828</v>
      </c>
    </row>
    <row r="462" s="15" customFormat="true" ht="38.25" hidden="false" customHeight="false" outlineLevel="0" collapsed="false">
      <c r="A462" s="16" t="n">
        <v>277</v>
      </c>
      <c r="B462" s="16" t="s">
        <v>651</v>
      </c>
      <c r="C462" s="22" t="s">
        <v>1237</v>
      </c>
      <c r="D462" s="18" t="n">
        <v>39856</v>
      </c>
      <c r="E462" s="16" t="s">
        <v>827</v>
      </c>
      <c r="F462" s="16" t="n">
        <v>1062</v>
      </c>
      <c r="G462" s="18" t="n">
        <v>40878</v>
      </c>
      <c r="H462" s="19"/>
      <c r="I462" s="19"/>
      <c r="J462" s="19" t="n">
        <v>1764</v>
      </c>
      <c r="K462" s="20" t="s">
        <v>828</v>
      </c>
    </row>
    <row r="463" s="15" customFormat="true" ht="38.25" hidden="false" customHeight="false" outlineLevel="0" collapsed="false">
      <c r="A463" s="16" t="n">
        <v>278</v>
      </c>
      <c r="B463" s="16" t="s">
        <v>651</v>
      </c>
      <c r="C463" s="22" t="s">
        <v>1238</v>
      </c>
      <c r="D463" s="18" t="n">
        <v>39856</v>
      </c>
      <c r="E463" s="16" t="s">
        <v>827</v>
      </c>
      <c r="F463" s="16" t="n">
        <v>1062</v>
      </c>
      <c r="G463" s="18" t="n">
        <v>40878</v>
      </c>
      <c r="H463" s="19"/>
      <c r="I463" s="19"/>
      <c r="J463" s="19" t="n">
        <v>49140</v>
      </c>
      <c r="K463" s="20" t="s">
        <v>828</v>
      </c>
    </row>
    <row r="464" s="15" customFormat="true" ht="38.25" hidden="false" customHeight="false" outlineLevel="0" collapsed="false">
      <c r="A464" s="16" t="n">
        <v>279</v>
      </c>
      <c r="B464" s="16" t="s">
        <v>651</v>
      </c>
      <c r="C464" s="22" t="s">
        <v>1239</v>
      </c>
      <c r="D464" s="18" t="n">
        <v>39856</v>
      </c>
      <c r="E464" s="16" t="s">
        <v>827</v>
      </c>
      <c r="F464" s="16" t="n">
        <v>1062</v>
      </c>
      <c r="G464" s="18" t="n">
        <v>40878</v>
      </c>
      <c r="H464" s="19"/>
      <c r="I464" s="19"/>
      <c r="J464" s="19" t="n">
        <v>9240</v>
      </c>
      <c r="K464" s="20" t="s">
        <v>828</v>
      </c>
    </row>
    <row r="465" s="15" customFormat="true" ht="38.25" hidden="false" customHeight="false" outlineLevel="0" collapsed="false">
      <c r="A465" s="16" t="n">
        <v>280</v>
      </c>
      <c r="B465" s="16" t="s">
        <v>651</v>
      </c>
      <c r="C465" s="22" t="s">
        <v>1240</v>
      </c>
      <c r="D465" s="18" t="n">
        <v>39856</v>
      </c>
      <c r="E465" s="16" t="s">
        <v>827</v>
      </c>
      <c r="F465" s="16" t="n">
        <v>1062</v>
      </c>
      <c r="G465" s="18" t="n">
        <v>40878</v>
      </c>
      <c r="H465" s="19"/>
      <c r="I465" s="19"/>
      <c r="J465" s="19" t="n">
        <v>9240</v>
      </c>
      <c r="K465" s="20" t="s">
        <v>828</v>
      </c>
    </row>
    <row r="466" s="15" customFormat="true" ht="38.25" hidden="false" customHeight="false" outlineLevel="0" collapsed="false">
      <c r="A466" s="16" t="n">
        <v>281</v>
      </c>
      <c r="B466" s="16" t="s">
        <v>651</v>
      </c>
      <c r="C466" s="22" t="s">
        <v>1241</v>
      </c>
      <c r="D466" s="18" t="n">
        <v>39856</v>
      </c>
      <c r="E466" s="16" t="s">
        <v>827</v>
      </c>
      <c r="F466" s="16" t="n">
        <v>1062</v>
      </c>
      <c r="G466" s="18" t="n">
        <v>40878</v>
      </c>
      <c r="H466" s="19"/>
      <c r="I466" s="19"/>
      <c r="J466" s="19" t="n">
        <v>9240</v>
      </c>
      <c r="K466" s="20" t="s">
        <v>828</v>
      </c>
    </row>
    <row r="467" s="15" customFormat="true" ht="38.25" hidden="false" customHeight="false" outlineLevel="0" collapsed="false">
      <c r="A467" s="16" t="n">
        <v>282</v>
      </c>
      <c r="B467" s="16" t="s">
        <v>651</v>
      </c>
      <c r="C467" s="22" t="s">
        <v>1242</v>
      </c>
      <c r="D467" s="18" t="n">
        <v>39856</v>
      </c>
      <c r="E467" s="16" t="s">
        <v>827</v>
      </c>
      <c r="F467" s="16" t="n">
        <v>1062</v>
      </c>
      <c r="G467" s="18" t="n">
        <v>40878</v>
      </c>
      <c r="H467" s="19"/>
      <c r="I467" s="19"/>
      <c r="J467" s="19" t="n">
        <v>9240</v>
      </c>
      <c r="K467" s="20" t="s">
        <v>828</v>
      </c>
    </row>
    <row r="468" s="15" customFormat="true" ht="38.25" hidden="false" customHeight="false" outlineLevel="0" collapsed="false">
      <c r="A468" s="16" t="n">
        <v>283</v>
      </c>
      <c r="B468" s="16" t="s">
        <v>651</v>
      </c>
      <c r="C468" s="22" t="s">
        <v>1243</v>
      </c>
      <c r="D468" s="18" t="n">
        <v>39856</v>
      </c>
      <c r="E468" s="16" t="s">
        <v>827</v>
      </c>
      <c r="F468" s="16" t="n">
        <v>1062</v>
      </c>
      <c r="G468" s="18" t="n">
        <v>40878</v>
      </c>
      <c r="H468" s="19"/>
      <c r="I468" s="19"/>
      <c r="J468" s="19" t="n">
        <v>36120</v>
      </c>
      <c r="K468" s="20" t="s">
        <v>828</v>
      </c>
    </row>
    <row r="469" s="15" customFormat="true" ht="38.25" hidden="false" customHeight="false" outlineLevel="0" collapsed="false">
      <c r="A469" s="16" t="n">
        <v>284</v>
      </c>
      <c r="B469" s="16" t="s">
        <v>651</v>
      </c>
      <c r="C469" s="22" t="s">
        <v>1244</v>
      </c>
      <c r="D469" s="18" t="n">
        <v>39856</v>
      </c>
      <c r="E469" s="16" t="s">
        <v>827</v>
      </c>
      <c r="F469" s="16" t="n">
        <v>1062</v>
      </c>
      <c r="G469" s="18" t="n">
        <v>40878</v>
      </c>
      <c r="H469" s="19"/>
      <c r="I469" s="19"/>
      <c r="J469" s="19" t="n">
        <v>50820</v>
      </c>
      <c r="K469" s="20" t="s">
        <v>828</v>
      </c>
    </row>
    <row r="470" s="15" customFormat="true" ht="38.25" hidden="false" customHeight="false" outlineLevel="0" collapsed="false">
      <c r="A470" s="16" t="n">
        <v>285</v>
      </c>
      <c r="B470" s="16" t="s">
        <v>651</v>
      </c>
      <c r="C470" s="22" t="s">
        <v>1245</v>
      </c>
      <c r="D470" s="18" t="n">
        <v>39856</v>
      </c>
      <c r="E470" s="16" t="s">
        <v>827</v>
      </c>
      <c r="F470" s="16" t="n">
        <v>1062</v>
      </c>
      <c r="G470" s="18" t="n">
        <v>40878</v>
      </c>
      <c r="H470" s="19"/>
      <c r="I470" s="19"/>
      <c r="J470" s="19" t="n">
        <v>6468</v>
      </c>
      <c r="K470" s="20" t="s">
        <v>828</v>
      </c>
    </row>
    <row r="471" s="15" customFormat="true" ht="38.25" hidden="false" customHeight="false" outlineLevel="0" collapsed="false">
      <c r="A471" s="16" t="n">
        <v>286</v>
      </c>
      <c r="B471" s="16" t="s">
        <v>651</v>
      </c>
      <c r="C471" s="22" t="s">
        <v>1246</v>
      </c>
      <c r="D471" s="18" t="n">
        <v>39856</v>
      </c>
      <c r="E471" s="16" t="s">
        <v>827</v>
      </c>
      <c r="F471" s="16" t="n">
        <v>1062</v>
      </c>
      <c r="G471" s="18" t="n">
        <v>40878</v>
      </c>
      <c r="H471" s="19"/>
      <c r="I471" s="19"/>
      <c r="J471" s="19" t="n">
        <v>4620</v>
      </c>
      <c r="K471" s="20" t="s">
        <v>828</v>
      </c>
    </row>
    <row r="472" s="15" customFormat="true" ht="38.25" hidden="false" customHeight="false" outlineLevel="0" collapsed="false">
      <c r="A472" s="16" t="n">
        <v>287</v>
      </c>
      <c r="B472" s="16" t="s">
        <v>651</v>
      </c>
      <c r="C472" s="22" t="s">
        <v>1247</v>
      </c>
      <c r="D472" s="18" t="n">
        <v>39856</v>
      </c>
      <c r="E472" s="16" t="s">
        <v>827</v>
      </c>
      <c r="F472" s="16" t="n">
        <v>1062</v>
      </c>
      <c r="G472" s="18" t="n">
        <v>40878</v>
      </c>
      <c r="H472" s="19"/>
      <c r="I472" s="19"/>
      <c r="J472" s="19" t="n">
        <v>3444</v>
      </c>
      <c r="K472" s="20" t="s">
        <v>828</v>
      </c>
    </row>
    <row r="473" s="15" customFormat="true" ht="38.25" hidden="false" customHeight="false" outlineLevel="0" collapsed="false">
      <c r="A473" s="16" t="n">
        <v>288</v>
      </c>
      <c r="B473" s="16" t="s">
        <v>651</v>
      </c>
      <c r="C473" s="22" t="s">
        <v>1248</v>
      </c>
      <c r="D473" s="18" t="n">
        <v>39856</v>
      </c>
      <c r="E473" s="16" t="s">
        <v>827</v>
      </c>
      <c r="F473" s="16" t="n">
        <v>1062</v>
      </c>
      <c r="G473" s="18" t="n">
        <v>40878</v>
      </c>
      <c r="H473" s="19"/>
      <c r="I473" s="19"/>
      <c r="J473" s="19" t="n">
        <v>32760</v>
      </c>
      <c r="K473" s="20" t="s">
        <v>828</v>
      </c>
    </row>
    <row r="474" s="15" customFormat="true" ht="38.25" hidden="false" customHeight="false" outlineLevel="0" collapsed="false">
      <c r="A474" s="16" t="n">
        <v>289</v>
      </c>
      <c r="B474" s="16" t="s">
        <v>651</v>
      </c>
      <c r="C474" s="22" t="s">
        <v>1249</v>
      </c>
      <c r="D474" s="18" t="n">
        <v>39856</v>
      </c>
      <c r="E474" s="16" t="s">
        <v>827</v>
      </c>
      <c r="F474" s="16" t="n">
        <v>1062</v>
      </c>
      <c r="G474" s="18" t="n">
        <v>40878</v>
      </c>
      <c r="H474" s="19"/>
      <c r="I474" s="19"/>
      <c r="J474" s="19" t="n">
        <v>34020</v>
      </c>
      <c r="K474" s="20" t="s">
        <v>828</v>
      </c>
    </row>
    <row r="475" s="15" customFormat="true" ht="38.25" hidden="false" customHeight="false" outlineLevel="0" collapsed="false">
      <c r="A475" s="16" t="n">
        <v>290</v>
      </c>
      <c r="B475" s="16" t="s">
        <v>651</v>
      </c>
      <c r="C475" s="22" t="s">
        <v>1250</v>
      </c>
      <c r="D475" s="18" t="n">
        <v>39856</v>
      </c>
      <c r="E475" s="16" t="s">
        <v>827</v>
      </c>
      <c r="F475" s="16" t="n">
        <v>1062</v>
      </c>
      <c r="G475" s="18" t="n">
        <v>40878</v>
      </c>
      <c r="H475" s="19"/>
      <c r="I475" s="19"/>
      <c r="J475" s="19" t="n">
        <v>32760</v>
      </c>
      <c r="K475" s="20" t="s">
        <v>828</v>
      </c>
    </row>
    <row r="476" s="15" customFormat="true" ht="38.25" hidden="false" customHeight="false" outlineLevel="0" collapsed="false">
      <c r="A476" s="16"/>
      <c r="B476" s="21" t="s">
        <v>765</v>
      </c>
      <c r="C476" s="17"/>
      <c r="D476" s="18"/>
      <c r="E476" s="16"/>
      <c r="F476" s="16"/>
      <c r="G476" s="18"/>
      <c r="H476" s="19" t="n">
        <f aca="false">SUBTOTAL(9,H456:H475)</f>
        <v>0</v>
      </c>
      <c r="I476" s="19" t="n">
        <f aca="false">SUBTOTAL(9,I456:I475)</f>
        <v>0</v>
      </c>
      <c r="J476" s="19" t="n">
        <f aca="false">SUBTOTAL(9,J456:J475)</f>
        <v>442680</v>
      </c>
      <c r="K476" s="20"/>
    </row>
    <row r="477" s="15" customFormat="true" ht="38.25" hidden="false" customHeight="false" outlineLevel="0" collapsed="false">
      <c r="A477" s="16" t="n">
        <v>291</v>
      </c>
      <c r="B477" s="16" t="s">
        <v>1198</v>
      </c>
      <c r="C477" s="22" t="s">
        <v>1251</v>
      </c>
      <c r="D477" s="18" t="n">
        <v>39856</v>
      </c>
      <c r="E477" s="16" t="s">
        <v>827</v>
      </c>
      <c r="F477" s="16" t="n">
        <v>1062</v>
      </c>
      <c r="G477" s="18" t="n">
        <v>40878</v>
      </c>
      <c r="H477" s="19"/>
      <c r="I477" s="19"/>
      <c r="J477" s="19" t="n">
        <v>4620</v>
      </c>
      <c r="K477" s="20" t="s">
        <v>828</v>
      </c>
    </row>
    <row r="478" s="15" customFormat="true" ht="38.25" hidden="false" customHeight="false" outlineLevel="0" collapsed="false">
      <c r="A478" s="16"/>
      <c r="B478" s="21" t="s">
        <v>1200</v>
      </c>
      <c r="C478" s="17"/>
      <c r="D478" s="18"/>
      <c r="E478" s="16"/>
      <c r="F478" s="16"/>
      <c r="G478" s="18"/>
      <c r="H478" s="19" t="n">
        <f aca="false">SUBTOTAL(9,H477:H477)</f>
        <v>0</v>
      </c>
      <c r="I478" s="19" t="n">
        <f aca="false">SUBTOTAL(9,I477:I477)</f>
        <v>0</v>
      </c>
      <c r="J478" s="19" t="n">
        <f aca="false">SUBTOTAL(9,J477:J477)</f>
        <v>4620</v>
      </c>
      <c r="K478" s="20"/>
    </row>
    <row r="479" s="15" customFormat="true" ht="38.25" hidden="false" customHeight="false" outlineLevel="0" collapsed="false">
      <c r="A479" s="16" t="n">
        <v>292</v>
      </c>
      <c r="B479" s="16" t="s">
        <v>1252</v>
      </c>
      <c r="C479" s="22" t="s">
        <v>1253</v>
      </c>
      <c r="D479" s="18" t="n">
        <v>39877</v>
      </c>
      <c r="E479" s="16" t="s">
        <v>827</v>
      </c>
      <c r="F479" s="16" t="n">
        <v>1062</v>
      </c>
      <c r="G479" s="18" t="n">
        <v>40878</v>
      </c>
      <c r="H479" s="19"/>
      <c r="I479" s="19"/>
      <c r="J479" s="19" t="n">
        <v>4620</v>
      </c>
      <c r="K479" s="20" t="s">
        <v>828</v>
      </c>
    </row>
    <row r="480" s="15" customFormat="true" ht="38.25" hidden="false" customHeight="false" outlineLevel="0" collapsed="false">
      <c r="A480" s="16" t="n">
        <v>293</v>
      </c>
      <c r="B480" s="16" t="s">
        <v>1252</v>
      </c>
      <c r="C480" s="22" t="s">
        <v>1254</v>
      </c>
      <c r="D480" s="18" t="n">
        <v>39877</v>
      </c>
      <c r="E480" s="16" t="s">
        <v>827</v>
      </c>
      <c r="F480" s="16" t="n">
        <v>1062</v>
      </c>
      <c r="G480" s="18" t="n">
        <v>40878</v>
      </c>
      <c r="H480" s="19"/>
      <c r="I480" s="19"/>
      <c r="J480" s="19" t="n">
        <v>4620</v>
      </c>
      <c r="K480" s="20" t="s">
        <v>828</v>
      </c>
    </row>
    <row r="481" s="15" customFormat="true" ht="51" hidden="false" customHeight="false" outlineLevel="0" collapsed="false">
      <c r="A481" s="16"/>
      <c r="B481" s="21" t="s">
        <v>1255</v>
      </c>
      <c r="C481" s="17"/>
      <c r="D481" s="18"/>
      <c r="E481" s="16"/>
      <c r="F481" s="16"/>
      <c r="G481" s="18"/>
      <c r="H481" s="19" t="n">
        <f aca="false">SUBTOTAL(9,H479:H480)</f>
        <v>0</v>
      </c>
      <c r="I481" s="19" t="n">
        <f aca="false">SUBTOTAL(9,I479:I480)</f>
        <v>0</v>
      </c>
      <c r="J481" s="19" t="n">
        <f aca="false">SUBTOTAL(9,J479:J480)</f>
        <v>9240</v>
      </c>
      <c r="K481" s="20"/>
    </row>
    <row r="482" s="15" customFormat="true" ht="38.25" hidden="false" customHeight="false" outlineLevel="0" collapsed="false">
      <c r="A482" s="16" t="n">
        <v>294</v>
      </c>
      <c r="B482" s="16" t="s">
        <v>651</v>
      </c>
      <c r="C482" s="22" t="s">
        <v>1256</v>
      </c>
      <c r="D482" s="18" t="n">
        <v>39877</v>
      </c>
      <c r="E482" s="16" t="s">
        <v>827</v>
      </c>
      <c r="F482" s="16" t="n">
        <v>1062</v>
      </c>
      <c r="G482" s="18" t="n">
        <v>40878</v>
      </c>
      <c r="H482" s="19"/>
      <c r="I482" s="19"/>
      <c r="J482" s="19" t="n">
        <v>15960</v>
      </c>
      <c r="K482" s="20" t="s">
        <v>828</v>
      </c>
    </row>
    <row r="483" s="15" customFormat="true" ht="38.25" hidden="false" customHeight="false" outlineLevel="0" collapsed="false">
      <c r="A483" s="16"/>
      <c r="B483" s="21" t="s">
        <v>765</v>
      </c>
      <c r="C483" s="17"/>
      <c r="D483" s="18"/>
      <c r="E483" s="16"/>
      <c r="F483" s="16"/>
      <c r="G483" s="18"/>
      <c r="H483" s="19" t="n">
        <f aca="false">SUBTOTAL(9,H482:H482)</f>
        <v>0</v>
      </c>
      <c r="I483" s="19" t="n">
        <f aca="false">SUBTOTAL(9,I482:I482)</f>
        <v>0</v>
      </c>
      <c r="J483" s="19" t="n">
        <f aca="false">SUBTOTAL(9,J482:J482)</f>
        <v>15960</v>
      </c>
      <c r="K483" s="20"/>
    </row>
    <row r="484" s="15" customFormat="true" ht="51" hidden="false" customHeight="false" outlineLevel="0" collapsed="false">
      <c r="A484" s="16" t="n">
        <v>295</v>
      </c>
      <c r="B484" s="16" t="s">
        <v>1031</v>
      </c>
      <c r="C484" s="22" t="s">
        <v>1257</v>
      </c>
      <c r="D484" s="18" t="n">
        <v>39877</v>
      </c>
      <c r="E484" s="16" t="s">
        <v>827</v>
      </c>
      <c r="F484" s="16" t="n">
        <v>1062</v>
      </c>
      <c r="G484" s="18" t="n">
        <v>40878</v>
      </c>
      <c r="H484" s="19"/>
      <c r="I484" s="19"/>
      <c r="J484" s="19" t="n">
        <v>21000</v>
      </c>
      <c r="K484" s="20" t="s">
        <v>828</v>
      </c>
    </row>
    <row r="485" s="15" customFormat="true" ht="51" hidden="false" customHeight="false" outlineLevel="0" collapsed="false">
      <c r="A485" s="16"/>
      <c r="B485" s="21" t="s">
        <v>1033</v>
      </c>
      <c r="C485" s="17"/>
      <c r="D485" s="18"/>
      <c r="E485" s="16"/>
      <c r="F485" s="16"/>
      <c r="G485" s="18"/>
      <c r="H485" s="19" t="n">
        <f aca="false">SUBTOTAL(9,H484:H484)</f>
        <v>0</v>
      </c>
      <c r="I485" s="19" t="n">
        <f aca="false">SUBTOTAL(9,I484:I484)</f>
        <v>0</v>
      </c>
      <c r="J485" s="19" t="n">
        <f aca="false">SUBTOTAL(9,J484:J484)</f>
        <v>21000</v>
      </c>
      <c r="K485" s="20"/>
    </row>
    <row r="486" s="15" customFormat="true" ht="38.25" hidden="false" customHeight="false" outlineLevel="0" collapsed="false">
      <c r="A486" s="16" t="n">
        <v>296</v>
      </c>
      <c r="B486" s="16" t="s">
        <v>651</v>
      </c>
      <c r="C486" s="22" t="s">
        <v>1258</v>
      </c>
      <c r="D486" s="18" t="n">
        <v>39877</v>
      </c>
      <c r="E486" s="16" t="s">
        <v>827</v>
      </c>
      <c r="F486" s="16" t="n">
        <v>1062</v>
      </c>
      <c r="G486" s="18" t="n">
        <v>40878</v>
      </c>
      <c r="H486" s="19"/>
      <c r="I486" s="19"/>
      <c r="J486" s="19" t="n">
        <v>11760</v>
      </c>
      <c r="K486" s="20" t="s">
        <v>828</v>
      </c>
    </row>
    <row r="487" s="15" customFormat="true" ht="38.25" hidden="false" customHeight="false" outlineLevel="0" collapsed="false">
      <c r="A487" s="16"/>
      <c r="B487" s="21" t="s">
        <v>765</v>
      </c>
      <c r="C487" s="17"/>
      <c r="D487" s="18"/>
      <c r="E487" s="16"/>
      <c r="F487" s="16"/>
      <c r="G487" s="18"/>
      <c r="H487" s="19" t="n">
        <f aca="false">SUBTOTAL(9,H486:H486)</f>
        <v>0</v>
      </c>
      <c r="I487" s="19" t="n">
        <f aca="false">SUBTOTAL(9,I486:I486)</f>
        <v>0</v>
      </c>
      <c r="J487" s="19" t="n">
        <f aca="false">SUBTOTAL(9,J486:J486)</f>
        <v>11760</v>
      </c>
      <c r="K487" s="20"/>
    </row>
    <row r="488" s="15" customFormat="true" ht="25.5" hidden="false" customHeight="false" outlineLevel="0" collapsed="false">
      <c r="A488" s="16" t="n">
        <v>297</v>
      </c>
      <c r="B488" s="16" t="s">
        <v>1259</v>
      </c>
      <c r="C488" s="22" t="s">
        <v>1260</v>
      </c>
      <c r="D488" s="18" t="n">
        <v>39877</v>
      </c>
      <c r="E488" s="16" t="s">
        <v>827</v>
      </c>
      <c r="F488" s="16" t="n">
        <v>1062</v>
      </c>
      <c r="G488" s="18" t="n">
        <v>40878</v>
      </c>
      <c r="H488" s="19"/>
      <c r="I488" s="19"/>
      <c r="J488" s="19" t="n">
        <v>24640</v>
      </c>
      <c r="K488" s="20" t="s">
        <v>828</v>
      </c>
    </row>
    <row r="489" s="15" customFormat="true" ht="25.5" hidden="false" customHeight="false" outlineLevel="0" collapsed="false">
      <c r="A489" s="16"/>
      <c r="B489" s="21" t="s">
        <v>1261</v>
      </c>
      <c r="C489" s="17"/>
      <c r="D489" s="18"/>
      <c r="E489" s="16"/>
      <c r="F489" s="16"/>
      <c r="G489" s="18"/>
      <c r="H489" s="19" t="n">
        <f aca="false">SUBTOTAL(9,H488:H488)</f>
        <v>0</v>
      </c>
      <c r="I489" s="19" t="n">
        <f aca="false">SUBTOTAL(9,I488:I488)</f>
        <v>0</v>
      </c>
      <c r="J489" s="19" t="n">
        <f aca="false">SUBTOTAL(9,J488:J488)</f>
        <v>24640</v>
      </c>
      <c r="K489" s="20"/>
    </row>
    <row r="490" s="15" customFormat="true" ht="38.25" hidden="false" customHeight="false" outlineLevel="0" collapsed="false">
      <c r="A490" s="16" t="n">
        <v>298</v>
      </c>
      <c r="B490" s="16" t="s">
        <v>483</v>
      </c>
      <c r="C490" s="22" t="s">
        <v>1262</v>
      </c>
      <c r="D490" s="18" t="n">
        <v>39877</v>
      </c>
      <c r="E490" s="16" t="s">
        <v>827</v>
      </c>
      <c r="F490" s="16" t="n">
        <v>1062</v>
      </c>
      <c r="G490" s="18" t="n">
        <v>40878</v>
      </c>
      <c r="H490" s="19"/>
      <c r="I490" s="19"/>
      <c r="J490" s="19" t="n">
        <v>1221920</v>
      </c>
      <c r="K490" s="20" t="s">
        <v>828</v>
      </c>
    </row>
    <row r="491" s="15" customFormat="true" ht="38.25" hidden="false" customHeight="false" outlineLevel="0" collapsed="false">
      <c r="A491" s="16"/>
      <c r="B491" s="21" t="s">
        <v>529</v>
      </c>
      <c r="C491" s="17"/>
      <c r="D491" s="18"/>
      <c r="E491" s="16"/>
      <c r="F491" s="16"/>
      <c r="G491" s="18"/>
      <c r="H491" s="19" t="n">
        <f aca="false">SUBTOTAL(9,H490:H490)</f>
        <v>0</v>
      </c>
      <c r="I491" s="19" t="n">
        <f aca="false">SUBTOTAL(9,I490:I490)</f>
        <v>0</v>
      </c>
      <c r="J491" s="19" t="n">
        <f aca="false">SUBTOTAL(9,J490:J490)</f>
        <v>1221920</v>
      </c>
      <c r="K491" s="20"/>
    </row>
    <row r="492" s="15" customFormat="true" ht="38.25" hidden="false" customHeight="false" outlineLevel="0" collapsed="false">
      <c r="A492" s="16" t="n">
        <v>299</v>
      </c>
      <c r="B492" s="16" t="s">
        <v>651</v>
      </c>
      <c r="C492" s="22" t="s">
        <v>1263</v>
      </c>
      <c r="D492" s="18" t="n">
        <v>39877</v>
      </c>
      <c r="E492" s="16" t="s">
        <v>827</v>
      </c>
      <c r="F492" s="16" t="n">
        <v>1062</v>
      </c>
      <c r="G492" s="18" t="n">
        <v>40878</v>
      </c>
      <c r="H492" s="19"/>
      <c r="I492" s="19"/>
      <c r="J492" s="19" t="n">
        <v>118860</v>
      </c>
      <c r="K492" s="20" t="s">
        <v>828</v>
      </c>
    </row>
    <row r="493" s="15" customFormat="true" ht="38.25" hidden="false" customHeight="false" outlineLevel="0" collapsed="false">
      <c r="A493" s="16" t="n">
        <v>300</v>
      </c>
      <c r="B493" s="16" t="s">
        <v>651</v>
      </c>
      <c r="C493" s="22" t="s">
        <v>1264</v>
      </c>
      <c r="D493" s="18" t="n">
        <v>39877</v>
      </c>
      <c r="E493" s="16" t="s">
        <v>827</v>
      </c>
      <c r="F493" s="16" t="n">
        <v>1062</v>
      </c>
      <c r="G493" s="18" t="n">
        <v>40878</v>
      </c>
      <c r="H493" s="19"/>
      <c r="I493" s="19"/>
      <c r="J493" s="19" t="n">
        <v>2688</v>
      </c>
      <c r="K493" s="20" t="s">
        <v>828</v>
      </c>
    </row>
    <row r="494" s="15" customFormat="true" ht="38.25" hidden="false" customHeight="false" outlineLevel="0" collapsed="false">
      <c r="A494" s="16" t="n">
        <v>301</v>
      </c>
      <c r="B494" s="16" t="s">
        <v>651</v>
      </c>
      <c r="C494" s="22" t="s">
        <v>1265</v>
      </c>
      <c r="D494" s="18" t="n">
        <v>39877</v>
      </c>
      <c r="E494" s="16" t="s">
        <v>827</v>
      </c>
      <c r="F494" s="16" t="n">
        <v>1062</v>
      </c>
      <c r="G494" s="18" t="n">
        <v>40878</v>
      </c>
      <c r="H494" s="19"/>
      <c r="I494" s="19"/>
      <c r="J494" s="19" t="n">
        <v>924</v>
      </c>
      <c r="K494" s="20" t="s">
        <v>828</v>
      </c>
    </row>
    <row r="495" s="15" customFormat="true" ht="38.25" hidden="false" customHeight="false" outlineLevel="0" collapsed="false">
      <c r="A495" s="16" t="n">
        <v>302</v>
      </c>
      <c r="B495" s="16" t="s">
        <v>651</v>
      </c>
      <c r="C495" s="22" t="s">
        <v>1266</v>
      </c>
      <c r="D495" s="18" t="n">
        <v>39877</v>
      </c>
      <c r="E495" s="16" t="s">
        <v>827</v>
      </c>
      <c r="F495" s="16" t="n">
        <v>1062</v>
      </c>
      <c r="G495" s="18" t="n">
        <v>40878</v>
      </c>
      <c r="H495" s="19"/>
      <c r="I495" s="19"/>
      <c r="J495" s="19" t="n">
        <v>924</v>
      </c>
      <c r="K495" s="20" t="s">
        <v>828</v>
      </c>
    </row>
    <row r="496" s="15" customFormat="true" ht="38.25" hidden="false" customHeight="false" outlineLevel="0" collapsed="false">
      <c r="A496" s="16" t="n">
        <v>303</v>
      </c>
      <c r="B496" s="16" t="s">
        <v>651</v>
      </c>
      <c r="C496" s="22" t="s">
        <v>1267</v>
      </c>
      <c r="D496" s="18" t="n">
        <v>39877</v>
      </c>
      <c r="E496" s="16" t="s">
        <v>827</v>
      </c>
      <c r="F496" s="16" t="n">
        <v>1062</v>
      </c>
      <c r="G496" s="18" t="n">
        <v>40878</v>
      </c>
      <c r="H496" s="19"/>
      <c r="I496" s="19"/>
      <c r="J496" s="19" t="n">
        <v>77280</v>
      </c>
      <c r="K496" s="20" t="s">
        <v>828</v>
      </c>
    </row>
    <row r="497" s="15" customFormat="true" ht="38.25" hidden="false" customHeight="false" outlineLevel="0" collapsed="false">
      <c r="A497" s="16" t="n">
        <v>304</v>
      </c>
      <c r="B497" s="16" t="s">
        <v>651</v>
      </c>
      <c r="C497" s="22" t="s">
        <v>1268</v>
      </c>
      <c r="D497" s="18" t="n">
        <v>39877</v>
      </c>
      <c r="E497" s="16" t="s">
        <v>827</v>
      </c>
      <c r="F497" s="16" t="n">
        <v>1062</v>
      </c>
      <c r="G497" s="18" t="n">
        <v>40878</v>
      </c>
      <c r="H497" s="19"/>
      <c r="I497" s="19"/>
      <c r="J497" s="19" t="n">
        <v>63840</v>
      </c>
      <c r="K497" s="20" t="s">
        <v>828</v>
      </c>
    </row>
    <row r="498" s="15" customFormat="true" ht="38.25" hidden="false" customHeight="false" outlineLevel="0" collapsed="false">
      <c r="A498" s="16" t="n">
        <v>305</v>
      </c>
      <c r="B498" s="16" t="s">
        <v>651</v>
      </c>
      <c r="C498" s="22" t="s">
        <v>1269</v>
      </c>
      <c r="D498" s="18" t="n">
        <v>39877</v>
      </c>
      <c r="E498" s="16" t="s">
        <v>827</v>
      </c>
      <c r="F498" s="16" t="n">
        <v>1062</v>
      </c>
      <c r="G498" s="18" t="n">
        <v>40878</v>
      </c>
      <c r="H498" s="19"/>
      <c r="I498" s="19"/>
      <c r="J498" s="19" t="n">
        <v>18060</v>
      </c>
      <c r="K498" s="20" t="s">
        <v>828</v>
      </c>
    </row>
    <row r="499" s="15" customFormat="true" ht="38.25" hidden="false" customHeight="false" outlineLevel="0" collapsed="false">
      <c r="A499" s="16" t="n">
        <v>306</v>
      </c>
      <c r="B499" s="16" t="s">
        <v>651</v>
      </c>
      <c r="C499" s="22" t="s">
        <v>1270</v>
      </c>
      <c r="D499" s="18" t="n">
        <v>39877</v>
      </c>
      <c r="E499" s="16" t="s">
        <v>827</v>
      </c>
      <c r="F499" s="16" t="n">
        <v>1062</v>
      </c>
      <c r="G499" s="18" t="n">
        <v>40878</v>
      </c>
      <c r="H499" s="19"/>
      <c r="I499" s="19"/>
      <c r="J499" s="19" t="n">
        <v>9534</v>
      </c>
      <c r="K499" s="20" t="s">
        <v>828</v>
      </c>
    </row>
    <row r="500" s="15" customFormat="true" ht="38.25" hidden="false" customHeight="false" outlineLevel="0" collapsed="false">
      <c r="A500" s="16"/>
      <c r="B500" s="21" t="s">
        <v>765</v>
      </c>
      <c r="C500" s="17"/>
      <c r="D500" s="18"/>
      <c r="E500" s="16"/>
      <c r="F500" s="16"/>
      <c r="G500" s="18"/>
      <c r="H500" s="19" t="n">
        <f aca="false">SUBTOTAL(9,H492:H499)</f>
        <v>0</v>
      </c>
      <c r="I500" s="19" t="n">
        <f aca="false">SUBTOTAL(9,I492:I499)</f>
        <v>0</v>
      </c>
      <c r="J500" s="19" t="n">
        <f aca="false">SUBTOTAL(9,J492:J499)</f>
        <v>292110</v>
      </c>
      <c r="K500" s="20"/>
    </row>
    <row r="501" s="15" customFormat="true" ht="63.75" hidden="false" customHeight="false" outlineLevel="0" collapsed="false">
      <c r="A501" s="16" t="n">
        <v>307</v>
      </c>
      <c r="B501" s="16" t="s">
        <v>1111</v>
      </c>
      <c r="C501" s="22" t="s">
        <v>1271</v>
      </c>
      <c r="D501" s="18" t="n">
        <v>39920</v>
      </c>
      <c r="E501" s="16" t="s">
        <v>827</v>
      </c>
      <c r="F501" s="16" t="n">
        <v>1062</v>
      </c>
      <c r="G501" s="18" t="n">
        <v>40878</v>
      </c>
      <c r="H501" s="19"/>
      <c r="I501" s="19"/>
      <c r="J501" s="19" t="n">
        <v>6006</v>
      </c>
      <c r="K501" s="20" t="s">
        <v>828</v>
      </c>
    </row>
    <row r="502" s="15" customFormat="true" ht="63.75" hidden="false" customHeight="false" outlineLevel="0" collapsed="false">
      <c r="A502" s="16"/>
      <c r="B502" s="21" t="s">
        <v>1113</v>
      </c>
      <c r="C502" s="17"/>
      <c r="D502" s="18"/>
      <c r="E502" s="16"/>
      <c r="F502" s="16"/>
      <c r="G502" s="18"/>
      <c r="H502" s="19" t="n">
        <f aca="false">SUBTOTAL(9,H501:H501)</f>
        <v>0</v>
      </c>
      <c r="I502" s="19" t="n">
        <f aca="false">SUBTOTAL(9,I501:I501)</f>
        <v>0</v>
      </c>
      <c r="J502" s="19" t="n">
        <f aca="false">SUBTOTAL(9,J501:J501)</f>
        <v>6006</v>
      </c>
      <c r="K502" s="20"/>
    </row>
    <row r="503" s="15" customFormat="true" ht="25.5" hidden="false" customHeight="false" outlineLevel="0" collapsed="false">
      <c r="A503" s="16" t="n">
        <v>308</v>
      </c>
      <c r="B503" s="16" t="s">
        <v>1272</v>
      </c>
      <c r="C503" s="22" t="s">
        <v>1273</v>
      </c>
      <c r="D503" s="18" t="n">
        <v>39920</v>
      </c>
      <c r="E503" s="16" t="s">
        <v>827</v>
      </c>
      <c r="F503" s="16" t="n">
        <v>1062</v>
      </c>
      <c r="G503" s="18" t="n">
        <v>40878</v>
      </c>
      <c r="H503" s="19"/>
      <c r="I503" s="19"/>
      <c r="J503" s="19" t="n">
        <v>4620</v>
      </c>
      <c r="K503" s="20" t="s">
        <v>828</v>
      </c>
    </row>
    <row r="504" s="15" customFormat="true" ht="38.25" hidden="false" customHeight="false" outlineLevel="0" collapsed="false">
      <c r="A504" s="16"/>
      <c r="B504" s="21" t="s">
        <v>1274</v>
      </c>
      <c r="C504" s="17"/>
      <c r="D504" s="18"/>
      <c r="E504" s="16"/>
      <c r="F504" s="16"/>
      <c r="G504" s="18"/>
      <c r="H504" s="19" t="n">
        <f aca="false">SUBTOTAL(9,H503:H503)</f>
        <v>0</v>
      </c>
      <c r="I504" s="19" t="n">
        <f aca="false">SUBTOTAL(9,I503:I503)</f>
        <v>0</v>
      </c>
      <c r="J504" s="19" t="n">
        <f aca="false">SUBTOTAL(9,J503:J503)</f>
        <v>4620</v>
      </c>
      <c r="K504" s="20"/>
    </row>
    <row r="505" s="15" customFormat="true" ht="63.75" hidden="false" customHeight="false" outlineLevel="0" collapsed="false">
      <c r="A505" s="16" t="n">
        <v>309</v>
      </c>
      <c r="B505" s="16" t="s">
        <v>1275</v>
      </c>
      <c r="C505" s="22" t="s">
        <v>1276</v>
      </c>
      <c r="D505" s="18" t="n">
        <v>39920</v>
      </c>
      <c r="E505" s="16" t="s">
        <v>827</v>
      </c>
      <c r="F505" s="16" t="n">
        <v>1062</v>
      </c>
      <c r="G505" s="18" t="n">
        <v>40878</v>
      </c>
      <c r="H505" s="19"/>
      <c r="I505" s="19"/>
      <c r="J505" s="19" t="n">
        <v>13020</v>
      </c>
      <c r="K505" s="20" t="s">
        <v>828</v>
      </c>
    </row>
    <row r="506" s="15" customFormat="true" ht="63.75" hidden="false" customHeight="false" outlineLevel="0" collapsed="false">
      <c r="A506" s="16"/>
      <c r="B506" s="21" t="s">
        <v>1277</v>
      </c>
      <c r="C506" s="17"/>
      <c r="D506" s="18"/>
      <c r="E506" s="16"/>
      <c r="F506" s="16"/>
      <c r="G506" s="18"/>
      <c r="H506" s="19" t="n">
        <f aca="false">SUBTOTAL(9,H505:H505)</f>
        <v>0</v>
      </c>
      <c r="I506" s="19" t="n">
        <f aca="false">SUBTOTAL(9,I505:I505)</f>
        <v>0</v>
      </c>
      <c r="J506" s="19" t="n">
        <f aca="false">SUBTOTAL(9,J505:J505)</f>
        <v>13020</v>
      </c>
      <c r="K506" s="20"/>
    </row>
    <row r="507" s="15" customFormat="true" ht="38.25" hidden="false" customHeight="false" outlineLevel="0" collapsed="false">
      <c r="A507" s="16" t="n">
        <v>310</v>
      </c>
      <c r="B507" s="16" t="s">
        <v>1278</v>
      </c>
      <c r="C507" s="22" t="s">
        <v>1279</v>
      </c>
      <c r="D507" s="18" t="n">
        <v>39925</v>
      </c>
      <c r="E507" s="16" t="s">
        <v>827</v>
      </c>
      <c r="F507" s="16" t="n">
        <v>1062</v>
      </c>
      <c r="G507" s="18" t="n">
        <v>40878</v>
      </c>
      <c r="H507" s="19"/>
      <c r="I507" s="19"/>
      <c r="J507" s="19" t="n">
        <v>8820</v>
      </c>
      <c r="K507" s="20" t="s">
        <v>828</v>
      </c>
    </row>
    <row r="508" s="15" customFormat="true" ht="38.25" hidden="false" customHeight="false" outlineLevel="0" collapsed="false">
      <c r="A508" s="16"/>
      <c r="B508" s="21" t="s">
        <v>1280</v>
      </c>
      <c r="C508" s="17"/>
      <c r="D508" s="18"/>
      <c r="E508" s="16"/>
      <c r="F508" s="16"/>
      <c r="G508" s="18"/>
      <c r="H508" s="19" t="n">
        <f aca="false">SUBTOTAL(9,H507:H507)</f>
        <v>0</v>
      </c>
      <c r="I508" s="19" t="n">
        <f aca="false">SUBTOTAL(9,I507:I507)</f>
        <v>0</v>
      </c>
      <c r="J508" s="19" t="n">
        <f aca="false">SUBTOTAL(9,J507:J507)</f>
        <v>8820</v>
      </c>
      <c r="K508" s="20"/>
    </row>
    <row r="509" s="15" customFormat="true" ht="25.5" hidden="false" customHeight="false" outlineLevel="0" collapsed="false">
      <c r="A509" s="16" t="n">
        <v>311</v>
      </c>
      <c r="B509" s="16" t="s">
        <v>842</v>
      </c>
      <c r="C509" s="22" t="s">
        <v>1281</v>
      </c>
      <c r="D509" s="18" t="n">
        <v>39925</v>
      </c>
      <c r="E509" s="16" t="s">
        <v>827</v>
      </c>
      <c r="F509" s="16" t="n">
        <v>1062</v>
      </c>
      <c r="G509" s="18" t="n">
        <v>40878</v>
      </c>
      <c r="H509" s="19"/>
      <c r="I509" s="19"/>
      <c r="J509" s="19" t="n">
        <v>5183360</v>
      </c>
      <c r="K509" s="20" t="s">
        <v>828</v>
      </c>
    </row>
    <row r="510" s="15" customFormat="true" ht="38.25" hidden="false" customHeight="false" outlineLevel="0" collapsed="false">
      <c r="A510" s="16"/>
      <c r="B510" s="21" t="s">
        <v>845</v>
      </c>
      <c r="C510" s="17"/>
      <c r="D510" s="18"/>
      <c r="E510" s="16"/>
      <c r="F510" s="16"/>
      <c r="G510" s="18"/>
      <c r="H510" s="19" t="n">
        <f aca="false">SUBTOTAL(9,H509:H509)</f>
        <v>0</v>
      </c>
      <c r="I510" s="19" t="n">
        <f aca="false">SUBTOTAL(9,I509:I509)</f>
        <v>0</v>
      </c>
      <c r="J510" s="19" t="n">
        <f aca="false">SUBTOTAL(9,J509:J509)</f>
        <v>5183360</v>
      </c>
      <c r="K510" s="20"/>
    </row>
    <row r="511" s="15" customFormat="true" ht="25.5" hidden="false" customHeight="false" outlineLevel="0" collapsed="false">
      <c r="A511" s="16" t="n">
        <v>312</v>
      </c>
      <c r="B511" s="16" t="s">
        <v>766</v>
      </c>
      <c r="C511" s="22" t="s">
        <v>1282</v>
      </c>
      <c r="D511" s="18" t="n">
        <v>39925</v>
      </c>
      <c r="E511" s="16" t="s">
        <v>827</v>
      </c>
      <c r="F511" s="16" t="n">
        <v>1062</v>
      </c>
      <c r="G511" s="18" t="n">
        <v>40878</v>
      </c>
      <c r="H511" s="19"/>
      <c r="I511" s="19"/>
      <c r="J511" s="19" t="n">
        <v>96250</v>
      </c>
      <c r="K511" s="20" t="s">
        <v>828</v>
      </c>
    </row>
    <row r="512" s="15" customFormat="true" ht="25.5" hidden="false" customHeight="false" outlineLevel="0" collapsed="false">
      <c r="A512" s="16"/>
      <c r="B512" s="21" t="s">
        <v>819</v>
      </c>
      <c r="C512" s="17"/>
      <c r="D512" s="18"/>
      <c r="E512" s="16"/>
      <c r="F512" s="16"/>
      <c r="G512" s="18"/>
      <c r="H512" s="19" t="n">
        <f aca="false">SUBTOTAL(9,H511:H511)</f>
        <v>0</v>
      </c>
      <c r="I512" s="19" t="n">
        <f aca="false">SUBTOTAL(9,I511:I511)</f>
        <v>0</v>
      </c>
      <c r="J512" s="19" t="n">
        <f aca="false">SUBTOTAL(9,J511:J511)</f>
        <v>96250</v>
      </c>
      <c r="K512" s="20"/>
    </row>
    <row r="513" s="15" customFormat="true" ht="76.5" hidden="false" customHeight="false" outlineLevel="0" collapsed="false">
      <c r="A513" s="16" t="n">
        <v>313</v>
      </c>
      <c r="B513" s="16" t="s">
        <v>1283</v>
      </c>
      <c r="C513" s="22" t="s">
        <v>1284</v>
      </c>
      <c r="D513" s="18" t="n">
        <v>39925</v>
      </c>
      <c r="E513" s="16" t="s">
        <v>827</v>
      </c>
      <c r="F513" s="16" t="n">
        <v>1062</v>
      </c>
      <c r="G513" s="18" t="n">
        <v>40878</v>
      </c>
      <c r="H513" s="19"/>
      <c r="I513" s="19"/>
      <c r="J513" s="19" t="n">
        <v>18480</v>
      </c>
      <c r="K513" s="20" t="s">
        <v>828</v>
      </c>
    </row>
    <row r="514" s="15" customFormat="true" ht="76.5" hidden="false" customHeight="false" outlineLevel="0" collapsed="false">
      <c r="A514" s="16"/>
      <c r="B514" s="21" t="s">
        <v>1285</v>
      </c>
      <c r="C514" s="17"/>
      <c r="D514" s="18"/>
      <c r="E514" s="16"/>
      <c r="F514" s="16"/>
      <c r="G514" s="18"/>
      <c r="H514" s="19" t="n">
        <f aca="false">SUBTOTAL(9,H513:H513)</f>
        <v>0</v>
      </c>
      <c r="I514" s="19" t="n">
        <f aca="false">SUBTOTAL(9,I513:I513)</f>
        <v>0</v>
      </c>
      <c r="J514" s="19" t="n">
        <f aca="false">SUBTOTAL(9,J513:J513)</f>
        <v>18480</v>
      </c>
      <c r="K514" s="20"/>
    </row>
    <row r="515" s="15" customFormat="true" ht="38.25" hidden="false" customHeight="false" outlineLevel="0" collapsed="false">
      <c r="A515" s="16" t="n">
        <v>314</v>
      </c>
      <c r="B515" s="16" t="s">
        <v>1278</v>
      </c>
      <c r="C515" s="22" t="s">
        <v>1286</v>
      </c>
      <c r="D515" s="18" t="n">
        <v>39925</v>
      </c>
      <c r="E515" s="16" t="s">
        <v>827</v>
      </c>
      <c r="F515" s="16" t="n">
        <v>1062</v>
      </c>
      <c r="G515" s="18" t="n">
        <v>40878</v>
      </c>
      <c r="H515" s="19"/>
      <c r="I515" s="19"/>
      <c r="J515" s="19" t="n">
        <v>6930</v>
      </c>
      <c r="K515" s="20" t="s">
        <v>828</v>
      </c>
    </row>
    <row r="516" s="15" customFormat="true" ht="38.25" hidden="false" customHeight="false" outlineLevel="0" collapsed="false">
      <c r="A516" s="16" t="n">
        <v>315</v>
      </c>
      <c r="B516" s="16" t="s">
        <v>1278</v>
      </c>
      <c r="C516" s="22" t="s">
        <v>1287</v>
      </c>
      <c r="D516" s="18" t="n">
        <v>39925</v>
      </c>
      <c r="E516" s="16" t="s">
        <v>827</v>
      </c>
      <c r="F516" s="16" t="n">
        <v>1062</v>
      </c>
      <c r="G516" s="18" t="n">
        <v>40878</v>
      </c>
      <c r="H516" s="19"/>
      <c r="I516" s="19"/>
      <c r="J516" s="19" t="n">
        <v>92400</v>
      </c>
      <c r="K516" s="20" t="s">
        <v>828</v>
      </c>
    </row>
    <row r="517" s="15" customFormat="true" ht="38.25" hidden="false" customHeight="false" outlineLevel="0" collapsed="false">
      <c r="A517" s="16" t="n">
        <v>316</v>
      </c>
      <c r="B517" s="16" t="s">
        <v>1278</v>
      </c>
      <c r="C517" s="22" t="s">
        <v>1288</v>
      </c>
      <c r="D517" s="18" t="n">
        <v>39925</v>
      </c>
      <c r="E517" s="16" t="s">
        <v>827</v>
      </c>
      <c r="F517" s="16" t="n">
        <v>1062</v>
      </c>
      <c r="G517" s="18" t="n">
        <v>40878</v>
      </c>
      <c r="H517" s="19"/>
      <c r="I517" s="19"/>
      <c r="J517" s="19" t="n">
        <v>46200</v>
      </c>
      <c r="K517" s="20" t="s">
        <v>828</v>
      </c>
    </row>
    <row r="518" s="15" customFormat="true" ht="38.25" hidden="false" customHeight="false" outlineLevel="0" collapsed="false">
      <c r="A518" s="16"/>
      <c r="B518" s="21" t="s">
        <v>1280</v>
      </c>
      <c r="C518" s="17"/>
      <c r="D518" s="18"/>
      <c r="E518" s="16"/>
      <c r="F518" s="16"/>
      <c r="G518" s="18"/>
      <c r="H518" s="19" t="n">
        <f aca="false">SUBTOTAL(9,H515:H517)</f>
        <v>0</v>
      </c>
      <c r="I518" s="19" t="n">
        <f aca="false">SUBTOTAL(9,I515:I517)</f>
        <v>0</v>
      </c>
      <c r="J518" s="19" t="n">
        <f aca="false">SUBTOTAL(9,J515:J517)</f>
        <v>145530</v>
      </c>
      <c r="K518" s="20"/>
    </row>
    <row r="519" s="15" customFormat="true" ht="25.5" hidden="false" customHeight="false" outlineLevel="0" collapsed="false">
      <c r="A519" s="16" t="n">
        <v>317</v>
      </c>
      <c r="B519" s="16" t="s">
        <v>363</v>
      </c>
      <c r="C519" s="22" t="s">
        <v>1289</v>
      </c>
      <c r="D519" s="18" t="n">
        <v>39940</v>
      </c>
      <c r="E519" s="16" t="s">
        <v>827</v>
      </c>
      <c r="F519" s="16" t="n">
        <v>1062</v>
      </c>
      <c r="G519" s="18" t="n">
        <v>40878</v>
      </c>
      <c r="H519" s="19"/>
      <c r="I519" s="19"/>
      <c r="J519" s="19" t="n">
        <v>913.22</v>
      </c>
      <c r="K519" s="20" t="s">
        <v>828</v>
      </c>
    </row>
    <row r="520" s="15" customFormat="true" ht="38.25" hidden="false" customHeight="false" outlineLevel="0" collapsed="false">
      <c r="A520" s="16"/>
      <c r="B520" s="21" t="s">
        <v>365</v>
      </c>
      <c r="C520" s="17"/>
      <c r="D520" s="18"/>
      <c r="E520" s="16"/>
      <c r="F520" s="16"/>
      <c r="G520" s="18"/>
      <c r="H520" s="19" t="n">
        <f aca="false">SUBTOTAL(9,H519:H519)</f>
        <v>0</v>
      </c>
      <c r="I520" s="19" t="n">
        <f aca="false">SUBTOTAL(9,I519:I519)</f>
        <v>0</v>
      </c>
      <c r="J520" s="19" t="n">
        <f aca="false">SUBTOTAL(9,J519:J519)</f>
        <v>913.22</v>
      </c>
      <c r="K520" s="20"/>
    </row>
    <row r="521" s="15" customFormat="true" ht="38.25" hidden="false" customHeight="false" outlineLevel="0" collapsed="false">
      <c r="A521" s="16" t="n">
        <v>318</v>
      </c>
      <c r="B521" s="16" t="s">
        <v>483</v>
      </c>
      <c r="C521" s="22" t="s">
        <v>1290</v>
      </c>
      <c r="D521" s="18" t="n">
        <v>39940</v>
      </c>
      <c r="E521" s="16" t="s">
        <v>827</v>
      </c>
      <c r="F521" s="16" t="n">
        <v>1062</v>
      </c>
      <c r="G521" s="18" t="n">
        <v>40878</v>
      </c>
      <c r="H521" s="19"/>
      <c r="I521" s="19"/>
      <c r="J521" s="19" t="n">
        <v>58800</v>
      </c>
      <c r="K521" s="20" t="s">
        <v>828</v>
      </c>
    </row>
    <row r="522" s="15" customFormat="true" ht="38.25" hidden="false" customHeight="false" outlineLevel="0" collapsed="false">
      <c r="A522" s="16"/>
      <c r="B522" s="21" t="s">
        <v>529</v>
      </c>
      <c r="C522" s="17"/>
      <c r="D522" s="18"/>
      <c r="E522" s="16"/>
      <c r="F522" s="16"/>
      <c r="G522" s="18"/>
      <c r="H522" s="19" t="n">
        <f aca="false">SUBTOTAL(9,H521:H521)</f>
        <v>0</v>
      </c>
      <c r="I522" s="19" t="n">
        <f aca="false">SUBTOTAL(9,I521:I521)</f>
        <v>0</v>
      </c>
      <c r="J522" s="19" t="n">
        <f aca="false">SUBTOTAL(9,J521:J521)</f>
        <v>58800</v>
      </c>
      <c r="K522" s="20"/>
    </row>
    <row r="523" s="15" customFormat="true" ht="38.25" hidden="false" customHeight="false" outlineLevel="0" collapsed="false">
      <c r="A523" s="16" t="n">
        <v>319</v>
      </c>
      <c r="B523" s="16" t="s">
        <v>651</v>
      </c>
      <c r="C523" s="22" t="s">
        <v>1291</v>
      </c>
      <c r="D523" s="18" t="n">
        <v>39940</v>
      </c>
      <c r="E523" s="16" t="s">
        <v>827</v>
      </c>
      <c r="F523" s="16" t="n">
        <v>1062</v>
      </c>
      <c r="G523" s="18" t="n">
        <v>40878</v>
      </c>
      <c r="H523" s="19"/>
      <c r="I523" s="19"/>
      <c r="J523" s="19" t="n">
        <v>7476</v>
      </c>
      <c r="K523" s="20" t="s">
        <v>828</v>
      </c>
    </row>
    <row r="524" s="15" customFormat="true" ht="38.25" hidden="false" customHeight="false" outlineLevel="0" collapsed="false">
      <c r="A524" s="16"/>
      <c r="B524" s="21" t="s">
        <v>765</v>
      </c>
      <c r="C524" s="17"/>
      <c r="D524" s="18"/>
      <c r="E524" s="16"/>
      <c r="F524" s="16"/>
      <c r="G524" s="18"/>
      <c r="H524" s="19" t="n">
        <f aca="false">SUBTOTAL(9,H523:H523)</f>
        <v>0</v>
      </c>
      <c r="I524" s="19" t="n">
        <f aca="false">SUBTOTAL(9,I523:I523)</f>
        <v>0</v>
      </c>
      <c r="J524" s="19" t="n">
        <f aca="false">SUBTOTAL(9,J523:J523)</f>
        <v>7476</v>
      </c>
      <c r="K524" s="20"/>
    </row>
    <row r="525" s="15" customFormat="true" ht="38.25" hidden="false" customHeight="false" outlineLevel="0" collapsed="false">
      <c r="A525" s="16" t="n">
        <v>320</v>
      </c>
      <c r="B525" s="16" t="s">
        <v>366</v>
      </c>
      <c r="C525" s="22" t="s">
        <v>1292</v>
      </c>
      <c r="D525" s="18" t="n">
        <v>39940</v>
      </c>
      <c r="E525" s="16" t="s">
        <v>827</v>
      </c>
      <c r="F525" s="16" t="n">
        <v>1062</v>
      </c>
      <c r="G525" s="18" t="n">
        <v>40878</v>
      </c>
      <c r="H525" s="19"/>
      <c r="I525" s="19"/>
      <c r="J525" s="19" t="n">
        <v>26460</v>
      </c>
      <c r="K525" s="20" t="s">
        <v>828</v>
      </c>
    </row>
    <row r="526" s="15" customFormat="true" ht="38.25" hidden="false" customHeight="false" outlineLevel="0" collapsed="false">
      <c r="A526" s="16"/>
      <c r="B526" s="21" t="s">
        <v>376</v>
      </c>
      <c r="C526" s="17"/>
      <c r="D526" s="18"/>
      <c r="E526" s="16"/>
      <c r="F526" s="16"/>
      <c r="G526" s="18"/>
      <c r="H526" s="19" t="n">
        <f aca="false">SUBTOTAL(9,H525:H525)</f>
        <v>0</v>
      </c>
      <c r="I526" s="19" t="n">
        <f aca="false">SUBTOTAL(9,I525:I525)</f>
        <v>0</v>
      </c>
      <c r="J526" s="19" t="n">
        <f aca="false">SUBTOTAL(9,J525:J525)</f>
        <v>26460</v>
      </c>
      <c r="K526" s="20"/>
    </row>
    <row r="527" s="15" customFormat="true" ht="25.5" hidden="false" customHeight="false" outlineLevel="0" collapsed="false">
      <c r="A527" s="16" t="n">
        <v>321</v>
      </c>
      <c r="B527" s="16" t="s">
        <v>842</v>
      </c>
      <c r="C527" s="22" t="s">
        <v>1293</v>
      </c>
      <c r="D527" s="18" t="n">
        <v>39940</v>
      </c>
      <c r="E527" s="16" t="s">
        <v>827</v>
      </c>
      <c r="F527" s="16" t="n">
        <v>1062</v>
      </c>
      <c r="G527" s="18" t="n">
        <v>40878</v>
      </c>
      <c r="H527" s="19"/>
      <c r="I527" s="19"/>
      <c r="J527" s="19" t="n">
        <v>3868480</v>
      </c>
      <c r="K527" s="20" t="s">
        <v>828</v>
      </c>
    </row>
    <row r="528" s="15" customFormat="true" ht="38.25" hidden="false" customHeight="false" outlineLevel="0" collapsed="false">
      <c r="A528" s="16"/>
      <c r="B528" s="21" t="s">
        <v>845</v>
      </c>
      <c r="C528" s="17"/>
      <c r="D528" s="18"/>
      <c r="E528" s="16"/>
      <c r="F528" s="16"/>
      <c r="G528" s="18"/>
      <c r="H528" s="19" t="n">
        <f aca="false">SUBTOTAL(9,H527:H527)</f>
        <v>0</v>
      </c>
      <c r="I528" s="19" t="n">
        <f aca="false">SUBTOTAL(9,I527:I527)</f>
        <v>0</v>
      </c>
      <c r="J528" s="19" t="n">
        <f aca="false">SUBTOTAL(9,J527:J527)</f>
        <v>3868480</v>
      </c>
      <c r="K528" s="20"/>
    </row>
    <row r="529" s="15" customFormat="true" ht="38.25" hidden="false" customHeight="false" outlineLevel="0" collapsed="false">
      <c r="A529" s="16" t="n">
        <v>322</v>
      </c>
      <c r="B529" s="16" t="s">
        <v>1294</v>
      </c>
      <c r="C529" s="22" t="s">
        <v>1295</v>
      </c>
      <c r="D529" s="18" t="n">
        <v>39940</v>
      </c>
      <c r="E529" s="16" t="s">
        <v>827</v>
      </c>
      <c r="F529" s="16" t="n">
        <v>1062</v>
      </c>
      <c r="G529" s="18" t="n">
        <v>40878</v>
      </c>
      <c r="H529" s="19"/>
      <c r="I529" s="19"/>
      <c r="J529" s="19" t="n">
        <v>4338.18</v>
      </c>
      <c r="K529" s="20" t="s">
        <v>828</v>
      </c>
    </row>
    <row r="530" s="15" customFormat="true" ht="38.25" hidden="false" customHeight="false" outlineLevel="0" collapsed="false">
      <c r="A530" s="16"/>
      <c r="B530" s="21" t="s">
        <v>1296</v>
      </c>
      <c r="C530" s="17"/>
      <c r="D530" s="18"/>
      <c r="E530" s="16"/>
      <c r="F530" s="16"/>
      <c r="G530" s="18"/>
      <c r="H530" s="19" t="n">
        <f aca="false">SUBTOTAL(9,H529:H529)</f>
        <v>0</v>
      </c>
      <c r="I530" s="19" t="n">
        <f aca="false">SUBTOTAL(9,I529:I529)</f>
        <v>0</v>
      </c>
      <c r="J530" s="19" t="n">
        <f aca="false">SUBTOTAL(9,J529:J529)</f>
        <v>4338.18</v>
      </c>
      <c r="K530" s="20"/>
    </row>
    <row r="531" s="15" customFormat="true" ht="51" hidden="false" customHeight="false" outlineLevel="0" collapsed="false">
      <c r="A531" s="16" t="n">
        <v>323</v>
      </c>
      <c r="B531" s="16" t="s">
        <v>575</v>
      </c>
      <c r="C531" s="22" t="s">
        <v>1297</v>
      </c>
      <c r="D531" s="18" t="n">
        <v>39986</v>
      </c>
      <c r="E531" s="16" t="s">
        <v>827</v>
      </c>
      <c r="F531" s="16" t="n">
        <v>1062</v>
      </c>
      <c r="G531" s="18" t="n">
        <v>40878</v>
      </c>
      <c r="H531" s="19"/>
      <c r="I531" s="19"/>
      <c r="J531" s="19" t="n">
        <v>9240</v>
      </c>
      <c r="K531" s="20" t="s">
        <v>828</v>
      </c>
    </row>
    <row r="532" s="15" customFormat="true" ht="51" hidden="false" customHeight="false" outlineLevel="0" collapsed="false">
      <c r="A532" s="16"/>
      <c r="B532" s="21" t="s">
        <v>601</v>
      </c>
      <c r="C532" s="17"/>
      <c r="D532" s="18"/>
      <c r="E532" s="16"/>
      <c r="F532" s="16"/>
      <c r="G532" s="18"/>
      <c r="H532" s="19" t="n">
        <f aca="false">SUBTOTAL(9,H531:H531)</f>
        <v>0</v>
      </c>
      <c r="I532" s="19" t="n">
        <f aca="false">SUBTOTAL(9,I531:I531)</f>
        <v>0</v>
      </c>
      <c r="J532" s="19" t="n">
        <f aca="false">SUBTOTAL(9,J531:J531)</f>
        <v>9240</v>
      </c>
      <c r="K532" s="20"/>
    </row>
    <row r="533" s="15" customFormat="true" ht="38.25" hidden="false" customHeight="false" outlineLevel="0" collapsed="false">
      <c r="A533" s="16" t="n">
        <v>324</v>
      </c>
      <c r="B533" s="16" t="s">
        <v>651</v>
      </c>
      <c r="C533" s="22" t="s">
        <v>1298</v>
      </c>
      <c r="D533" s="18" t="n">
        <v>39986</v>
      </c>
      <c r="E533" s="16" t="s">
        <v>827</v>
      </c>
      <c r="F533" s="16" t="n">
        <v>1062</v>
      </c>
      <c r="G533" s="18" t="n">
        <v>40878</v>
      </c>
      <c r="H533" s="19"/>
      <c r="I533" s="19"/>
      <c r="J533" s="19" t="n">
        <v>101640</v>
      </c>
      <c r="K533" s="20" t="s">
        <v>828</v>
      </c>
    </row>
    <row r="534" s="15" customFormat="true" ht="38.25" hidden="false" customHeight="false" outlineLevel="0" collapsed="false">
      <c r="A534" s="16"/>
      <c r="B534" s="21" t="s">
        <v>765</v>
      </c>
      <c r="C534" s="17"/>
      <c r="D534" s="18"/>
      <c r="E534" s="16"/>
      <c r="F534" s="16"/>
      <c r="G534" s="18"/>
      <c r="H534" s="19" t="n">
        <f aca="false">SUBTOTAL(9,H533:H533)</f>
        <v>0</v>
      </c>
      <c r="I534" s="19" t="n">
        <f aca="false">SUBTOTAL(9,I533:I533)</f>
        <v>0</v>
      </c>
      <c r="J534" s="19" t="n">
        <f aca="false">SUBTOTAL(9,J533:J533)</f>
        <v>101640</v>
      </c>
      <c r="K534" s="20"/>
    </row>
    <row r="535" s="15" customFormat="true" ht="38.25" hidden="false" customHeight="false" outlineLevel="0" collapsed="false">
      <c r="A535" s="16" t="n">
        <v>325</v>
      </c>
      <c r="B535" s="16" t="s">
        <v>1299</v>
      </c>
      <c r="C535" s="22" t="s">
        <v>1300</v>
      </c>
      <c r="D535" s="18" t="n">
        <v>39995</v>
      </c>
      <c r="E535" s="16" t="s">
        <v>827</v>
      </c>
      <c r="F535" s="16" t="n">
        <v>1062</v>
      </c>
      <c r="G535" s="18" t="n">
        <v>40878</v>
      </c>
      <c r="H535" s="19"/>
      <c r="I535" s="19"/>
      <c r="J535" s="19" t="n">
        <v>107800</v>
      </c>
      <c r="K535" s="20" t="s">
        <v>828</v>
      </c>
    </row>
    <row r="536" s="15" customFormat="true" ht="38.25" hidden="false" customHeight="false" outlineLevel="0" collapsed="false">
      <c r="A536" s="16"/>
      <c r="B536" s="21" t="s">
        <v>1301</v>
      </c>
      <c r="C536" s="17"/>
      <c r="D536" s="18"/>
      <c r="E536" s="16"/>
      <c r="F536" s="16"/>
      <c r="G536" s="18"/>
      <c r="H536" s="19" t="n">
        <f aca="false">SUBTOTAL(9,H535:H535)</f>
        <v>0</v>
      </c>
      <c r="I536" s="19" t="n">
        <f aca="false">SUBTOTAL(9,I535:I535)</f>
        <v>0</v>
      </c>
      <c r="J536" s="19" t="n">
        <f aca="false">SUBTOTAL(9,J535:J535)</f>
        <v>107800</v>
      </c>
      <c r="K536" s="20"/>
    </row>
    <row r="537" s="15" customFormat="true" ht="25.5" hidden="false" customHeight="false" outlineLevel="0" collapsed="false">
      <c r="A537" s="16" t="n">
        <v>326</v>
      </c>
      <c r="B537" s="16" t="s">
        <v>766</v>
      </c>
      <c r="C537" s="22" t="s">
        <v>1302</v>
      </c>
      <c r="D537" s="18" t="n">
        <v>39995</v>
      </c>
      <c r="E537" s="16" t="s">
        <v>827</v>
      </c>
      <c r="F537" s="16" t="n">
        <v>1062</v>
      </c>
      <c r="G537" s="18" t="n">
        <v>40878</v>
      </c>
      <c r="H537" s="19"/>
      <c r="I537" s="19"/>
      <c r="J537" s="19" t="n">
        <v>16800</v>
      </c>
      <c r="K537" s="20" t="s">
        <v>828</v>
      </c>
    </row>
    <row r="538" s="15" customFormat="true" ht="25.5" hidden="false" customHeight="false" outlineLevel="0" collapsed="false">
      <c r="A538" s="16" t="n">
        <v>327</v>
      </c>
      <c r="B538" s="16" t="s">
        <v>766</v>
      </c>
      <c r="C538" s="22" t="s">
        <v>1303</v>
      </c>
      <c r="D538" s="18" t="n">
        <v>39995</v>
      </c>
      <c r="E538" s="16" t="s">
        <v>827</v>
      </c>
      <c r="F538" s="16" t="n">
        <v>1062</v>
      </c>
      <c r="G538" s="18" t="n">
        <v>40878</v>
      </c>
      <c r="H538" s="19"/>
      <c r="I538" s="19"/>
      <c r="J538" s="19" t="n">
        <v>1848</v>
      </c>
      <c r="K538" s="20" t="s">
        <v>828</v>
      </c>
    </row>
    <row r="539" s="15" customFormat="true" ht="25.5" hidden="false" customHeight="false" outlineLevel="0" collapsed="false">
      <c r="A539" s="16" t="n">
        <v>328</v>
      </c>
      <c r="B539" s="16" t="s">
        <v>766</v>
      </c>
      <c r="C539" s="22" t="s">
        <v>1304</v>
      </c>
      <c r="D539" s="18" t="n">
        <v>39995</v>
      </c>
      <c r="E539" s="16" t="s">
        <v>827</v>
      </c>
      <c r="F539" s="16" t="n">
        <v>1062</v>
      </c>
      <c r="G539" s="18" t="n">
        <v>40878</v>
      </c>
      <c r="H539" s="19"/>
      <c r="I539" s="19"/>
      <c r="J539" s="19" t="n">
        <v>93240</v>
      </c>
      <c r="K539" s="20" t="s">
        <v>828</v>
      </c>
    </row>
    <row r="540" s="15" customFormat="true" ht="25.5" hidden="false" customHeight="false" outlineLevel="0" collapsed="false">
      <c r="A540" s="16" t="n">
        <v>329</v>
      </c>
      <c r="B540" s="16" t="s">
        <v>766</v>
      </c>
      <c r="C540" s="22" t="s">
        <v>1305</v>
      </c>
      <c r="D540" s="18" t="n">
        <v>39995</v>
      </c>
      <c r="E540" s="16" t="s">
        <v>827</v>
      </c>
      <c r="F540" s="16" t="n">
        <v>1062</v>
      </c>
      <c r="G540" s="18" t="n">
        <v>40878</v>
      </c>
      <c r="H540" s="19"/>
      <c r="I540" s="19"/>
      <c r="J540" s="19" t="n">
        <v>26460</v>
      </c>
      <c r="K540" s="20" t="s">
        <v>828</v>
      </c>
    </row>
    <row r="541" s="15" customFormat="true" ht="25.5" hidden="false" customHeight="false" outlineLevel="0" collapsed="false">
      <c r="A541" s="16" t="n">
        <v>330</v>
      </c>
      <c r="B541" s="16" t="s">
        <v>766</v>
      </c>
      <c r="C541" s="22" t="s">
        <v>1306</v>
      </c>
      <c r="D541" s="18" t="n">
        <v>39995</v>
      </c>
      <c r="E541" s="16" t="s">
        <v>827</v>
      </c>
      <c r="F541" s="16" t="n">
        <v>1062</v>
      </c>
      <c r="G541" s="18" t="n">
        <v>40878</v>
      </c>
      <c r="H541" s="19"/>
      <c r="I541" s="19"/>
      <c r="J541" s="19" t="n">
        <v>65100</v>
      </c>
      <c r="K541" s="20" t="s">
        <v>828</v>
      </c>
    </row>
    <row r="542" s="15" customFormat="true" ht="25.5" hidden="false" customHeight="false" outlineLevel="0" collapsed="false">
      <c r="A542" s="16" t="n">
        <v>331</v>
      </c>
      <c r="B542" s="16" t="s">
        <v>766</v>
      </c>
      <c r="C542" s="22" t="s">
        <v>1307</v>
      </c>
      <c r="D542" s="18" t="n">
        <v>39995</v>
      </c>
      <c r="E542" s="16" t="s">
        <v>827</v>
      </c>
      <c r="F542" s="16" t="n">
        <v>1062</v>
      </c>
      <c r="G542" s="18" t="n">
        <v>40878</v>
      </c>
      <c r="H542" s="19"/>
      <c r="I542" s="19"/>
      <c r="J542" s="19" t="n">
        <v>36960</v>
      </c>
      <c r="K542" s="20" t="s">
        <v>828</v>
      </c>
    </row>
    <row r="543" s="15" customFormat="true" ht="25.5" hidden="false" customHeight="false" outlineLevel="0" collapsed="false">
      <c r="A543" s="16" t="n">
        <v>332</v>
      </c>
      <c r="B543" s="16" t="s">
        <v>766</v>
      </c>
      <c r="C543" s="22" t="s">
        <v>1308</v>
      </c>
      <c r="D543" s="18" t="n">
        <v>39995</v>
      </c>
      <c r="E543" s="16" t="s">
        <v>827</v>
      </c>
      <c r="F543" s="16" t="n">
        <v>1062</v>
      </c>
      <c r="G543" s="18" t="n">
        <v>40878</v>
      </c>
      <c r="H543" s="19"/>
      <c r="I543" s="19"/>
      <c r="J543" s="19" t="n">
        <v>2410240</v>
      </c>
      <c r="K543" s="20" t="s">
        <v>828</v>
      </c>
    </row>
    <row r="544" s="15" customFormat="true" ht="25.5" hidden="false" customHeight="false" outlineLevel="0" collapsed="false">
      <c r="A544" s="16" t="n">
        <v>333</v>
      </c>
      <c r="B544" s="16" t="s">
        <v>766</v>
      </c>
      <c r="C544" s="22" t="s">
        <v>1309</v>
      </c>
      <c r="D544" s="18" t="n">
        <v>39995</v>
      </c>
      <c r="E544" s="16" t="s">
        <v>827</v>
      </c>
      <c r="F544" s="16" t="n">
        <v>1062</v>
      </c>
      <c r="G544" s="18" t="n">
        <v>40878</v>
      </c>
      <c r="H544" s="19"/>
      <c r="I544" s="19"/>
      <c r="J544" s="19" t="n">
        <v>470400</v>
      </c>
      <c r="K544" s="20" t="s">
        <v>828</v>
      </c>
    </row>
    <row r="545" s="15" customFormat="true" ht="25.5" hidden="false" customHeight="false" outlineLevel="0" collapsed="false">
      <c r="A545" s="16" t="n">
        <v>334</v>
      </c>
      <c r="B545" s="16" t="s">
        <v>766</v>
      </c>
      <c r="C545" s="22" t="s">
        <v>1310</v>
      </c>
      <c r="D545" s="18" t="n">
        <v>39995</v>
      </c>
      <c r="E545" s="16" t="s">
        <v>827</v>
      </c>
      <c r="F545" s="16" t="n">
        <v>1062</v>
      </c>
      <c r="G545" s="18" t="n">
        <v>40878</v>
      </c>
      <c r="H545" s="19"/>
      <c r="I545" s="19"/>
      <c r="J545" s="19" t="n">
        <v>861280</v>
      </c>
      <c r="K545" s="20" t="s">
        <v>828</v>
      </c>
    </row>
    <row r="546" s="15" customFormat="true" ht="25.5" hidden="false" customHeight="false" outlineLevel="0" collapsed="false">
      <c r="A546" s="16" t="n">
        <v>335</v>
      </c>
      <c r="B546" s="16" t="s">
        <v>766</v>
      </c>
      <c r="C546" s="22" t="s">
        <v>1311</v>
      </c>
      <c r="D546" s="18" t="n">
        <v>39995</v>
      </c>
      <c r="E546" s="16" t="s">
        <v>844</v>
      </c>
      <c r="F546" s="16" t="n">
        <v>1062</v>
      </c>
      <c r="G546" s="18" t="n">
        <v>40878</v>
      </c>
      <c r="H546" s="19"/>
      <c r="I546" s="19"/>
      <c r="J546" s="19" t="n">
        <v>115920</v>
      </c>
      <c r="K546" s="20" t="s">
        <v>828</v>
      </c>
    </row>
    <row r="547" s="15" customFormat="true" ht="25.5" hidden="false" customHeight="false" outlineLevel="0" collapsed="false">
      <c r="A547" s="16" t="n">
        <v>336</v>
      </c>
      <c r="B547" s="16" t="s">
        <v>766</v>
      </c>
      <c r="C547" s="22" t="s">
        <v>1312</v>
      </c>
      <c r="D547" s="18" t="n">
        <v>39995</v>
      </c>
      <c r="E547" s="16" t="s">
        <v>827</v>
      </c>
      <c r="F547" s="16" t="n">
        <v>1062</v>
      </c>
      <c r="G547" s="18" t="n">
        <v>40878</v>
      </c>
      <c r="H547" s="19"/>
      <c r="I547" s="19"/>
      <c r="J547" s="19" t="n">
        <v>2772</v>
      </c>
      <c r="K547" s="20" t="s">
        <v>828</v>
      </c>
    </row>
    <row r="548" s="15" customFormat="true" ht="25.5" hidden="false" customHeight="false" outlineLevel="0" collapsed="false">
      <c r="A548" s="16" t="n">
        <v>337</v>
      </c>
      <c r="B548" s="16" t="s">
        <v>766</v>
      </c>
      <c r="C548" s="22" t="s">
        <v>1313</v>
      </c>
      <c r="D548" s="18" t="n">
        <v>39995</v>
      </c>
      <c r="E548" s="16" t="s">
        <v>827</v>
      </c>
      <c r="F548" s="16" t="n">
        <v>1062</v>
      </c>
      <c r="G548" s="18" t="n">
        <v>40878</v>
      </c>
      <c r="H548" s="19"/>
      <c r="I548" s="19"/>
      <c r="J548" s="19" t="n">
        <v>21252</v>
      </c>
      <c r="K548" s="20" t="s">
        <v>828</v>
      </c>
    </row>
    <row r="549" s="15" customFormat="true" ht="25.5" hidden="false" customHeight="false" outlineLevel="0" collapsed="false">
      <c r="A549" s="16" t="n">
        <v>338</v>
      </c>
      <c r="B549" s="16" t="s">
        <v>766</v>
      </c>
      <c r="C549" s="22" t="s">
        <v>1314</v>
      </c>
      <c r="D549" s="18" t="n">
        <v>39995</v>
      </c>
      <c r="E549" s="16" t="s">
        <v>827</v>
      </c>
      <c r="F549" s="16" t="n">
        <v>1062</v>
      </c>
      <c r="G549" s="18" t="n">
        <v>40878</v>
      </c>
      <c r="H549" s="19"/>
      <c r="I549" s="19"/>
      <c r="J549" s="19" t="n">
        <v>100380</v>
      </c>
      <c r="K549" s="20" t="s">
        <v>828</v>
      </c>
    </row>
    <row r="550" s="15" customFormat="true" ht="25.5" hidden="false" customHeight="false" outlineLevel="0" collapsed="false">
      <c r="A550" s="16" t="n">
        <v>339</v>
      </c>
      <c r="B550" s="16" t="s">
        <v>766</v>
      </c>
      <c r="C550" s="22" t="s">
        <v>1315</v>
      </c>
      <c r="D550" s="18" t="n">
        <v>39995</v>
      </c>
      <c r="E550" s="16" t="s">
        <v>827</v>
      </c>
      <c r="F550" s="16" t="n">
        <v>1062</v>
      </c>
      <c r="G550" s="18" t="n">
        <v>40878</v>
      </c>
      <c r="H550" s="19"/>
      <c r="I550" s="19"/>
      <c r="J550" s="19" t="n">
        <v>225960</v>
      </c>
      <c r="K550" s="20" t="s">
        <v>828</v>
      </c>
    </row>
    <row r="551" s="15" customFormat="true" ht="25.5" hidden="false" customHeight="false" outlineLevel="0" collapsed="false">
      <c r="A551" s="16" t="n">
        <v>340</v>
      </c>
      <c r="B551" s="16" t="s">
        <v>766</v>
      </c>
      <c r="C551" s="22" t="s">
        <v>1316</v>
      </c>
      <c r="D551" s="18" t="n">
        <v>39995</v>
      </c>
      <c r="E551" s="16" t="s">
        <v>827</v>
      </c>
      <c r="F551" s="16" t="n">
        <v>1062</v>
      </c>
      <c r="G551" s="18" t="n">
        <v>40878</v>
      </c>
      <c r="H551" s="19"/>
      <c r="I551" s="19"/>
      <c r="J551" s="19" t="n">
        <v>121380</v>
      </c>
      <c r="K551" s="20" t="s">
        <v>828</v>
      </c>
    </row>
    <row r="552" s="15" customFormat="true" ht="25.5" hidden="false" customHeight="false" outlineLevel="0" collapsed="false">
      <c r="A552" s="16" t="n">
        <v>341</v>
      </c>
      <c r="B552" s="16" t="s">
        <v>766</v>
      </c>
      <c r="C552" s="22" t="s">
        <v>1317</v>
      </c>
      <c r="D552" s="18" t="n">
        <v>39995</v>
      </c>
      <c r="E552" s="16" t="s">
        <v>827</v>
      </c>
      <c r="F552" s="16" t="n">
        <v>1062</v>
      </c>
      <c r="G552" s="18" t="n">
        <v>40878</v>
      </c>
      <c r="H552" s="19"/>
      <c r="I552" s="19"/>
      <c r="J552" s="19" t="n">
        <v>883120</v>
      </c>
      <c r="K552" s="20" t="s">
        <v>828</v>
      </c>
    </row>
    <row r="553" s="15" customFormat="true" ht="25.5" hidden="false" customHeight="false" outlineLevel="0" collapsed="false">
      <c r="A553" s="16" t="n">
        <v>342</v>
      </c>
      <c r="B553" s="16" t="s">
        <v>766</v>
      </c>
      <c r="C553" s="22" t="s">
        <v>1318</v>
      </c>
      <c r="D553" s="18" t="n">
        <v>39995</v>
      </c>
      <c r="E553" s="16" t="s">
        <v>844</v>
      </c>
      <c r="F553" s="16" t="n">
        <v>1062</v>
      </c>
      <c r="G553" s="18" t="n">
        <v>40878</v>
      </c>
      <c r="H553" s="19"/>
      <c r="I553" s="19"/>
      <c r="J553" s="19" t="n">
        <v>1848</v>
      </c>
      <c r="K553" s="20" t="s">
        <v>828</v>
      </c>
    </row>
    <row r="554" s="15" customFormat="true" ht="25.5" hidden="false" customHeight="false" outlineLevel="0" collapsed="false">
      <c r="A554" s="16" t="n">
        <v>343</v>
      </c>
      <c r="B554" s="16" t="s">
        <v>766</v>
      </c>
      <c r="C554" s="22" t="s">
        <v>1319</v>
      </c>
      <c r="D554" s="18" t="n">
        <v>39995</v>
      </c>
      <c r="E554" s="16" t="s">
        <v>827</v>
      </c>
      <c r="F554" s="16" t="n">
        <v>1062</v>
      </c>
      <c r="G554" s="18" t="n">
        <v>40878</v>
      </c>
      <c r="H554" s="19"/>
      <c r="I554" s="19"/>
      <c r="J554" s="19" t="n">
        <v>7000000</v>
      </c>
      <c r="K554" s="20" t="s">
        <v>828</v>
      </c>
    </row>
    <row r="555" s="15" customFormat="true" ht="25.5" hidden="false" customHeight="false" outlineLevel="0" collapsed="false">
      <c r="A555" s="16" t="n">
        <v>344</v>
      </c>
      <c r="B555" s="16" t="s">
        <v>766</v>
      </c>
      <c r="C555" s="22" t="s">
        <v>1320</v>
      </c>
      <c r="D555" s="18" t="n">
        <v>39995</v>
      </c>
      <c r="E555" s="16" t="s">
        <v>1038</v>
      </c>
      <c r="F555" s="16" t="n">
        <v>1062</v>
      </c>
      <c r="G555" s="18" t="n">
        <v>40878</v>
      </c>
      <c r="H555" s="19"/>
      <c r="I555" s="19"/>
      <c r="J555" s="19" t="n">
        <v>32340</v>
      </c>
      <c r="K555" s="20" t="s">
        <v>828</v>
      </c>
    </row>
    <row r="556" s="15" customFormat="true" ht="25.5" hidden="false" customHeight="false" outlineLevel="0" collapsed="false">
      <c r="A556" s="16" t="n">
        <v>345</v>
      </c>
      <c r="B556" s="16" t="s">
        <v>766</v>
      </c>
      <c r="C556" s="22" t="s">
        <v>1321</v>
      </c>
      <c r="D556" s="18" t="n">
        <v>39995</v>
      </c>
      <c r="E556" s="16" t="s">
        <v>827</v>
      </c>
      <c r="F556" s="16" t="n">
        <v>1062</v>
      </c>
      <c r="G556" s="18" t="n">
        <v>40878</v>
      </c>
      <c r="H556" s="19"/>
      <c r="I556" s="19"/>
      <c r="J556" s="19" t="n">
        <v>995680</v>
      </c>
      <c r="K556" s="20" t="s">
        <v>828</v>
      </c>
    </row>
    <row r="557" s="15" customFormat="true" ht="25.5" hidden="false" customHeight="false" outlineLevel="0" collapsed="false">
      <c r="A557" s="16" t="n">
        <v>346</v>
      </c>
      <c r="B557" s="16" t="s">
        <v>766</v>
      </c>
      <c r="C557" s="22" t="s">
        <v>1322</v>
      </c>
      <c r="D557" s="18" t="n">
        <v>39995</v>
      </c>
      <c r="E557" s="16" t="s">
        <v>827</v>
      </c>
      <c r="F557" s="16" t="n">
        <v>1062</v>
      </c>
      <c r="G557" s="18" t="n">
        <v>40878</v>
      </c>
      <c r="H557" s="19"/>
      <c r="I557" s="19"/>
      <c r="J557" s="19" t="n">
        <v>1764</v>
      </c>
      <c r="K557" s="20" t="s">
        <v>828</v>
      </c>
    </row>
    <row r="558" s="15" customFormat="true" ht="25.5" hidden="false" customHeight="false" outlineLevel="0" collapsed="false">
      <c r="A558" s="16" t="n">
        <v>347</v>
      </c>
      <c r="B558" s="16" t="s">
        <v>766</v>
      </c>
      <c r="C558" s="22" t="s">
        <v>1323</v>
      </c>
      <c r="D558" s="18" t="n">
        <v>39995</v>
      </c>
      <c r="E558" s="16" t="s">
        <v>844</v>
      </c>
      <c r="F558" s="16" t="n">
        <v>1062</v>
      </c>
      <c r="G558" s="18" t="n">
        <v>40878</v>
      </c>
      <c r="H558" s="19"/>
      <c r="I558" s="19"/>
      <c r="J558" s="19" t="n">
        <v>924</v>
      </c>
      <c r="K558" s="20" t="s">
        <v>828</v>
      </c>
    </row>
    <row r="559" s="15" customFormat="true" ht="25.5" hidden="false" customHeight="false" outlineLevel="0" collapsed="false">
      <c r="A559" s="16" t="n">
        <v>348</v>
      </c>
      <c r="B559" s="16" t="s">
        <v>766</v>
      </c>
      <c r="C559" s="22" t="s">
        <v>1324</v>
      </c>
      <c r="D559" s="18" t="n">
        <v>39995</v>
      </c>
      <c r="E559" s="16" t="s">
        <v>1038</v>
      </c>
      <c r="F559" s="16" t="n">
        <v>1062</v>
      </c>
      <c r="G559" s="18" t="n">
        <v>40878</v>
      </c>
      <c r="H559" s="19"/>
      <c r="I559" s="19"/>
      <c r="J559" s="19" t="n">
        <v>4368</v>
      </c>
      <c r="K559" s="20" t="s">
        <v>828</v>
      </c>
    </row>
    <row r="560" s="15" customFormat="true" ht="25.5" hidden="false" customHeight="false" outlineLevel="0" collapsed="false">
      <c r="A560" s="16" t="n">
        <v>349</v>
      </c>
      <c r="B560" s="16" t="s">
        <v>766</v>
      </c>
      <c r="C560" s="22" t="s">
        <v>1325</v>
      </c>
      <c r="D560" s="18" t="n">
        <v>39995</v>
      </c>
      <c r="E560" s="16" t="s">
        <v>844</v>
      </c>
      <c r="F560" s="16" t="n">
        <v>1062</v>
      </c>
      <c r="G560" s="18" t="n">
        <v>40878</v>
      </c>
      <c r="H560" s="19"/>
      <c r="I560" s="19"/>
      <c r="J560" s="19" t="n">
        <v>62160</v>
      </c>
      <c r="K560" s="20" t="s">
        <v>828</v>
      </c>
    </row>
    <row r="561" s="15" customFormat="true" ht="25.5" hidden="false" customHeight="false" outlineLevel="0" collapsed="false">
      <c r="A561" s="16" t="n">
        <v>350</v>
      </c>
      <c r="B561" s="16" t="s">
        <v>766</v>
      </c>
      <c r="C561" s="22" t="s">
        <v>1326</v>
      </c>
      <c r="D561" s="18" t="n">
        <v>39995</v>
      </c>
      <c r="E561" s="16" t="s">
        <v>827</v>
      </c>
      <c r="F561" s="16" t="n">
        <v>1062</v>
      </c>
      <c r="G561" s="18" t="n">
        <v>40878</v>
      </c>
      <c r="H561" s="19"/>
      <c r="I561" s="19"/>
      <c r="J561" s="19" t="n">
        <v>924</v>
      </c>
      <c r="K561" s="20" t="s">
        <v>828</v>
      </c>
    </row>
    <row r="562" s="15" customFormat="true" ht="25.5" hidden="false" customHeight="false" outlineLevel="0" collapsed="false">
      <c r="A562" s="16" t="n">
        <v>351</v>
      </c>
      <c r="B562" s="16" t="s">
        <v>766</v>
      </c>
      <c r="C562" s="22" t="s">
        <v>1327</v>
      </c>
      <c r="D562" s="18" t="n">
        <v>39995</v>
      </c>
      <c r="E562" s="16" t="s">
        <v>827</v>
      </c>
      <c r="F562" s="16" t="n">
        <v>1062</v>
      </c>
      <c r="G562" s="18" t="n">
        <v>40878</v>
      </c>
      <c r="H562" s="19"/>
      <c r="I562" s="19"/>
      <c r="J562" s="19" t="n">
        <v>7812</v>
      </c>
      <c r="K562" s="20" t="s">
        <v>828</v>
      </c>
    </row>
    <row r="563" s="15" customFormat="true" ht="25.5" hidden="false" customHeight="false" outlineLevel="0" collapsed="false">
      <c r="A563" s="16" t="n">
        <v>352</v>
      </c>
      <c r="B563" s="16" t="s">
        <v>766</v>
      </c>
      <c r="C563" s="22" t="s">
        <v>1328</v>
      </c>
      <c r="D563" s="18" t="n">
        <v>39995</v>
      </c>
      <c r="E563" s="16" t="s">
        <v>827</v>
      </c>
      <c r="F563" s="16" t="n">
        <v>1062</v>
      </c>
      <c r="G563" s="18" t="n">
        <v>40878</v>
      </c>
      <c r="H563" s="19"/>
      <c r="I563" s="19"/>
      <c r="J563" s="19" t="n">
        <v>79380</v>
      </c>
      <c r="K563" s="20" t="s">
        <v>828</v>
      </c>
    </row>
    <row r="564" s="15" customFormat="true" ht="25.5" hidden="false" customHeight="false" outlineLevel="0" collapsed="false">
      <c r="A564" s="16" t="n">
        <v>353</v>
      </c>
      <c r="B564" s="16" t="s">
        <v>766</v>
      </c>
      <c r="C564" s="22" t="s">
        <v>1329</v>
      </c>
      <c r="D564" s="18" t="n">
        <v>39995</v>
      </c>
      <c r="E564" s="16" t="s">
        <v>827</v>
      </c>
      <c r="F564" s="16" t="n">
        <v>1062</v>
      </c>
      <c r="G564" s="18" t="n">
        <v>40878</v>
      </c>
      <c r="H564" s="19"/>
      <c r="I564" s="19"/>
      <c r="J564" s="19" t="n">
        <v>7896</v>
      </c>
      <c r="K564" s="20" t="s">
        <v>828</v>
      </c>
    </row>
    <row r="565" s="15" customFormat="true" ht="25.5" hidden="false" customHeight="false" outlineLevel="0" collapsed="false">
      <c r="A565" s="16" t="n">
        <v>354</v>
      </c>
      <c r="B565" s="16" t="s">
        <v>766</v>
      </c>
      <c r="C565" s="22" t="s">
        <v>1330</v>
      </c>
      <c r="D565" s="18" t="n">
        <v>39995</v>
      </c>
      <c r="E565" s="16" t="s">
        <v>827</v>
      </c>
      <c r="F565" s="16" t="n">
        <v>1062</v>
      </c>
      <c r="G565" s="18" t="n">
        <v>40878</v>
      </c>
      <c r="H565" s="19"/>
      <c r="I565" s="19"/>
      <c r="J565" s="19" t="n">
        <v>2772</v>
      </c>
      <c r="K565" s="20" t="s">
        <v>828</v>
      </c>
    </row>
    <row r="566" s="15" customFormat="true" ht="25.5" hidden="false" customHeight="false" outlineLevel="0" collapsed="false">
      <c r="A566" s="16" t="n">
        <v>355</v>
      </c>
      <c r="B566" s="16" t="s">
        <v>766</v>
      </c>
      <c r="C566" s="22" t="s">
        <v>1331</v>
      </c>
      <c r="D566" s="18" t="n">
        <v>39995</v>
      </c>
      <c r="E566" s="16" t="s">
        <v>844</v>
      </c>
      <c r="F566" s="16" t="n">
        <v>1062</v>
      </c>
      <c r="G566" s="18" t="n">
        <v>40878</v>
      </c>
      <c r="H566" s="19"/>
      <c r="I566" s="19"/>
      <c r="J566" s="19" t="n">
        <v>924</v>
      </c>
      <c r="K566" s="20" t="s">
        <v>828</v>
      </c>
    </row>
    <row r="567" s="15" customFormat="true" ht="25.5" hidden="false" customHeight="false" outlineLevel="0" collapsed="false">
      <c r="A567" s="16" t="n">
        <v>356</v>
      </c>
      <c r="B567" s="16" t="s">
        <v>766</v>
      </c>
      <c r="C567" s="22" t="s">
        <v>1332</v>
      </c>
      <c r="D567" s="18" t="n">
        <v>39995</v>
      </c>
      <c r="E567" s="16" t="s">
        <v>844</v>
      </c>
      <c r="F567" s="16" t="n">
        <v>1062</v>
      </c>
      <c r="G567" s="18" t="n">
        <v>40878</v>
      </c>
      <c r="H567" s="19"/>
      <c r="I567" s="19"/>
      <c r="J567" s="19" t="n">
        <v>46620</v>
      </c>
      <c r="K567" s="20" t="s">
        <v>828</v>
      </c>
    </row>
    <row r="568" s="15" customFormat="true" ht="25.5" hidden="false" customHeight="false" outlineLevel="0" collapsed="false">
      <c r="A568" s="16" t="n">
        <v>357</v>
      </c>
      <c r="B568" s="16" t="s">
        <v>766</v>
      </c>
      <c r="C568" s="22" t="s">
        <v>1333</v>
      </c>
      <c r="D568" s="18" t="n">
        <v>39995</v>
      </c>
      <c r="E568" s="16" t="s">
        <v>844</v>
      </c>
      <c r="F568" s="16" t="n">
        <v>1062</v>
      </c>
      <c r="G568" s="18" t="n">
        <v>40878</v>
      </c>
      <c r="H568" s="19"/>
      <c r="I568" s="19"/>
      <c r="J568" s="19" t="n">
        <v>41580</v>
      </c>
      <c r="K568" s="20" t="s">
        <v>828</v>
      </c>
    </row>
    <row r="569" s="15" customFormat="true" ht="25.5" hidden="false" customHeight="false" outlineLevel="0" collapsed="false">
      <c r="A569" s="16" t="n">
        <v>358</v>
      </c>
      <c r="B569" s="16" t="s">
        <v>766</v>
      </c>
      <c r="C569" s="22" t="s">
        <v>1334</v>
      </c>
      <c r="D569" s="18" t="n">
        <v>39995</v>
      </c>
      <c r="E569" s="16" t="s">
        <v>827</v>
      </c>
      <c r="F569" s="16" t="n">
        <v>1062</v>
      </c>
      <c r="G569" s="18" t="n">
        <v>40878</v>
      </c>
      <c r="H569" s="19"/>
      <c r="I569" s="19"/>
      <c r="J569" s="19" t="n">
        <v>147840</v>
      </c>
      <c r="K569" s="20" t="s">
        <v>828</v>
      </c>
    </row>
    <row r="570" s="15" customFormat="true" ht="25.5" hidden="false" customHeight="false" outlineLevel="0" collapsed="false">
      <c r="A570" s="16" t="n">
        <v>359</v>
      </c>
      <c r="B570" s="16" t="s">
        <v>766</v>
      </c>
      <c r="C570" s="22" t="s">
        <v>1335</v>
      </c>
      <c r="D570" s="18" t="n">
        <v>39995</v>
      </c>
      <c r="E570" s="16" t="s">
        <v>844</v>
      </c>
      <c r="F570" s="16" t="n">
        <v>1062</v>
      </c>
      <c r="G570" s="18" t="n">
        <v>40878</v>
      </c>
      <c r="H570" s="19"/>
      <c r="I570" s="19"/>
      <c r="J570" s="19" t="n">
        <v>3693200</v>
      </c>
      <c r="K570" s="20" t="s">
        <v>828</v>
      </c>
    </row>
    <row r="571" s="15" customFormat="true" ht="25.5" hidden="false" customHeight="false" outlineLevel="0" collapsed="false">
      <c r="A571" s="16" t="n">
        <v>360</v>
      </c>
      <c r="B571" s="16" t="s">
        <v>766</v>
      </c>
      <c r="C571" s="22" t="s">
        <v>1336</v>
      </c>
      <c r="D571" s="18" t="n">
        <v>39995</v>
      </c>
      <c r="E571" s="16" t="s">
        <v>844</v>
      </c>
      <c r="F571" s="16" t="n">
        <v>1062</v>
      </c>
      <c r="G571" s="18" t="n">
        <v>40878</v>
      </c>
      <c r="H571" s="19"/>
      <c r="I571" s="19"/>
      <c r="J571" s="19" t="n">
        <v>386960</v>
      </c>
      <c r="K571" s="20" t="s">
        <v>828</v>
      </c>
    </row>
    <row r="572" s="15" customFormat="true" ht="25.5" hidden="false" customHeight="false" outlineLevel="0" collapsed="false">
      <c r="A572" s="16" t="n">
        <v>361</v>
      </c>
      <c r="B572" s="16" t="s">
        <v>766</v>
      </c>
      <c r="C572" s="22" t="s">
        <v>1337</v>
      </c>
      <c r="D572" s="18" t="n">
        <v>39995</v>
      </c>
      <c r="E572" s="16" t="s">
        <v>844</v>
      </c>
      <c r="F572" s="16" t="n">
        <v>1062</v>
      </c>
      <c r="G572" s="18" t="n">
        <v>40878</v>
      </c>
      <c r="H572" s="19"/>
      <c r="I572" s="19"/>
      <c r="J572" s="19" t="n">
        <v>259840</v>
      </c>
      <c r="K572" s="20" t="s">
        <v>828</v>
      </c>
    </row>
    <row r="573" s="15" customFormat="true" ht="25.5" hidden="false" customHeight="false" outlineLevel="0" collapsed="false">
      <c r="A573" s="16" t="n">
        <v>362</v>
      </c>
      <c r="B573" s="16" t="s">
        <v>766</v>
      </c>
      <c r="C573" s="22" t="s">
        <v>1338</v>
      </c>
      <c r="D573" s="18" t="n">
        <v>39995</v>
      </c>
      <c r="E573" s="16" t="s">
        <v>844</v>
      </c>
      <c r="F573" s="16" t="n">
        <v>1062</v>
      </c>
      <c r="G573" s="18" t="n">
        <v>40878</v>
      </c>
      <c r="H573" s="19"/>
      <c r="I573" s="19"/>
      <c r="J573" s="19" t="n">
        <v>796320</v>
      </c>
      <c r="K573" s="20" t="s">
        <v>828</v>
      </c>
    </row>
    <row r="574" s="15" customFormat="true" ht="25.5" hidden="false" customHeight="false" outlineLevel="0" collapsed="false">
      <c r="A574" s="16" t="n">
        <v>363</v>
      </c>
      <c r="B574" s="16" t="s">
        <v>766</v>
      </c>
      <c r="C574" s="22" t="s">
        <v>1339</v>
      </c>
      <c r="D574" s="18" t="n">
        <v>39995</v>
      </c>
      <c r="E574" s="16" t="s">
        <v>844</v>
      </c>
      <c r="F574" s="16" t="n">
        <v>1062</v>
      </c>
      <c r="G574" s="18" t="n">
        <v>40878</v>
      </c>
      <c r="H574" s="19"/>
      <c r="I574" s="19"/>
      <c r="J574" s="19" t="n">
        <v>1186080</v>
      </c>
      <c r="K574" s="20" t="s">
        <v>828</v>
      </c>
    </row>
    <row r="575" s="15" customFormat="true" ht="25.5" hidden="false" customHeight="false" outlineLevel="0" collapsed="false">
      <c r="A575" s="16" t="n">
        <v>364</v>
      </c>
      <c r="B575" s="16" t="s">
        <v>766</v>
      </c>
      <c r="C575" s="22" t="s">
        <v>1340</v>
      </c>
      <c r="D575" s="18" t="n">
        <v>39995</v>
      </c>
      <c r="E575" s="16" t="s">
        <v>827</v>
      </c>
      <c r="F575" s="16" t="n">
        <v>1062</v>
      </c>
      <c r="G575" s="18" t="n">
        <v>40878</v>
      </c>
      <c r="H575" s="19"/>
      <c r="I575" s="19"/>
      <c r="J575" s="19" t="n">
        <v>2573200</v>
      </c>
      <c r="K575" s="20" t="s">
        <v>828</v>
      </c>
    </row>
    <row r="576" s="15" customFormat="true" ht="25.5" hidden="false" customHeight="false" outlineLevel="0" collapsed="false">
      <c r="A576" s="16" t="n">
        <v>365</v>
      </c>
      <c r="B576" s="16" t="s">
        <v>766</v>
      </c>
      <c r="C576" s="22" t="s">
        <v>1341</v>
      </c>
      <c r="D576" s="18" t="n">
        <v>39995</v>
      </c>
      <c r="E576" s="16" t="s">
        <v>827</v>
      </c>
      <c r="F576" s="16" t="n">
        <v>1062</v>
      </c>
      <c r="G576" s="18" t="n">
        <v>40878</v>
      </c>
      <c r="H576" s="19"/>
      <c r="I576" s="19"/>
      <c r="J576" s="19" t="n">
        <v>2755760</v>
      </c>
      <c r="K576" s="20" t="s">
        <v>828</v>
      </c>
    </row>
    <row r="577" s="15" customFormat="true" ht="25.5" hidden="false" customHeight="false" outlineLevel="0" collapsed="false">
      <c r="A577" s="16" t="n">
        <v>366</v>
      </c>
      <c r="B577" s="16" t="s">
        <v>766</v>
      </c>
      <c r="C577" s="22" t="s">
        <v>1342</v>
      </c>
      <c r="D577" s="18" t="n">
        <v>39995</v>
      </c>
      <c r="E577" s="16" t="s">
        <v>827</v>
      </c>
      <c r="F577" s="16" t="n">
        <v>1062</v>
      </c>
      <c r="G577" s="18" t="n">
        <v>40878</v>
      </c>
      <c r="H577" s="19"/>
      <c r="I577" s="19"/>
      <c r="J577" s="19" t="n">
        <v>1696240</v>
      </c>
      <c r="K577" s="20" t="s">
        <v>828</v>
      </c>
    </row>
    <row r="578" s="15" customFormat="true" ht="25.5" hidden="false" customHeight="false" outlineLevel="0" collapsed="false">
      <c r="A578" s="16" t="n">
        <v>367</v>
      </c>
      <c r="B578" s="16" t="s">
        <v>766</v>
      </c>
      <c r="C578" s="22" t="s">
        <v>1343</v>
      </c>
      <c r="D578" s="18" t="n">
        <v>39995</v>
      </c>
      <c r="E578" s="16" t="s">
        <v>827</v>
      </c>
      <c r="F578" s="16" t="n">
        <v>1062</v>
      </c>
      <c r="G578" s="18" t="n">
        <v>40878</v>
      </c>
      <c r="H578" s="19"/>
      <c r="I578" s="19"/>
      <c r="J578" s="19" t="n">
        <v>1840720</v>
      </c>
      <c r="K578" s="20" t="s">
        <v>828</v>
      </c>
    </row>
    <row r="579" s="15" customFormat="true" ht="25.5" hidden="false" customHeight="false" outlineLevel="0" collapsed="false">
      <c r="A579" s="16" t="n">
        <v>368</v>
      </c>
      <c r="B579" s="16" t="s">
        <v>766</v>
      </c>
      <c r="C579" s="22" t="s">
        <v>1344</v>
      </c>
      <c r="D579" s="18" t="n">
        <v>39995</v>
      </c>
      <c r="E579" s="16" t="s">
        <v>827</v>
      </c>
      <c r="F579" s="16" t="n">
        <v>1062</v>
      </c>
      <c r="G579" s="18" t="n">
        <v>40878</v>
      </c>
      <c r="H579" s="19"/>
      <c r="I579" s="19"/>
      <c r="J579" s="19" t="n">
        <v>2586640</v>
      </c>
      <c r="K579" s="20" t="s">
        <v>828</v>
      </c>
    </row>
    <row r="580" s="15" customFormat="true" ht="25.5" hidden="false" customHeight="false" outlineLevel="0" collapsed="false">
      <c r="A580" s="16"/>
      <c r="B580" s="21" t="s">
        <v>819</v>
      </c>
      <c r="C580" s="17"/>
      <c r="D580" s="18"/>
      <c r="E580" s="16"/>
      <c r="F580" s="16"/>
      <c r="G580" s="18"/>
      <c r="H580" s="19" t="n">
        <f aca="false">SUBTOTAL(9,H537:H579)</f>
        <v>0</v>
      </c>
      <c r="I580" s="19" t="n">
        <f aca="false">SUBTOTAL(9,I537:I579)</f>
        <v>0</v>
      </c>
      <c r="J580" s="19" t="n">
        <f aca="false">SUBTOTAL(9,J537:J579)</f>
        <v>31662904</v>
      </c>
      <c r="K580" s="20"/>
    </row>
    <row r="581" s="15" customFormat="true" ht="25.5" hidden="false" customHeight="false" outlineLevel="0" collapsed="false">
      <c r="A581" s="16" t="n">
        <v>369</v>
      </c>
      <c r="B581" s="16" t="s">
        <v>536</v>
      </c>
      <c r="C581" s="22" t="s">
        <v>1345</v>
      </c>
      <c r="D581" s="18" t="n">
        <v>40009</v>
      </c>
      <c r="E581" s="16" t="s">
        <v>827</v>
      </c>
      <c r="F581" s="16" t="n">
        <v>1062</v>
      </c>
      <c r="G581" s="18" t="n">
        <v>40878</v>
      </c>
      <c r="H581" s="19"/>
      <c r="I581" s="19"/>
      <c r="J581" s="19" t="n">
        <v>44520</v>
      </c>
      <c r="K581" s="20" t="s">
        <v>828</v>
      </c>
    </row>
    <row r="582" s="15" customFormat="true" ht="25.5" hidden="false" customHeight="false" outlineLevel="0" collapsed="false">
      <c r="A582" s="16" t="n">
        <v>370</v>
      </c>
      <c r="B582" s="16" t="s">
        <v>536</v>
      </c>
      <c r="C582" s="22" t="s">
        <v>1346</v>
      </c>
      <c r="D582" s="18" t="n">
        <v>40009</v>
      </c>
      <c r="E582" s="16" t="s">
        <v>827</v>
      </c>
      <c r="F582" s="16" t="n">
        <v>1062</v>
      </c>
      <c r="G582" s="18" t="n">
        <v>40878</v>
      </c>
      <c r="H582" s="19"/>
      <c r="I582" s="19"/>
      <c r="J582" s="19" t="n">
        <v>45780</v>
      </c>
      <c r="K582" s="20" t="s">
        <v>828</v>
      </c>
    </row>
    <row r="583" s="15" customFormat="true" ht="25.5" hidden="false" customHeight="false" outlineLevel="0" collapsed="false">
      <c r="A583" s="16"/>
      <c r="B583" s="21" t="s">
        <v>542</v>
      </c>
      <c r="C583" s="17"/>
      <c r="D583" s="18"/>
      <c r="E583" s="16"/>
      <c r="F583" s="16"/>
      <c r="G583" s="18"/>
      <c r="H583" s="19" t="n">
        <f aca="false">SUBTOTAL(9,H581:H582)</f>
        <v>0</v>
      </c>
      <c r="I583" s="19" t="n">
        <f aca="false">SUBTOTAL(9,I581:I582)</f>
        <v>0</v>
      </c>
      <c r="J583" s="19" t="n">
        <f aca="false">SUBTOTAL(9,J581:J582)</f>
        <v>90300</v>
      </c>
      <c r="K583" s="20"/>
    </row>
    <row r="584" s="15" customFormat="true" ht="38.25" hidden="false" customHeight="false" outlineLevel="0" collapsed="false">
      <c r="A584" s="16" t="n">
        <v>371</v>
      </c>
      <c r="B584" s="16" t="s">
        <v>1294</v>
      </c>
      <c r="C584" s="22" t="s">
        <v>1347</v>
      </c>
      <c r="D584" s="18" t="n">
        <v>40010</v>
      </c>
      <c r="E584" s="16" t="s">
        <v>827</v>
      </c>
      <c r="F584" s="16" t="n">
        <v>1062</v>
      </c>
      <c r="G584" s="18" t="n">
        <v>40878</v>
      </c>
      <c r="H584" s="19"/>
      <c r="I584" s="19"/>
      <c r="J584" s="19" t="n">
        <v>2297.45</v>
      </c>
      <c r="K584" s="20" t="s">
        <v>828</v>
      </c>
    </row>
    <row r="585" s="15" customFormat="true" ht="38.25" hidden="false" customHeight="false" outlineLevel="0" collapsed="false">
      <c r="A585" s="16"/>
      <c r="B585" s="21" t="s">
        <v>1296</v>
      </c>
      <c r="C585" s="17"/>
      <c r="D585" s="18"/>
      <c r="E585" s="16"/>
      <c r="F585" s="16"/>
      <c r="G585" s="18"/>
      <c r="H585" s="19" t="n">
        <f aca="false">SUBTOTAL(9,H584:H584)</f>
        <v>0</v>
      </c>
      <c r="I585" s="19" t="n">
        <f aca="false">SUBTOTAL(9,I584:I584)</f>
        <v>0</v>
      </c>
      <c r="J585" s="19" t="n">
        <f aca="false">SUBTOTAL(9,J584:J584)</f>
        <v>2297.45</v>
      </c>
      <c r="K585" s="20"/>
    </row>
    <row r="586" s="15" customFormat="true" ht="38.25" hidden="false" customHeight="false" outlineLevel="0" collapsed="false">
      <c r="A586" s="16" t="n">
        <v>372</v>
      </c>
      <c r="B586" s="16" t="s">
        <v>651</v>
      </c>
      <c r="C586" s="22" t="s">
        <v>1348</v>
      </c>
      <c r="D586" s="18" t="n">
        <v>40010</v>
      </c>
      <c r="E586" s="16" t="s">
        <v>827</v>
      </c>
      <c r="F586" s="16" t="n">
        <v>1062</v>
      </c>
      <c r="G586" s="18" t="n">
        <v>40878</v>
      </c>
      <c r="H586" s="19"/>
      <c r="I586" s="19"/>
      <c r="J586" s="19" t="n">
        <v>270900</v>
      </c>
      <c r="K586" s="20" t="s">
        <v>828</v>
      </c>
    </row>
    <row r="587" s="15" customFormat="true" ht="38.25" hidden="false" customHeight="false" outlineLevel="0" collapsed="false">
      <c r="A587" s="16" t="n">
        <v>373</v>
      </c>
      <c r="B587" s="16" t="s">
        <v>651</v>
      </c>
      <c r="C587" s="22" t="s">
        <v>1349</v>
      </c>
      <c r="D587" s="18" t="n">
        <v>40010</v>
      </c>
      <c r="E587" s="16" t="s">
        <v>827</v>
      </c>
      <c r="F587" s="16" t="n">
        <v>1062</v>
      </c>
      <c r="G587" s="18" t="n">
        <v>40878</v>
      </c>
      <c r="H587" s="19"/>
      <c r="I587" s="19"/>
      <c r="J587" s="19" t="n">
        <v>137550</v>
      </c>
      <c r="K587" s="20" t="s">
        <v>828</v>
      </c>
    </row>
    <row r="588" s="15" customFormat="true" ht="38.25" hidden="false" customHeight="false" outlineLevel="0" collapsed="false">
      <c r="A588" s="16" t="n">
        <v>374</v>
      </c>
      <c r="B588" s="16" t="s">
        <v>651</v>
      </c>
      <c r="C588" s="22" t="s">
        <v>1350</v>
      </c>
      <c r="D588" s="18" t="n">
        <v>40010</v>
      </c>
      <c r="E588" s="16" t="s">
        <v>827</v>
      </c>
      <c r="F588" s="16" t="n">
        <v>1062</v>
      </c>
      <c r="G588" s="18" t="n">
        <v>40878</v>
      </c>
      <c r="H588" s="19"/>
      <c r="I588" s="19"/>
      <c r="J588" s="19" t="n">
        <v>1985760</v>
      </c>
      <c r="K588" s="20" t="s">
        <v>828</v>
      </c>
    </row>
    <row r="589" s="15" customFormat="true" ht="38.25" hidden="false" customHeight="false" outlineLevel="0" collapsed="false">
      <c r="A589" s="16" t="n">
        <v>375</v>
      </c>
      <c r="B589" s="16" t="s">
        <v>651</v>
      </c>
      <c r="C589" s="22" t="s">
        <v>1351</v>
      </c>
      <c r="D589" s="18" t="n">
        <v>40010</v>
      </c>
      <c r="E589" s="16" t="s">
        <v>827</v>
      </c>
      <c r="F589" s="16" t="n">
        <v>1062</v>
      </c>
      <c r="G589" s="18" t="n">
        <v>40878</v>
      </c>
      <c r="H589" s="19"/>
      <c r="I589" s="19"/>
      <c r="J589" s="19" t="n">
        <v>416640</v>
      </c>
      <c r="K589" s="20" t="s">
        <v>828</v>
      </c>
    </row>
    <row r="590" s="15" customFormat="true" ht="38.25" hidden="false" customHeight="false" outlineLevel="0" collapsed="false">
      <c r="A590" s="16" t="n">
        <v>376</v>
      </c>
      <c r="B590" s="16" t="s">
        <v>651</v>
      </c>
      <c r="C590" s="22" t="s">
        <v>1352</v>
      </c>
      <c r="D590" s="18" t="n">
        <v>40010</v>
      </c>
      <c r="E590" s="16" t="s">
        <v>827</v>
      </c>
      <c r="F590" s="16" t="n">
        <v>1062</v>
      </c>
      <c r="G590" s="18" t="n">
        <v>40878</v>
      </c>
      <c r="H590" s="19"/>
      <c r="I590" s="19"/>
      <c r="J590" s="19" t="n">
        <v>221760</v>
      </c>
      <c r="K590" s="20" t="s">
        <v>828</v>
      </c>
    </row>
    <row r="591" s="15" customFormat="true" ht="38.25" hidden="false" customHeight="false" outlineLevel="0" collapsed="false">
      <c r="A591" s="16" t="n">
        <v>377</v>
      </c>
      <c r="B591" s="16" t="s">
        <v>651</v>
      </c>
      <c r="C591" s="22" t="s">
        <v>1353</v>
      </c>
      <c r="D591" s="18" t="n">
        <v>40010</v>
      </c>
      <c r="E591" s="16" t="s">
        <v>827</v>
      </c>
      <c r="F591" s="16" t="n">
        <v>1062</v>
      </c>
      <c r="G591" s="18" t="n">
        <v>40878</v>
      </c>
      <c r="H591" s="19"/>
      <c r="I591" s="19"/>
      <c r="J591" s="19" t="n">
        <v>1009120</v>
      </c>
      <c r="K591" s="20" t="s">
        <v>828</v>
      </c>
    </row>
    <row r="592" s="15" customFormat="true" ht="38.25" hidden="false" customHeight="false" outlineLevel="0" collapsed="false">
      <c r="A592" s="16" t="n">
        <v>378</v>
      </c>
      <c r="B592" s="16" t="s">
        <v>651</v>
      </c>
      <c r="C592" s="22" t="s">
        <v>1354</v>
      </c>
      <c r="D592" s="18" t="n">
        <v>40010</v>
      </c>
      <c r="E592" s="16" t="s">
        <v>827</v>
      </c>
      <c r="F592" s="16" t="n">
        <v>1062</v>
      </c>
      <c r="G592" s="18" t="n">
        <v>40878</v>
      </c>
      <c r="H592" s="19"/>
      <c r="I592" s="19"/>
      <c r="J592" s="19" t="n">
        <v>508480</v>
      </c>
      <c r="K592" s="20" t="s">
        <v>828</v>
      </c>
    </row>
    <row r="593" s="15" customFormat="true" ht="38.25" hidden="false" customHeight="false" outlineLevel="0" collapsed="false">
      <c r="A593" s="16" t="n">
        <v>379</v>
      </c>
      <c r="B593" s="16" t="s">
        <v>651</v>
      </c>
      <c r="C593" s="22" t="s">
        <v>1355</v>
      </c>
      <c r="D593" s="18" t="n">
        <v>40010</v>
      </c>
      <c r="E593" s="16" t="s">
        <v>827</v>
      </c>
      <c r="F593" s="16" t="n">
        <v>1062</v>
      </c>
      <c r="G593" s="18" t="n">
        <v>40878</v>
      </c>
      <c r="H593" s="19"/>
      <c r="I593" s="19"/>
      <c r="J593" s="19" t="n">
        <v>2537920</v>
      </c>
      <c r="K593" s="20" t="s">
        <v>828</v>
      </c>
    </row>
    <row r="594" s="15" customFormat="true" ht="38.25" hidden="false" customHeight="false" outlineLevel="0" collapsed="false">
      <c r="A594" s="16" t="n">
        <v>380</v>
      </c>
      <c r="B594" s="16" t="s">
        <v>651</v>
      </c>
      <c r="C594" s="22" t="s">
        <v>1356</v>
      </c>
      <c r="D594" s="18" t="n">
        <v>40010</v>
      </c>
      <c r="E594" s="16" t="s">
        <v>844</v>
      </c>
      <c r="F594" s="16" t="n">
        <v>1062</v>
      </c>
      <c r="G594" s="18" t="n">
        <v>40878</v>
      </c>
      <c r="H594" s="19"/>
      <c r="I594" s="19"/>
      <c r="J594" s="19" t="n">
        <v>147840</v>
      </c>
      <c r="K594" s="20" t="s">
        <v>828</v>
      </c>
    </row>
    <row r="595" s="15" customFormat="true" ht="38.25" hidden="false" customHeight="false" outlineLevel="0" collapsed="false">
      <c r="A595" s="16" t="n">
        <v>381</v>
      </c>
      <c r="B595" s="16" t="s">
        <v>651</v>
      </c>
      <c r="C595" s="22" t="s">
        <v>1357</v>
      </c>
      <c r="D595" s="18" t="n">
        <v>40010</v>
      </c>
      <c r="E595" s="16" t="s">
        <v>844</v>
      </c>
      <c r="F595" s="16" t="n">
        <v>1062</v>
      </c>
      <c r="G595" s="18" t="n">
        <v>40878</v>
      </c>
      <c r="H595" s="19"/>
      <c r="I595" s="19"/>
      <c r="J595" s="19" t="n">
        <v>1464960</v>
      </c>
      <c r="K595" s="20" t="s">
        <v>828</v>
      </c>
    </row>
    <row r="596" s="15" customFormat="true" ht="38.25" hidden="false" customHeight="false" outlineLevel="0" collapsed="false">
      <c r="A596" s="16"/>
      <c r="B596" s="21" t="s">
        <v>765</v>
      </c>
      <c r="C596" s="17"/>
      <c r="D596" s="18"/>
      <c r="E596" s="16"/>
      <c r="F596" s="16"/>
      <c r="G596" s="18"/>
      <c r="H596" s="19" t="n">
        <f aca="false">SUBTOTAL(9,H586:H595)</f>
        <v>0</v>
      </c>
      <c r="I596" s="19" t="n">
        <f aca="false">SUBTOTAL(9,I586:I595)</f>
        <v>0</v>
      </c>
      <c r="J596" s="19" t="n">
        <f aca="false">SUBTOTAL(9,J586:J595)</f>
        <v>8700930</v>
      </c>
      <c r="K596" s="20"/>
    </row>
    <row r="597" s="15" customFormat="true" ht="51" hidden="false" customHeight="false" outlineLevel="0" collapsed="false">
      <c r="A597" s="16" t="n">
        <v>382</v>
      </c>
      <c r="B597" s="16" t="s">
        <v>1065</v>
      </c>
      <c r="C597" s="22" t="s">
        <v>1358</v>
      </c>
      <c r="D597" s="18" t="n">
        <v>40015</v>
      </c>
      <c r="E597" s="16" t="s">
        <v>827</v>
      </c>
      <c r="F597" s="16" t="n">
        <v>1062</v>
      </c>
      <c r="G597" s="18" t="n">
        <v>40878</v>
      </c>
      <c r="H597" s="19"/>
      <c r="I597" s="19"/>
      <c r="J597" s="19" t="n">
        <v>4620</v>
      </c>
      <c r="K597" s="20" t="s">
        <v>828</v>
      </c>
    </row>
    <row r="598" s="15" customFormat="true" ht="51" hidden="false" customHeight="false" outlineLevel="0" collapsed="false">
      <c r="A598" s="16"/>
      <c r="B598" s="21" t="s">
        <v>1067</v>
      </c>
      <c r="C598" s="17"/>
      <c r="D598" s="18"/>
      <c r="E598" s="16"/>
      <c r="F598" s="16"/>
      <c r="G598" s="18"/>
      <c r="H598" s="19" t="n">
        <f aca="false">SUBTOTAL(9,H597:H597)</f>
        <v>0</v>
      </c>
      <c r="I598" s="19" t="n">
        <f aca="false">SUBTOTAL(9,I597:I597)</f>
        <v>0</v>
      </c>
      <c r="J598" s="19" t="n">
        <f aca="false">SUBTOTAL(9,J597:J597)</f>
        <v>4620</v>
      </c>
      <c r="K598" s="20"/>
    </row>
    <row r="599" s="15" customFormat="true" ht="38.25" hidden="false" customHeight="false" outlineLevel="0" collapsed="false">
      <c r="A599" s="16" t="n">
        <v>383</v>
      </c>
      <c r="B599" s="16" t="s">
        <v>483</v>
      </c>
      <c r="C599" s="22" t="s">
        <v>1359</v>
      </c>
      <c r="D599" s="18" t="n">
        <v>40017</v>
      </c>
      <c r="E599" s="16" t="s">
        <v>827</v>
      </c>
      <c r="F599" s="16" t="n">
        <v>1062</v>
      </c>
      <c r="G599" s="18" t="n">
        <v>40878</v>
      </c>
      <c r="H599" s="19"/>
      <c r="I599" s="19"/>
      <c r="J599" s="19" t="n">
        <v>16800</v>
      </c>
      <c r="K599" s="20" t="s">
        <v>828</v>
      </c>
    </row>
    <row r="600" s="15" customFormat="true" ht="38.25" hidden="false" customHeight="false" outlineLevel="0" collapsed="false">
      <c r="A600" s="16"/>
      <c r="B600" s="21" t="s">
        <v>529</v>
      </c>
      <c r="C600" s="17"/>
      <c r="D600" s="18"/>
      <c r="E600" s="16"/>
      <c r="F600" s="16"/>
      <c r="G600" s="18"/>
      <c r="H600" s="19" t="n">
        <f aca="false">SUBTOTAL(9,H599:H599)</f>
        <v>0</v>
      </c>
      <c r="I600" s="19" t="n">
        <f aca="false">SUBTOTAL(9,I599:I599)</f>
        <v>0</v>
      </c>
      <c r="J600" s="19" t="n">
        <f aca="false">SUBTOTAL(9,J599:J599)</f>
        <v>16800</v>
      </c>
      <c r="K600" s="20"/>
    </row>
    <row r="601" s="15" customFormat="true" ht="25.5" hidden="false" customHeight="false" outlineLevel="0" collapsed="false">
      <c r="A601" s="16" t="n">
        <v>384</v>
      </c>
      <c r="B601" s="16" t="s">
        <v>842</v>
      </c>
      <c r="C601" s="22" t="s">
        <v>1360</v>
      </c>
      <c r="D601" s="18" t="n">
        <v>40017</v>
      </c>
      <c r="E601" s="16" t="s">
        <v>827</v>
      </c>
      <c r="F601" s="16" t="n">
        <v>1062</v>
      </c>
      <c r="G601" s="18" t="n">
        <v>40878</v>
      </c>
      <c r="H601" s="19"/>
      <c r="I601" s="19"/>
      <c r="J601" s="19" t="n">
        <v>182280</v>
      </c>
      <c r="K601" s="20" t="s">
        <v>828</v>
      </c>
    </row>
    <row r="602" s="15" customFormat="true" ht="38.25" hidden="false" customHeight="false" outlineLevel="0" collapsed="false">
      <c r="A602" s="16"/>
      <c r="B602" s="21" t="s">
        <v>845</v>
      </c>
      <c r="C602" s="17"/>
      <c r="D602" s="18"/>
      <c r="E602" s="16"/>
      <c r="F602" s="16"/>
      <c r="G602" s="18"/>
      <c r="H602" s="19" t="n">
        <f aca="false">SUBTOTAL(9,H601:H601)</f>
        <v>0</v>
      </c>
      <c r="I602" s="19" t="n">
        <f aca="false">SUBTOTAL(9,I601:I601)</f>
        <v>0</v>
      </c>
      <c r="J602" s="19" t="n">
        <f aca="false">SUBTOTAL(9,J601:J601)</f>
        <v>182280</v>
      </c>
      <c r="K602" s="20"/>
    </row>
    <row r="603" s="15" customFormat="true" ht="38.25" hidden="false" customHeight="false" outlineLevel="0" collapsed="false">
      <c r="A603" s="16" t="n">
        <v>385</v>
      </c>
      <c r="B603" s="16" t="s">
        <v>436</v>
      </c>
      <c r="C603" s="22" t="s">
        <v>1361</v>
      </c>
      <c r="D603" s="18" t="n">
        <v>40045</v>
      </c>
      <c r="E603" s="16" t="s">
        <v>827</v>
      </c>
      <c r="F603" s="16" t="n">
        <v>1062</v>
      </c>
      <c r="G603" s="18" t="n">
        <v>40878</v>
      </c>
      <c r="H603" s="19"/>
      <c r="I603" s="19"/>
      <c r="J603" s="19" t="n">
        <v>2310</v>
      </c>
      <c r="K603" s="20" t="s">
        <v>828</v>
      </c>
    </row>
    <row r="604" s="15" customFormat="true" ht="38.25" hidden="false" customHeight="false" outlineLevel="0" collapsed="false">
      <c r="A604" s="16" t="n">
        <v>386</v>
      </c>
      <c r="B604" s="16" t="s">
        <v>436</v>
      </c>
      <c r="C604" s="22" t="s">
        <v>1362</v>
      </c>
      <c r="D604" s="18" t="n">
        <v>40045</v>
      </c>
      <c r="E604" s="16" t="s">
        <v>827</v>
      </c>
      <c r="F604" s="16" t="n">
        <v>1062</v>
      </c>
      <c r="G604" s="18" t="n">
        <v>40878</v>
      </c>
      <c r="H604" s="19"/>
      <c r="I604" s="19"/>
      <c r="J604" s="19" t="n">
        <v>2310</v>
      </c>
      <c r="K604" s="20" t="s">
        <v>828</v>
      </c>
    </row>
    <row r="605" s="15" customFormat="true" ht="38.25" hidden="false" customHeight="false" outlineLevel="0" collapsed="false">
      <c r="A605" s="16"/>
      <c r="B605" s="21" t="s">
        <v>475</v>
      </c>
      <c r="C605" s="17"/>
      <c r="D605" s="18"/>
      <c r="E605" s="16"/>
      <c r="F605" s="16"/>
      <c r="G605" s="18"/>
      <c r="H605" s="19" t="n">
        <f aca="false">SUBTOTAL(9,H603:H604)</f>
        <v>0</v>
      </c>
      <c r="I605" s="19" t="n">
        <f aca="false">SUBTOTAL(9,I603:I604)</f>
        <v>0</v>
      </c>
      <c r="J605" s="19" t="n">
        <f aca="false">SUBTOTAL(9,J603:J604)</f>
        <v>4620</v>
      </c>
      <c r="K605" s="20"/>
    </row>
    <row r="606" s="15" customFormat="true" ht="51" hidden="false" customHeight="false" outlineLevel="0" collapsed="false">
      <c r="A606" s="16" t="n">
        <v>387</v>
      </c>
      <c r="B606" s="16" t="s">
        <v>893</v>
      </c>
      <c r="C606" s="22" t="s">
        <v>1363</v>
      </c>
      <c r="D606" s="18" t="n">
        <v>40046</v>
      </c>
      <c r="E606" s="16" t="s">
        <v>827</v>
      </c>
      <c r="F606" s="16" t="n">
        <v>1062</v>
      </c>
      <c r="G606" s="18" t="n">
        <v>40878</v>
      </c>
      <c r="H606" s="19"/>
      <c r="I606" s="19"/>
      <c r="J606" s="19" t="n">
        <v>239400</v>
      </c>
      <c r="K606" s="20" t="s">
        <v>828</v>
      </c>
    </row>
    <row r="607" s="15" customFormat="true" ht="51" hidden="false" customHeight="false" outlineLevel="0" collapsed="false">
      <c r="A607" s="16"/>
      <c r="B607" s="21" t="s">
        <v>895</v>
      </c>
      <c r="C607" s="17"/>
      <c r="D607" s="18"/>
      <c r="E607" s="16"/>
      <c r="F607" s="16"/>
      <c r="G607" s="18"/>
      <c r="H607" s="19" t="n">
        <f aca="false">SUBTOTAL(9,H606:H606)</f>
        <v>0</v>
      </c>
      <c r="I607" s="19" t="n">
        <f aca="false">SUBTOTAL(9,I606:I606)</f>
        <v>0</v>
      </c>
      <c r="J607" s="19" t="n">
        <f aca="false">SUBTOTAL(9,J606:J606)</f>
        <v>239400</v>
      </c>
      <c r="K607" s="20"/>
    </row>
    <row r="608" s="15" customFormat="true" ht="38.25" hidden="false" customHeight="false" outlineLevel="0" collapsed="false">
      <c r="A608" s="16" t="n">
        <v>388</v>
      </c>
      <c r="B608" s="16" t="s">
        <v>483</v>
      </c>
      <c r="C608" s="22" t="s">
        <v>1364</v>
      </c>
      <c r="D608" s="18" t="n">
        <v>40046</v>
      </c>
      <c r="E608" s="16" t="s">
        <v>827</v>
      </c>
      <c r="F608" s="16" t="n">
        <v>1062</v>
      </c>
      <c r="G608" s="18" t="n">
        <v>40878</v>
      </c>
      <c r="H608" s="19"/>
      <c r="I608" s="19"/>
      <c r="J608" s="19" t="n">
        <v>125160</v>
      </c>
      <c r="K608" s="20" t="s">
        <v>828</v>
      </c>
    </row>
    <row r="609" s="15" customFormat="true" ht="38.25" hidden="false" customHeight="false" outlineLevel="0" collapsed="false">
      <c r="A609" s="16"/>
      <c r="B609" s="21" t="s">
        <v>529</v>
      </c>
      <c r="C609" s="17"/>
      <c r="D609" s="18"/>
      <c r="E609" s="16"/>
      <c r="F609" s="16"/>
      <c r="G609" s="18"/>
      <c r="H609" s="19" t="n">
        <f aca="false">SUBTOTAL(9,H608:H608)</f>
        <v>0</v>
      </c>
      <c r="I609" s="19" t="n">
        <f aca="false">SUBTOTAL(9,I608:I608)</f>
        <v>0</v>
      </c>
      <c r="J609" s="19" t="n">
        <f aca="false">SUBTOTAL(9,J608:J608)</f>
        <v>125160</v>
      </c>
      <c r="K609" s="20"/>
    </row>
    <row r="610" s="15" customFormat="true" ht="38.25" hidden="false" customHeight="false" outlineLevel="0" collapsed="false">
      <c r="A610" s="16" t="n">
        <v>389</v>
      </c>
      <c r="B610" s="16" t="s">
        <v>651</v>
      </c>
      <c r="C610" s="22" t="s">
        <v>1365</v>
      </c>
      <c r="D610" s="18" t="n">
        <v>40046</v>
      </c>
      <c r="E610" s="16" t="s">
        <v>844</v>
      </c>
      <c r="F610" s="16" t="n">
        <v>1062</v>
      </c>
      <c r="G610" s="18" t="n">
        <v>40878</v>
      </c>
      <c r="H610" s="19"/>
      <c r="I610" s="19"/>
      <c r="J610" s="19" t="n">
        <v>416640</v>
      </c>
      <c r="K610" s="20" t="s">
        <v>828</v>
      </c>
    </row>
    <row r="611" s="15" customFormat="true" ht="38.25" hidden="false" customHeight="false" outlineLevel="0" collapsed="false">
      <c r="A611" s="16" t="n">
        <v>390</v>
      </c>
      <c r="B611" s="16" t="s">
        <v>651</v>
      </c>
      <c r="C611" s="22" t="s">
        <v>1366</v>
      </c>
      <c r="D611" s="18" t="n">
        <v>40046</v>
      </c>
      <c r="E611" s="16" t="s">
        <v>844</v>
      </c>
      <c r="F611" s="16" t="n">
        <v>1062</v>
      </c>
      <c r="G611" s="18" t="n">
        <v>40878</v>
      </c>
      <c r="H611" s="19"/>
      <c r="I611" s="19"/>
      <c r="J611" s="19" t="n">
        <v>168000</v>
      </c>
      <c r="K611" s="20" t="s">
        <v>828</v>
      </c>
    </row>
    <row r="612" s="15" customFormat="true" ht="38.25" hidden="false" customHeight="false" outlineLevel="0" collapsed="false">
      <c r="A612" s="16"/>
      <c r="B612" s="21" t="s">
        <v>765</v>
      </c>
      <c r="C612" s="17"/>
      <c r="D612" s="18"/>
      <c r="E612" s="16"/>
      <c r="F612" s="16"/>
      <c r="G612" s="18"/>
      <c r="H612" s="19" t="n">
        <f aca="false">SUBTOTAL(9,H610:H611)</f>
        <v>0</v>
      </c>
      <c r="I612" s="19" t="n">
        <f aca="false">SUBTOTAL(9,I610:I611)</f>
        <v>0</v>
      </c>
      <c r="J612" s="19" t="n">
        <f aca="false">SUBTOTAL(9,J610:J611)</f>
        <v>584640</v>
      </c>
      <c r="K612" s="20"/>
    </row>
    <row r="613" s="15" customFormat="true" ht="38.25" hidden="false" customHeight="false" outlineLevel="0" collapsed="false">
      <c r="A613" s="16" t="n">
        <v>391</v>
      </c>
      <c r="B613" s="16" t="s">
        <v>1203</v>
      </c>
      <c r="C613" s="22" t="s">
        <v>1367</v>
      </c>
      <c r="D613" s="18" t="n">
        <v>40060</v>
      </c>
      <c r="E613" s="16" t="s">
        <v>827</v>
      </c>
      <c r="F613" s="16" t="n">
        <v>1062</v>
      </c>
      <c r="G613" s="18" t="n">
        <v>40878</v>
      </c>
      <c r="H613" s="19"/>
      <c r="I613" s="19"/>
      <c r="J613" s="19" t="n">
        <v>46200</v>
      </c>
      <c r="K613" s="20" t="s">
        <v>828</v>
      </c>
    </row>
    <row r="614" s="15" customFormat="true" ht="38.25" hidden="false" customHeight="false" outlineLevel="0" collapsed="false">
      <c r="A614" s="16"/>
      <c r="B614" s="21" t="s">
        <v>1205</v>
      </c>
      <c r="C614" s="17"/>
      <c r="D614" s="18"/>
      <c r="E614" s="16"/>
      <c r="F614" s="16"/>
      <c r="G614" s="18"/>
      <c r="H614" s="19" t="n">
        <f aca="false">SUBTOTAL(9,H613:H613)</f>
        <v>0</v>
      </c>
      <c r="I614" s="19" t="n">
        <f aca="false">SUBTOTAL(9,I613:I613)</f>
        <v>0</v>
      </c>
      <c r="J614" s="19" t="n">
        <f aca="false">SUBTOTAL(9,J613:J613)</f>
        <v>46200</v>
      </c>
      <c r="K614" s="20"/>
    </row>
    <row r="615" s="15" customFormat="true" ht="38.25" hidden="false" customHeight="false" outlineLevel="0" collapsed="false">
      <c r="A615" s="16" t="n">
        <v>392</v>
      </c>
      <c r="B615" s="16" t="s">
        <v>651</v>
      </c>
      <c r="C615" s="22" t="s">
        <v>1368</v>
      </c>
      <c r="D615" s="18" t="n">
        <v>40060</v>
      </c>
      <c r="E615" s="16" t="s">
        <v>827</v>
      </c>
      <c r="F615" s="16" t="n">
        <v>1062</v>
      </c>
      <c r="G615" s="18" t="n">
        <v>40878</v>
      </c>
      <c r="H615" s="19"/>
      <c r="I615" s="19"/>
      <c r="J615" s="19" t="n">
        <v>2372160</v>
      </c>
      <c r="K615" s="20" t="s">
        <v>828</v>
      </c>
    </row>
    <row r="616" s="15" customFormat="true" ht="38.25" hidden="false" customHeight="false" outlineLevel="0" collapsed="false">
      <c r="A616" s="16"/>
      <c r="B616" s="21" t="s">
        <v>765</v>
      </c>
      <c r="C616" s="17"/>
      <c r="D616" s="18"/>
      <c r="E616" s="16"/>
      <c r="F616" s="16"/>
      <c r="G616" s="18"/>
      <c r="H616" s="19" t="n">
        <f aca="false">SUBTOTAL(9,H615:H615)</f>
        <v>0</v>
      </c>
      <c r="I616" s="19" t="n">
        <f aca="false">SUBTOTAL(9,I615:I615)</f>
        <v>0</v>
      </c>
      <c r="J616" s="19" t="n">
        <f aca="false">SUBTOTAL(9,J615:J615)</f>
        <v>2372160</v>
      </c>
      <c r="K616" s="20"/>
    </row>
    <row r="617" s="15" customFormat="true" ht="51" hidden="false" customHeight="false" outlineLevel="0" collapsed="false">
      <c r="A617" s="16" t="n">
        <v>393</v>
      </c>
      <c r="B617" s="16" t="s">
        <v>1176</v>
      </c>
      <c r="C617" s="22" t="s">
        <v>1369</v>
      </c>
      <c r="D617" s="18" t="n">
        <v>40060</v>
      </c>
      <c r="E617" s="16" t="s">
        <v>827</v>
      </c>
      <c r="F617" s="16" t="n">
        <v>1062</v>
      </c>
      <c r="G617" s="18" t="n">
        <v>40878</v>
      </c>
      <c r="H617" s="19"/>
      <c r="I617" s="19"/>
      <c r="J617" s="19" t="n">
        <v>8820</v>
      </c>
      <c r="K617" s="20" t="s">
        <v>828</v>
      </c>
    </row>
    <row r="618" s="15" customFormat="true" ht="51" hidden="false" customHeight="false" outlineLevel="0" collapsed="false">
      <c r="A618" s="16"/>
      <c r="B618" s="21" t="s">
        <v>1179</v>
      </c>
      <c r="C618" s="17"/>
      <c r="D618" s="18"/>
      <c r="E618" s="16"/>
      <c r="F618" s="16"/>
      <c r="G618" s="18"/>
      <c r="H618" s="19" t="n">
        <f aca="false">SUBTOTAL(9,H617:H617)</f>
        <v>0</v>
      </c>
      <c r="I618" s="19" t="n">
        <f aca="false">SUBTOTAL(9,I617:I617)</f>
        <v>0</v>
      </c>
      <c r="J618" s="19" t="n">
        <f aca="false">SUBTOTAL(9,J617:J617)</f>
        <v>8820</v>
      </c>
      <c r="K618" s="20"/>
    </row>
    <row r="619" s="15" customFormat="true" ht="38.25" hidden="false" customHeight="false" outlineLevel="0" collapsed="false">
      <c r="A619" s="16" t="n">
        <v>394</v>
      </c>
      <c r="B619" s="16" t="s">
        <v>1203</v>
      </c>
      <c r="C619" s="22" t="s">
        <v>1370</v>
      </c>
      <c r="D619" s="18" t="n">
        <v>40078</v>
      </c>
      <c r="E619" s="16" t="s">
        <v>827</v>
      </c>
      <c r="F619" s="16" t="n">
        <v>1062</v>
      </c>
      <c r="G619" s="18" t="n">
        <v>40878</v>
      </c>
      <c r="H619" s="19"/>
      <c r="I619" s="19"/>
      <c r="J619" s="19" t="n">
        <v>15400</v>
      </c>
      <c r="K619" s="20" t="s">
        <v>828</v>
      </c>
    </row>
    <row r="620" s="15" customFormat="true" ht="38.25" hidden="false" customHeight="false" outlineLevel="0" collapsed="false">
      <c r="A620" s="16"/>
      <c r="B620" s="21" t="s">
        <v>1205</v>
      </c>
      <c r="C620" s="17"/>
      <c r="D620" s="18"/>
      <c r="E620" s="16"/>
      <c r="F620" s="16"/>
      <c r="G620" s="18"/>
      <c r="H620" s="19" t="n">
        <f aca="false">SUBTOTAL(9,H619:H619)</f>
        <v>0</v>
      </c>
      <c r="I620" s="19" t="n">
        <f aca="false">SUBTOTAL(9,I619:I619)</f>
        <v>0</v>
      </c>
      <c r="J620" s="19" t="n">
        <f aca="false">SUBTOTAL(9,J619:J619)</f>
        <v>15400</v>
      </c>
      <c r="K620" s="20"/>
    </row>
    <row r="621" s="15" customFormat="true" ht="38.25" hidden="false" customHeight="false" outlineLevel="0" collapsed="false">
      <c r="A621" s="16" t="n">
        <v>395</v>
      </c>
      <c r="B621" s="16" t="s">
        <v>483</v>
      </c>
      <c r="C621" s="22" t="s">
        <v>1371</v>
      </c>
      <c r="D621" s="18" t="n">
        <v>40078</v>
      </c>
      <c r="E621" s="16" t="s">
        <v>827</v>
      </c>
      <c r="F621" s="16" t="n">
        <v>1062</v>
      </c>
      <c r="G621" s="18" t="n">
        <v>40878</v>
      </c>
      <c r="H621" s="19"/>
      <c r="I621" s="19"/>
      <c r="J621" s="19" t="n">
        <v>125580</v>
      </c>
      <c r="K621" s="20" t="s">
        <v>828</v>
      </c>
    </row>
    <row r="622" s="15" customFormat="true" ht="38.25" hidden="false" customHeight="false" outlineLevel="0" collapsed="false">
      <c r="A622" s="16"/>
      <c r="B622" s="21" t="s">
        <v>529</v>
      </c>
      <c r="C622" s="17"/>
      <c r="D622" s="18"/>
      <c r="E622" s="16"/>
      <c r="F622" s="16"/>
      <c r="G622" s="18"/>
      <c r="H622" s="19" t="n">
        <f aca="false">SUBTOTAL(9,H621:H621)</f>
        <v>0</v>
      </c>
      <c r="I622" s="19" t="n">
        <f aca="false">SUBTOTAL(9,I621:I621)</f>
        <v>0</v>
      </c>
      <c r="J622" s="19" t="n">
        <f aca="false">SUBTOTAL(9,J621:J621)</f>
        <v>125580</v>
      </c>
      <c r="K622" s="20"/>
    </row>
    <row r="623" s="15" customFormat="true" ht="38.25" hidden="false" customHeight="false" outlineLevel="0" collapsed="false">
      <c r="A623" s="16" t="n">
        <v>396</v>
      </c>
      <c r="B623" s="16" t="s">
        <v>651</v>
      </c>
      <c r="C623" s="22" t="s">
        <v>1372</v>
      </c>
      <c r="D623" s="18" t="n">
        <v>40078</v>
      </c>
      <c r="E623" s="16" t="s">
        <v>827</v>
      </c>
      <c r="F623" s="16" t="n">
        <v>1062</v>
      </c>
      <c r="G623" s="18" t="n">
        <v>40878</v>
      </c>
      <c r="H623" s="19"/>
      <c r="I623" s="19"/>
      <c r="J623" s="19" t="n">
        <v>1200640</v>
      </c>
      <c r="K623" s="20" t="s">
        <v>828</v>
      </c>
    </row>
    <row r="624" s="15" customFormat="true" ht="38.25" hidden="false" customHeight="false" outlineLevel="0" collapsed="false">
      <c r="A624" s="16"/>
      <c r="B624" s="21" t="s">
        <v>765</v>
      </c>
      <c r="C624" s="17"/>
      <c r="D624" s="18"/>
      <c r="E624" s="16"/>
      <c r="F624" s="16"/>
      <c r="G624" s="18"/>
      <c r="H624" s="19" t="n">
        <f aca="false">SUBTOTAL(9,H623:H623)</f>
        <v>0</v>
      </c>
      <c r="I624" s="19" t="n">
        <f aca="false">SUBTOTAL(9,I623:I623)</f>
        <v>0</v>
      </c>
      <c r="J624" s="19" t="n">
        <f aca="false">SUBTOTAL(9,J623:J623)</f>
        <v>1200640</v>
      </c>
      <c r="K624" s="20"/>
    </row>
    <row r="625" s="15" customFormat="true" ht="25.5" hidden="false" customHeight="false" outlineLevel="0" collapsed="false">
      <c r="A625" s="16" t="n">
        <v>397</v>
      </c>
      <c r="B625" s="16" t="s">
        <v>1373</v>
      </c>
      <c r="C625" s="22" t="s">
        <v>1374</v>
      </c>
      <c r="D625" s="18" t="n">
        <v>40078</v>
      </c>
      <c r="E625" s="16" t="s">
        <v>844</v>
      </c>
      <c r="F625" s="16" t="n">
        <v>1062</v>
      </c>
      <c r="G625" s="18" t="n">
        <v>40878</v>
      </c>
      <c r="H625" s="19"/>
      <c r="I625" s="19"/>
      <c r="J625" s="19" t="n">
        <v>28000</v>
      </c>
      <c r="K625" s="20" t="s">
        <v>828</v>
      </c>
    </row>
    <row r="626" s="15" customFormat="true" ht="25.5" hidden="false" customHeight="false" outlineLevel="0" collapsed="false">
      <c r="A626" s="16" t="n">
        <v>398</v>
      </c>
      <c r="B626" s="16" t="s">
        <v>1373</v>
      </c>
      <c r="C626" s="22" t="s">
        <v>1375</v>
      </c>
      <c r="D626" s="18" t="n">
        <v>40078</v>
      </c>
      <c r="E626" s="16" t="s">
        <v>844</v>
      </c>
      <c r="F626" s="16" t="n">
        <v>1062</v>
      </c>
      <c r="G626" s="18" t="n">
        <v>40878</v>
      </c>
      <c r="H626" s="19"/>
      <c r="I626" s="19"/>
      <c r="J626" s="19" t="n">
        <v>137200</v>
      </c>
      <c r="K626" s="20" t="s">
        <v>828</v>
      </c>
    </row>
    <row r="627" s="15" customFormat="true" ht="25.5" hidden="false" customHeight="false" outlineLevel="0" collapsed="false">
      <c r="A627" s="16" t="n">
        <v>399</v>
      </c>
      <c r="B627" s="16" t="s">
        <v>1373</v>
      </c>
      <c r="C627" s="22" t="s">
        <v>1376</v>
      </c>
      <c r="D627" s="18" t="n">
        <v>40078</v>
      </c>
      <c r="E627" s="16" t="s">
        <v>827</v>
      </c>
      <c r="F627" s="16" t="n">
        <v>1062</v>
      </c>
      <c r="G627" s="18" t="n">
        <v>40878</v>
      </c>
      <c r="H627" s="19"/>
      <c r="I627" s="19"/>
      <c r="J627" s="19" t="n">
        <v>107800</v>
      </c>
      <c r="K627" s="20" t="s">
        <v>828</v>
      </c>
    </row>
    <row r="628" s="15" customFormat="true" ht="25.5" hidden="false" customHeight="false" outlineLevel="0" collapsed="false">
      <c r="A628" s="16" t="n">
        <v>400</v>
      </c>
      <c r="B628" s="16" t="s">
        <v>1373</v>
      </c>
      <c r="C628" s="22" t="s">
        <v>1377</v>
      </c>
      <c r="D628" s="18" t="n">
        <v>40078</v>
      </c>
      <c r="E628" s="16" t="s">
        <v>827</v>
      </c>
      <c r="F628" s="16" t="n">
        <v>1062</v>
      </c>
      <c r="G628" s="18" t="n">
        <v>40878</v>
      </c>
      <c r="H628" s="19"/>
      <c r="I628" s="19"/>
      <c r="J628" s="19" t="n">
        <v>30800</v>
      </c>
      <c r="K628" s="20" t="s">
        <v>828</v>
      </c>
    </row>
    <row r="629" s="15" customFormat="true" ht="25.5" hidden="false" customHeight="false" outlineLevel="0" collapsed="false">
      <c r="A629" s="16"/>
      <c r="B629" s="21" t="s">
        <v>1378</v>
      </c>
      <c r="C629" s="17"/>
      <c r="D629" s="18"/>
      <c r="E629" s="16"/>
      <c r="F629" s="16"/>
      <c r="G629" s="18"/>
      <c r="H629" s="19" t="n">
        <f aca="false">SUBTOTAL(9,H625:H628)</f>
        <v>0</v>
      </c>
      <c r="I629" s="19" t="n">
        <f aca="false">SUBTOTAL(9,I625:I628)</f>
        <v>0</v>
      </c>
      <c r="J629" s="19" t="n">
        <f aca="false">SUBTOTAL(9,J625:J628)</f>
        <v>303800</v>
      </c>
      <c r="K629" s="20"/>
    </row>
    <row r="630" s="15" customFormat="true" ht="51" hidden="false" customHeight="false" outlineLevel="0" collapsed="false">
      <c r="A630" s="16" t="n">
        <v>401</v>
      </c>
      <c r="B630" s="16" t="s">
        <v>575</v>
      </c>
      <c r="C630" s="22" t="s">
        <v>1379</v>
      </c>
      <c r="D630" s="18" t="n">
        <v>40112</v>
      </c>
      <c r="E630" s="16" t="s">
        <v>827</v>
      </c>
      <c r="F630" s="16" t="n">
        <v>1062</v>
      </c>
      <c r="G630" s="18" t="n">
        <v>40878</v>
      </c>
      <c r="H630" s="19"/>
      <c r="I630" s="19"/>
      <c r="J630" s="19" t="n">
        <v>187.11</v>
      </c>
      <c r="K630" s="20" t="s">
        <v>828</v>
      </c>
    </row>
    <row r="631" s="15" customFormat="true" ht="51" hidden="false" customHeight="false" outlineLevel="0" collapsed="false">
      <c r="A631" s="16"/>
      <c r="B631" s="21" t="s">
        <v>601</v>
      </c>
      <c r="C631" s="17"/>
      <c r="D631" s="18"/>
      <c r="E631" s="16"/>
      <c r="F631" s="16"/>
      <c r="G631" s="18"/>
      <c r="H631" s="19" t="n">
        <f aca="false">SUBTOTAL(9,H630:H630)</f>
        <v>0</v>
      </c>
      <c r="I631" s="19" t="n">
        <f aca="false">SUBTOTAL(9,I630:I630)</f>
        <v>0</v>
      </c>
      <c r="J631" s="19" t="n">
        <f aca="false">SUBTOTAL(9,J630:J630)</f>
        <v>187.11</v>
      </c>
      <c r="K631" s="20"/>
    </row>
    <row r="632" s="15" customFormat="true" ht="25.5" hidden="false" customHeight="false" outlineLevel="0" collapsed="false">
      <c r="A632" s="16" t="n">
        <v>402</v>
      </c>
      <c r="B632" s="16" t="s">
        <v>842</v>
      </c>
      <c r="C632" s="22" t="s">
        <v>1380</v>
      </c>
      <c r="D632" s="18" t="n">
        <v>40112</v>
      </c>
      <c r="E632" s="16" t="s">
        <v>827</v>
      </c>
      <c r="F632" s="16" t="n">
        <v>1062</v>
      </c>
      <c r="G632" s="18" t="n">
        <v>40878</v>
      </c>
      <c r="H632" s="19"/>
      <c r="I632" s="19"/>
      <c r="J632" s="19" t="n">
        <v>9240</v>
      </c>
      <c r="K632" s="20" t="s">
        <v>828</v>
      </c>
    </row>
    <row r="633" s="15" customFormat="true" ht="38.25" hidden="false" customHeight="false" outlineLevel="0" collapsed="false">
      <c r="A633" s="16"/>
      <c r="B633" s="21" t="s">
        <v>845</v>
      </c>
      <c r="C633" s="17"/>
      <c r="D633" s="18"/>
      <c r="E633" s="16"/>
      <c r="F633" s="16"/>
      <c r="G633" s="18"/>
      <c r="H633" s="19" t="n">
        <f aca="false">SUBTOTAL(9,H632:H632)</f>
        <v>0</v>
      </c>
      <c r="I633" s="19" t="n">
        <f aca="false">SUBTOTAL(9,I632:I632)</f>
        <v>0</v>
      </c>
      <c r="J633" s="19" t="n">
        <f aca="false">SUBTOTAL(9,J632:J632)</f>
        <v>9240</v>
      </c>
      <c r="K633" s="20"/>
    </row>
    <row r="634" s="15" customFormat="true" ht="38.25" hidden="false" customHeight="false" outlineLevel="0" collapsed="false">
      <c r="A634" s="16" t="n">
        <v>403</v>
      </c>
      <c r="B634" s="16" t="s">
        <v>483</v>
      </c>
      <c r="C634" s="22" t="s">
        <v>1381</v>
      </c>
      <c r="D634" s="18" t="n">
        <v>40112</v>
      </c>
      <c r="E634" s="16" t="s">
        <v>827</v>
      </c>
      <c r="F634" s="16" t="n">
        <v>1062</v>
      </c>
      <c r="G634" s="18" t="n">
        <v>40878</v>
      </c>
      <c r="H634" s="19"/>
      <c r="I634" s="19"/>
      <c r="J634" s="19" t="n">
        <v>27720</v>
      </c>
      <c r="K634" s="20" t="s">
        <v>828</v>
      </c>
    </row>
    <row r="635" s="15" customFormat="true" ht="38.25" hidden="false" customHeight="false" outlineLevel="0" collapsed="false">
      <c r="A635" s="16"/>
      <c r="B635" s="21" t="s">
        <v>529</v>
      </c>
      <c r="C635" s="17"/>
      <c r="D635" s="18"/>
      <c r="E635" s="16"/>
      <c r="F635" s="16"/>
      <c r="G635" s="18"/>
      <c r="H635" s="19" t="n">
        <f aca="false">SUBTOTAL(9,H634:H634)</f>
        <v>0</v>
      </c>
      <c r="I635" s="19" t="n">
        <f aca="false">SUBTOTAL(9,I634:I634)</f>
        <v>0</v>
      </c>
      <c r="J635" s="19" t="n">
        <f aca="false">SUBTOTAL(9,J634:J634)</f>
        <v>27720</v>
      </c>
      <c r="K635" s="20"/>
    </row>
    <row r="636" s="15" customFormat="true" ht="25.5" hidden="false" customHeight="false" outlineLevel="0" collapsed="false">
      <c r="A636" s="16" t="n">
        <v>404</v>
      </c>
      <c r="B636" s="16" t="s">
        <v>766</v>
      </c>
      <c r="C636" s="22" t="s">
        <v>1382</v>
      </c>
      <c r="D636" s="18" t="n">
        <v>40119</v>
      </c>
      <c r="E636" s="16" t="s">
        <v>827</v>
      </c>
      <c r="F636" s="16" t="n">
        <v>1062</v>
      </c>
      <c r="G636" s="18" t="n">
        <v>40878</v>
      </c>
      <c r="H636" s="19"/>
      <c r="I636" s="19"/>
      <c r="J636" s="19" t="n">
        <v>1541120</v>
      </c>
      <c r="K636" s="20" t="s">
        <v>828</v>
      </c>
    </row>
    <row r="637" s="15" customFormat="true" ht="25.5" hidden="false" customHeight="false" outlineLevel="0" collapsed="false">
      <c r="A637" s="16" t="n">
        <v>405</v>
      </c>
      <c r="B637" s="16" t="s">
        <v>766</v>
      </c>
      <c r="C637" s="22" t="s">
        <v>1383</v>
      </c>
      <c r="D637" s="18" t="n">
        <v>40137</v>
      </c>
      <c r="E637" s="16" t="s">
        <v>827</v>
      </c>
      <c r="F637" s="16" t="n">
        <v>1062</v>
      </c>
      <c r="G637" s="18" t="n">
        <v>40878</v>
      </c>
      <c r="H637" s="19"/>
      <c r="I637" s="19"/>
      <c r="J637" s="19" t="n">
        <v>473760</v>
      </c>
      <c r="K637" s="20" t="s">
        <v>828</v>
      </c>
    </row>
    <row r="638" s="15" customFormat="true" ht="25.5" hidden="false" customHeight="false" outlineLevel="0" collapsed="false">
      <c r="A638" s="16" t="n">
        <v>406</v>
      </c>
      <c r="B638" s="16" t="s">
        <v>766</v>
      </c>
      <c r="C638" s="22" t="s">
        <v>1384</v>
      </c>
      <c r="D638" s="18" t="n">
        <v>40137</v>
      </c>
      <c r="E638" s="16" t="s">
        <v>827</v>
      </c>
      <c r="F638" s="16" t="n">
        <v>1062</v>
      </c>
      <c r="G638" s="18" t="n">
        <v>40878</v>
      </c>
      <c r="H638" s="19"/>
      <c r="I638" s="19"/>
      <c r="J638" s="19" t="n">
        <v>110880</v>
      </c>
      <c r="K638" s="20" t="s">
        <v>828</v>
      </c>
    </row>
    <row r="639" s="15" customFormat="true" ht="25.5" hidden="false" customHeight="false" outlineLevel="0" collapsed="false">
      <c r="A639" s="16"/>
      <c r="B639" s="21" t="s">
        <v>819</v>
      </c>
      <c r="C639" s="17"/>
      <c r="D639" s="18"/>
      <c r="E639" s="16"/>
      <c r="F639" s="16"/>
      <c r="G639" s="18"/>
      <c r="H639" s="19" t="n">
        <f aca="false">SUBTOTAL(9,H636:H638)</f>
        <v>0</v>
      </c>
      <c r="I639" s="19" t="n">
        <f aca="false">SUBTOTAL(9,I636:I638)</f>
        <v>0</v>
      </c>
      <c r="J639" s="19" t="n">
        <f aca="false">SUBTOTAL(9,J636:J638)</f>
        <v>2125760</v>
      </c>
      <c r="K639" s="20"/>
    </row>
    <row r="640" s="15" customFormat="true" ht="51" hidden="false" customHeight="false" outlineLevel="0" collapsed="false">
      <c r="A640" s="16" t="n">
        <v>407</v>
      </c>
      <c r="B640" s="16" t="s">
        <v>1031</v>
      </c>
      <c r="C640" s="22" t="s">
        <v>1385</v>
      </c>
      <c r="D640" s="18" t="n">
        <v>40150</v>
      </c>
      <c r="E640" s="16" t="s">
        <v>827</v>
      </c>
      <c r="F640" s="16" t="n">
        <v>1062</v>
      </c>
      <c r="G640" s="18" t="n">
        <v>40878</v>
      </c>
      <c r="H640" s="19"/>
      <c r="I640" s="19"/>
      <c r="J640" s="19" t="n">
        <v>23100</v>
      </c>
      <c r="K640" s="20" t="s">
        <v>828</v>
      </c>
    </row>
    <row r="641" s="15" customFormat="true" ht="51" hidden="false" customHeight="false" outlineLevel="0" collapsed="false">
      <c r="A641" s="16"/>
      <c r="B641" s="21" t="s">
        <v>1033</v>
      </c>
      <c r="C641" s="17"/>
      <c r="D641" s="18"/>
      <c r="E641" s="16"/>
      <c r="F641" s="16"/>
      <c r="G641" s="18"/>
      <c r="H641" s="19" t="n">
        <f aca="false">SUBTOTAL(9,H640:H640)</f>
        <v>0</v>
      </c>
      <c r="I641" s="19" t="n">
        <f aca="false">SUBTOTAL(9,I640:I640)</f>
        <v>0</v>
      </c>
      <c r="J641" s="19" t="n">
        <f aca="false">SUBTOTAL(9,J640:J640)</f>
        <v>23100</v>
      </c>
      <c r="K641" s="20"/>
    </row>
    <row r="642" s="15" customFormat="true" ht="38.25" hidden="false" customHeight="false" outlineLevel="0" collapsed="false">
      <c r="A642" s="16" t="n">
        <v>408</v>
      </c>
      <c r="B642" s="16" t="s">
        <v>651</v>
      </c>
      <c r="C642" s="22" t="s">
        <v>1386</v>
      </c>
      <c r="D642" s="18" t="n">
        <v>40150</v>
      </c>
      <c r="E642" s="16" t="s">
        <v>827</v>
      </c>
      <c r="F642" s="16" t="n">
        <v>1062</v>
      </c>
      <c r="G642" s="18" t="n">
        <v>40878</v>
      </c>
      <c r="H642" s="19"/>
      <c r="I642" s="19"/>
      <c r="J642" s="19" t="n">
        <v>88200</v>
      </c>
      <c r="K642" s="20" t="s">
        <v>828</v>
      </c>
    </row>
    <row r="643" s="15" customFormat="true" ht="38.25" hidden="false" customHeight="false" outlineLevel="0" collapsed="false">
      <c r="A643" s="16" t="n">
        <v>409</v>
      </c>
      <c r="B643" s="16" t="s">
        <v>651</v>
      </c>
      <c r="C643" s="22" t="s">
        <v>1387</v>
      </c>
      <c r="D643" s="18" t="n">
        <v>40150</v>
      </c>
      <c r="E643" s="16" t="s">
        <v>827</v>
      </c>
      <c r="F643" s="16" t="n">
        <v>1062</v>
      </c>
      <c r="G643" s="18" t="n">
        <v>40878</v>
      </c>
      <c r="H643" s="19"/>
      <c r="I643" s="19"/>
      <c r="J643" s="19" t="n">
        <v>1848</v>
      </c>
      <c r="K643" s="20" t="s">
        <v>828</v>
      </c>
    </row>
    <row r="644" s="15" customFormat="true" ht="38.25" hidden="false" customHeight="false" outlineLevel="0" collapsed="false">
      <c r="A644" s="16" t="n">
        <v>410</v>
      </c>
      <c r="B644" s="16" t="s">
        <v>651</v>
      </c>
      <c r="C644" s="22" t="s">
        <v>1388</v>
      </c>
      <c r="D644" s="18" t="n">
        <v>40150</v>
      </c>
      <c r="E644" s="16" t="s">
        <v>827</v>
      </c>
      <c r="F644" s="16" t="n">
        <v>1062</v>
      </c>
      <c r="G644" s="18" t="n">
        <v>40878</v>
      </c>
      <c r="H644" s="19"/>
      <c r="I644" s="19"/>
      <c r="J644" s="19" t="n">
        <v>48720</v>
      </c>
      <c r="K644" s="20" t="s">
        <v>828</v>
      </c>
    </row>
    <row r="645" s="15" customFormat="true" ht="38.25" hidden="false" customHeight="false" outlineLevel="0" collapsed="false">
      <c r="A645" s="16" t="n">
        <v>411</v>
      </c>
      <c r="B645" s="16" t="s">
        <v>651</v>
      </c>
      <c r="C645" s="22" t="s">
        <v>1389</v>
      </c>
      <c r="D645" s="18" t="n">
        <v>40150</v>
      </c>
      <c r="E645" s="16" t="s">
        <v>827</v>
      </c>
      <c r="F645" s="16" t="n">
        <v>1062</v>
      </c>
      <c r="G645" s="18" t="n">
        <v>40878</v>
      </c>
      <c r="H645" s="19"/>
      <c r="I645" s="19"/>
      <c r="J645" s="19" t="n">
        <v>4032</v>
      </c>
      <c r="K645" s="20" t="s">
        <v>828</v>
      </c>
    </row>
    <row r="646" s="15" customFormat="true" ht="38.25" hidden="false" customHeight="false" outlineLevel="0" collapsed="false">
      <c r="A646" s="16" t="n">
        <v>412</v>
      </c>
      <c r="B646" s="16" t="s">
        <v>651</v>
      </c>
      <c r="C646" s="22" t="s">
        <v>1390</v>
      </c>
      <c r="D646" s="18" t="n">
        <v>40150</v>
      </c>
      <c r="E646" s="16" t="s">
        <v>827</v>
      </c>
      <c r="F646" s="16" t="n">
        <v>1062</v>
      </c>
      <c r="G646" s="18" t="n">
        <v>40878</v>
      </c>
      <c r="H646" s="19"/>
      <c r="I646" s="19"/>
      <c r="J646" s="19" t="n">
        <v>924</v>
      </c>
      <c r="K646" s="20" t="s">
        <v>828</v>
      </c>
    </row>
    <row r="647" s="15" customFormat="true" ht="38.25" hidden="false" customHeight="false" outlineLevel="0" collapsed="false">
      <c r="A647" s="16"/>
      <c r="B647" s="21" t="s">
        <v>765</v>
      </c>
      <c r="C647" s="17"/>
      <c r="D647" s="18"/>
      <c r="E647" s="16"/>
      <c r="F647" s="16"/>
      <c r="G647" s="18"/>
      <c r="H647" s="19" t="n">
        <f aca="false">SUBTOTAL(9,H642:H646)</f>
        <v>0</v>
      </c>
      <c r="I647" s="19" t="n">
        <f aca="false">SUBTOTAL(9,I642:I646)</f>
        <v>0</v>
      </c>
      <c r="J647" s="19" t="n">
        <f aca="false">SUBTOTAL(9,J642:J646)</f>
        <v>143724</v>
      </c>
      <c r="K647" s="20"/>
    </row>
    <row r="648" s="15" customFormat="true" ht="25.5" hidden="false" customHeight="false" outlineLevel="0" collapsed="false">
      <c r="A648" s="16" t="n">
        <v>413</v>
      </c>
      <c r="B648" s="16" t="s">
        <v>1373</v>
      </c>
      <c r="C648" s="22" t="s">
        <v>1391</v>
      </c>
      <c r="D648" s="18" t="n">
        <v>40150</v>
      </c>
      <c r="E648" s="16" t="s">
        <v>827</v>
      </c>
      <c r="F648" s="16" t="n">
        <v>1062</v>
      </c>
      <c r="G648" s="18" t="n">
        <v>40878</v>
      </c>
      <c r="H648" s="19"/>
      <c r="I648" s="19"/>
      <c r="J648" s="19" t="n">
        <v>61600</v>
      </c>
      <c r="K648" s="20" t="s">
        <v>828</v>
      </c>
    </row>
    <row r="649" s="15" customFormat="true" ht="25.5" hidden="false" customHeight="false" outlineLevel="0" collapsed="false">
      <c r="A649" s="16"/>
      <c r="B649" s="21" t="s">
        <v>1378</v>
      </c>
      <c r="C649" s="17"/>
      <c r="D649" s="18"/>
      <c r="E649" s="16"/>
      <c r="F649" s="16"/>
      <c r="G649" s="18"/>
      <c r="H649" s="19" t="n">
        <f aca="false">SUBTOTAL(9,H648:H648)</f>
        <v>0</v>
      </c>
      <c r="I649" s="19" t="n">
        <f aca="false">SUBTOTAL(9,I648:I648)</f>
        <v>0</v>
      </c>
      <c r="J649" s="19" t="n">
        <f aca="false">SUBTOTAL(9,J648:J648)</f>
        <v>61600</v>
      </c>
      <c r="K649" s="20"/>
    </row>
    <row r="650" s="15" customFormat="true" ht="38.25" hidden="false" customHeight="false" outlineLevel="0" collapsed="false">
      <c r="A650" s="16" t="n">
        <v>414</v>
      </c>
      <c r="B650" s="16" t="s">
        <v>483</v>
      </c>
      <c r="C650" s="22" t="s">
        <v>1392</v>
      </c>
      <c r="D650" s="18" t="n">
        <v>40150</v>
      </c>
      <c r="E650" s="16" t="s">
        <v>827</v>
      </c>
      <c r="F650" s="16" t="n">
        <v>1062</v>
      </c>
      <c r="G650" s="18" t="n">
        <v>40878</v>
      </c>
      <c r="H650" s="19"/>
      <c r="I650" s="19"/>
      <c r="J650" s="19" t="n">
        <v>36750</v>
      </c>
      <c r="K650" s="20" t="s">
        <v>828</v>
      </c>
    </row>
    <row r="651" s="15" customFormat="true" ht="38.25" hidden="false" customHeight="false" outlineLevel="0" collapsed="false">
      <c r="A651" s="16"/>
      <c r="B651" s="21" t="s">
        <v>529</v>
      </c>
      <c r="C651" s="17"/>
      <c r="D651" s="18"/>
      <c r="E651" s="16"/>
      <c r="F651" s="16"/>
      <c r="G651" s="18"/>
      <c r="H651" s="19" t="n">
        <f aca="false">SUBTOTAL(9,H650:H650)</f>
        <v>0</v>
      </c>
      <c r="I651" s="19" t="n">
        <f aca="false">SUBTOTAL(9,I650:I650)</f>
        <v>0</v>
      </c>
      <c r="J651" s="19" t="n">
        <f aca="false">SUBTOTAL(9,J650:J650)</f>
        <v>36750</v>
      </c>
      <c r="K651" s="20"/>
    </row>
    <row r="652" s="15" customFormat="true" ht="25.5" hidden="false" customHeight="false" outlineLevel="0" collapsed="false">
      <c r="A652" s="16" t="n">
        <v>415</v>
      </c>
      <c r="B652" s="16" t="s">
        <v>766</v>
      </c>
      <c r="C652" s="22" t="s">
        <v>1393</v>
      </c>
      <c r="D652" s="18" t="n">
        <v>40158</v>
      </c>
      <c r="E652" s="16" t="s">
        <v>827</v>
      </c>
      <c r="F652" s="16" t="n">
        <v>1062</v>
      </c>
      <c r="G652" s="18" t="n">
        <v>40878</v>
      </c>
      <c r="H652" s="19"/>
      <c r="I652" s="19"/>
      <c r="J652" s="19" t="n">
        <v>27720</v>
      </c>
      <c r="K652" s="20" t="s">
        <v>828</v>
      </c>
    </row>
    <row r="653" s="15" customFormat="true" ht="25.5" hidden="false" customHeight="false" outlineLevel="0" collapsed="false">
      <c r="A653" s="16" t="n">
        <v>416</v>
      </c>
      <c r="B653" s="16" t="s">
        <v>766</v>
      </c>
      <c r="C653" s="22" t="s">
        <v>1394</v>
      </c>
      <c r="D653" s="18" t="n">
        <v>40158</v>
      </c>
      <c r="E653" s="16" t="s">
        <v>827</v>
      </c>
      <c r="F653" s="16" t="n">
        <v>1062</v>
      </c>
      <c r="G653" s="18" t="n">
        <v>40878</v>
      </c>
      <c r="H653" s="19"/>
      <c r="I653" s="19"/>
      <c r="J653" s="19" t="n">
        <v>21168</v>
      </c>
      <c r="K653" s="20" t="s">
        <v>828</v>
      </c>
    </row>
    <row r="654" s="15" customFormat="true" ht="25.5" hidden="false" customHeight="false" outlineLevel="0" collapsed="false">
      <c r="A654" s="16"/>
      <c r="B654" s="21" t="s">
        <v>819</v>
      </c>
      <c r="C654" s="17"/>
      <c r="D654" s="18"/>
      <c r="E654" s="16"/>
      <c r="F654" s="16"/>
      <c r="G654" s="18"/>
      <c r="H654" s="19" t="n">
        <f aca="false">SUBTOTAL(9,H652:H653)</f>
        <v>0</v>
      </c>
      <c r="I654" s="19" t="n">
        <f aca="false">SUBTOTAL(9,I652:I653)</f>
        <v>0</v>
      </c>
      <c r="J654" s="19" t="n">
        <f aca="false">SUBTOTAL(9,J652:J653)</f>
        <v>48888</v>
      </c>
      <c r="K654" s="20"/>
    </row>
    <row r="655" s="15" customFormat="true" ht="38.25" hidden="false" customHeight="false" outlineLevel="0" collapsed="false">
      <c r="A655" s="16" t="n">
        <v>417</v>
      </c>
      <c r="B655" s="16" t="s">
        <v>1395</v>
      </c>
      <c r="C655" s="22" t="s">
        <v>1396</v>
      </c>
      <c r="D655" s="18" t="n">
        <v>40169</v>
      </c>
      <c r="E655" s="16" t="s">
        <v>827</v>
      </c>
      <c r="F655" s="16" t="n">
        <v>1062</v>
      </c>
      <c r="G655" s="18" t="n">
        <v>40878</v>
      </c>
      <c r="H655" s="19"/>
      <c r="I655" s="19"/>
      <c r="J655" s="19" t="n">
        <v>6006</v>
      </c>
      <c r="K655" s="20" t="s">
        <v>828</v>
      </c>
    </row>
    <row r="656" s="15" customFormat="true" ht="38.25" hidden="false" customHeight="false" outlineLevel="0" collapsed="false">
      <c r="A656" s="16"/>
      <c r="B656" s="21" t="s">
        <v>1397</v>
      </c>
      <c r="C656" s="17"/>
      <c r="D656" s="18"/>
      <c r="E656" s="16"/>
      <c r="F656" s="16"/>
      <c r="G656" s="18"/>
      <c r="H656" s="19" t="n">
        <f aca="false">SUBTOTAL(9,H655:H655)</f>
        <v>0</v>
      </c>
      <c r="I656" s="19" t="n">
        <f aca="false">SUBTOTAL(9,I655:I655)</f>
        <v>0</v>
      </c>
      <c r="J656" s="19" t="n">
        <f aca="false">SUBTOTAL(9,J655:J655)</f>
        <v>6006</v>
      </c>
      <c r="K656" s="20"/>
    </row>
    <row r="657" s="15" customFormat="true" ht="25.5" hidden="false" customHeight="false" outlineLevel="0" collapsed="false">
      <c r="A657" s="16" t="n">
        <v>418</v>
      </c>
      <c r="B657" s="16" t="s">
        <v>766</v>
      </c>
      <c r="C657" s="22" t="s">
        <v>1398</v>
      </c>
      <c r="D657" s="18" t="n">
        <v>40170</v>
      </c>
      <c r="E657" s="16" t="s">
        <v>827</v>
      </c>
      <c r="F657" s="16" t="n">
        <v>1062</v>
      </c>
      <c r="G657" s="18" t="n">
        <v>40878</v>
      </c>
      <c r="H657" s="19"/>
      <c r="I657" s="19"/>
      <c r="J657" s="19" t="n">
        <v>16380</v>
      </c>
      <c r="K657" s="20" t="s">
        <v>828</v>
      </c>
    </row>
    <row r="658" s="15" customFormat="true" ht="25.5" hidden="false" customHeight="false" outlineLevel="0" collapsed="false">
      <c r="A658" s="16"/>
      <c r="B658" s="21" t="s">
        <v>819</v>
      </c>
      <c r="C658" s="17"/>
      <c r="D658" s="18"/>
      <c r="E658" s="16"/>
      <c r="F658" s="16"/>
      <c r="G658" s="18"/>
      <c r="H658" s="19" t="n">
        <f aca="false">SUBTOTAL(9,H657:H657)</f>
        <v>0</v>
      </c>
      <c r="I658" s="19" t="n">
        <f aca="false">SUBTOTAL(9,I657:I657)</f>
        <v>0</v>
      </c>
      <c r="J658" s="19" t="n">
        <f aca="false">SUBTOTAL(9,J657:J657)</f>
        <v>16380</v>
      </c>
      <c r="K658" s="20"/>
    </row>
    <row r="659" s="15" customFormat="true" ht="38.25" hidden="false" customHeight="false" outlineLevel="0" collapsed="false">
      <c r="A659" s="16" t="n">
        <v>419</v>
      </c>
      <c r="B659" s="16" t="s">
        <v>833</v>
      </c>
      <c r="C659" s="22" t="s">
        <v>1399</v>
      </c>
      <c r="D659" s="18" t="n">
        <v>40170</v>
      </c>
      <c r="E659" s="16" t="s">
        <v>827</v>
      </c>
      <c r="F659" s="16" t="n">
        <v>1062</v>
      </c>
      <c r="G659" s="18" t="n">
        <v>40878</v>
      </c>
      <c r="H659" s="19"/>
      <c r="I659" s="19"/>
      <c r="J659" s="19" t="n">
        <v>4620</v>
      </c>
      <c r="K659" s="20" t="s">
        <v>828</v>
      </c>
    </row>
    <row r="660" s="15" customFormat="true" ht="38.25" hidden="false" customHeight="false" outlineLevel="0" collapsed="false">
      <c r="A660" s="16"/>
      <c r="B660" s="21" t="s">
        <v>835</v>
      </c>
      <c r="C660" s="17"/>
      <c r="D660" s="18"/>
      <c r="E660" s="16"/>
      <c r="F660" s="16"/>
      <c r="G660" s="18"/>
      <c r="H660" s="19" t="n">
        <f aca="false">SUBTOTAL(9,H659:H659)</f>
        <v>0</v>
      </c>
      <c r="I660" s="19" t="n">
        <f aca="false">SUBTOTAL(9,I659:I659)</f>
        <v>0</v>
      </c>
      <c r="J660" s="19" t="n">
        <f aca="false">SUBTOTAL(9,J659:J659)</f>
        <v>4620</v>
      </c>
      <c r="K660" s="20"/>
    </row>
    <row r="661" s="15" customFormat="true" ht="25.5" hidden="false" customHeight="false" outlineLevel="0" collapsed="false">
      <c r="A661" s="16" t="n">
        <v>420</v>
      </c>
      <c r="B661" s="16" t="s">
        <v>766</v>
      </c>
      <c r="C661" s="22" t="s">
        <v>1400</v>
      </c>
      <c r="D661" s="18" t="n">
        <v>40170</v>
      </c>
      <c r="E661" s="16" t="s">
        <v>827</v>
      </c>
      <c r="F661" s="16" t="n">
        <v>1062</v>
      </c>
      <c r="G661" s="18" t="n">
        <v>40878</v>
      </c>
      <c r="H661" s="19"/>
      <c r="I661" s="19"/>
      <c r="J661" s="19" t="n">
        <v>103740</v>
      </c>
      <c r="K661" s="20" t="s">
        <v>828</v>
      </c>
    </row>
    <row r="662" s="15" customFormat="true" ht="25.5" hidden="false" customHeight="false" outlineLevel="0" collapsed="false">
      <c r="A662" s="16" t="n">
        <v>421</v>
      </c>
      <c r="B662" s="16" t="s">
        <v>766</v>
      </c>
      <c r="C662" s="22" t="s">
        <v>1401</v>
      </c>
      <c r="D662" s="18" t="n">
        <v>40170</v>
      </c>
      <c r="E662" s="16" t="s">
        <v>827</v>
      </c>
      <c r="F662" s="16" t="n">
        <v>1062</v>
      </c>
      <c r="G662" s="18" t="n">
        <v>40878</v>
      </c>
      <c r="H662" s="19"/>
      <c r="I662" s="19"/>
      <c r="J662" s="19" t="n">
        <v>1977920</v>
      </c>
      <c r="K662" s="20" t="s">
        <v>828</v>
      </c>
    </row>
    <row r="663" s="15" customFormat="true" ht="25.5" hidden="false" customHeight="false" outlineLevel="0" collapsed="false">
      <c r="A663" s="16" t="n">
        <v>422</v>
      </c>
      <c r="B663" s="16" t="s">
        <v>766</v>
      </c>
      <c r="C663" s="22" t="s">
        <v>1402</v>
      </c>
      <c r="D663" s="18" t="n">
        <v>40170</v>
      </c>
      <c r="E663" s="16" t="s">
        <v>827</v>
      </c>
      <c r="F663" s="16" t="n">
        <v>1062</v>
      </c>
      <c r="G663" s="18" t="n">
        <v>40878</v>
      </c>
      <c r="H663" s="19"/>
      <c r="I663" s="19"/>
      <c r="J663" s="19" t="n">
        <v>341600</v>
      </c>
      <c r="K663" s="20" t="s">
        <v>828</v>
      </c>
    </row>
    <row r="664" s="15" customFormat="true" ht="25.5" hidden="false" customHeight="false" outlineLevel="0" collapsed="false">
      <c r="A664" s="16"/>
      <c r="B664" s="21" t="s">
        <v>819</v>
      </c>
      <c r="C664" s="17"/>
      <c r="D664" s="18"/>
      <c r="E664" s="16"/>
      <c r="F664" s="16"/>
      <c r="G664" s="18"/>
      <c r="H664" s="19" t="n">
        <f aca="false">SUBTOTAL(9,H661:H663)</f>
        <v>0</v>
      </c>
      <c r="I664" s="19" t="n">
        <f aca="false">SUBTOTAL(9,I661:I663)</f>
        <v>0</v>
      </c>
      <c r="J664" s="19" t="n">
        <f aca="false">SUBTOTAL(9,J661:J663)</f>
        <v>2423260</v>
      </c>
      <c r="K664" s="20"/>
    </row>
    <row r="665" s="15" customFormat="true" ht="51" hidden="false" customHeight="false" outlineLevel="0" collapsed="false">
      <c r="A665" s="16" t="n">
        <v>423</v>
      </c>
      <c r="B665" s="16" t="s">
        <v>575</v>
      </c>
      <c r="C665" s="22" t="s">
        <v>1403</v>
      </c>
      <c r="D665" s="18" t="n">
        <v>40170</v>
      </c>
      <c r="E665" s="16" t="s">
        <v>827</v>
      </c>
      <c r="F665" s="16" t="n">
        <v>1062</v>
      </c>
      <c r="G665" s="18" t="n">
        <v>40878</v>
      </c>
      <c r="H665" s="19"/>
      <c r="I665" s="19"/>
      <c r="J665" s="19" t="n">
        <v>5775</v>
      </c>
      <c r="K665" s="20" t="s">
        <v>828</v>
      </c>
    </row>
    <row r="666" s="15" customFormat="true" ht="51" hidden="false" customHeight="false" outlineLevel="0" collapsed="false">
      <c r="A666" s="16" t="n">
        <v>424</v>
      </c>
      <c r="B666" s="16" t="s">
        <v>575</v>
      </c>
      <c r="C666" s="22" t="s">
        <v>1404</v>
      </c>
      <c r="D666" s="18" t="n">
        <v>40176</v>
      </c>
      <c r="E666" s="16" t="s">
        <v>827</v>
      </c>
      <c r="F666" s="16" t="n">
        <v>1062</v>
      </c>
      <c r="G666" s="18" t="n">
        <v>40878</v>
      </c>
      <c r="H666" s="19"/>
      <c r="I666" s="19"/>
      <c r="J666" s="19" t="n">
        <v>11550</v>
      </c>
      <c r="K666" s="20" t="s">
        <v>828</v>
      </c>
    </row>
    <row r="667" s="15" customFormat="true" ht="51" hidden="false" customHeight="false" outlineLevel="0" collapsed="false">
      <c r="A667" s="16"/>
      <c r="B667" s="21" t="s">
        <v>601</v>
      </c>
      <c r="C667" s="17"/>
      <c r="D667" s="18"/>
      <c r="E667" s="16"/>
      <c r="F667" s="16"/>
      <c r="G667" s="18"/>
      <c r="H667" s="19" t="n">
        <f aca="false">SUBTOTAL(9,H665:H666)</f>
        <v>0</v>
      </c>
      <c r="I667" s="19" t="n">
        <f aca="false">SUBTOTAL(9,I665:I666)</f>
        <v>0</v>
      </c>
      <c r="J667" s="19" t="n">
        <f aca="false">SUBTOTAL(9,J665:J666)</f>
        <v>17325</v>
      </c>
      <c r="K667" s="20"/>
    </row>
    <row r="668" s="15" customFormat="true" ht="38.25" hidden="false" customHeight="false" outlineLevel="0" collapsed="false">
      <c r="A668" s="16" t="n">
        <v>425</v>
      </c>
      <c r="B668" s="16" t="s">
        <v>436</v>
      </c>
      <c r="C668" s="22" t="s">
        <v>1405</v>
      </c>
      <c r="D668" s="18" t="n">
        <v>40192</v>
      </c>
      <c r="E668" s="16" t="s">
        <v>827</v>
      </c>
      <c r="F668" s="16" t="n">
        <v>1062</v>
      </c>
      <c r="G668" s="18" t="n">
        <v>40878</v>
      </c>
      <c r="H668" s="19"/>
      <c r="I668" s="19"/>
      <c r="J668" s="19" t="n">
        <v>2310</v>
      </c>
      <c r="K668" s="20" t="s">
        <v>828</v>
      </c>
    </row>
    <row r="669" s="15" customFormat="true" ht="38.25" hidden="false" customHeight="false" outlineLevel="0" collapsed="false">
      <c r="A669" s="16" t="n">
        <v>426</v>
      </c>
      <c r="B669" s="16" t="s">
        <v>436</v>
      </c>
      <c r="C669" s="22" t="s">
        <v>1406</v>
      </c>
      <c r="D669" s="18" t="n">
        <v>40192</v>
      </c>
      <c r="E669" s="16" t="s">
        <v>827</v>
      </c>
      <c r="F669" s="16" t="n">
        <v>1062</v>
      </c>
      <c r="G669" s="18" t="n">
        <v>40878</v>
      </c>
      <c r="H669" s="19"/>
      <c r="I669" s="19"/>
      <c r="J669" s="19" t="n">
        <v>16800</v>
      </c>
      <c r="K669" s="20" t="s">
        <v>828</v>
      </c>
    </row>
    <row r="670" s="15" customFormat="true" ht="38.25" hidden="false" customHeight="false" outlineLevel="0" collapsed="false">
      <c r="A670" s="16" t="n">
        <v>427</v>
      </c>
      <c r="B670" s="16" t="s">
        <v>436</v>
      </c>
      <c r="C670" s="22" t="s">
        <v>1407</v>
      </c>
      <c r="D670" s="18" t="n">
        <v>40192</v>
      </c>
      <c r="E670" s="16" t="s">
        <v>827</v>
      </c>
      <c r="F670" s="16" t="n">
        <v>1062</v>
      </c>
      <c r="G670" s="18" t="n">
        <v>40878</v>
      </c>
      <c r="H670" s="19"/>
      <c r="I670" s="19"/>
      <c r="J670" s="19" t="n">
        <v>2310</v>
      </c>
      <c r="K670" s="20" t="s">
        <v>828</v>
      </c>
    </row>
    <row r="671" s="15" customFormat="true" ht="38.25" hidden="false" customHeight="false" outlineLevel="0" collapsed="false">
      <c r="A671" s="16" t="n">
        <v>428</v>
      </c>
      <c r="B671" s="16" t="s">
        <v>436</v>
      </c>
      <c r="C671" s="22" t="s">
        <v>1408</v>
      </c>
      <c r="D671" s="18" t="n">
        <v>40192</v>
      </c>
      <c r="E671" s="16" t="s">
        <v>827</v>
      </c>
      <c r="F671" s="16" t="n">
        <v>1062</v>
      </c>
      <c r="G671" s="18" t="n">
        <v>40878</v>
      </c>
      <c r="H671" s="19"/>
      <c r="I671" s="19"/>
      <c r="J671" s="19" t="n">
        <v>2310</v>
      </c>
      <c r="K671" s="20" t="s">
        <v>828</v>
      </c>
    </row>
    <row r="672" s="15" customFormat="true" ht="38.25" hidden="false" customHeight="false" outlineLevel="0" collapsed="false">
      <c r="A672" s="16" t="n">
        <v>429</v>
      </c>
      <c r="B672" s="16" t="s">
        <v>436</v>
      </c>
      <c r="C672" s="22" t="s">
        <v>1409</v>
      </c>
      <c r="D672" s="18" t="n">
        <v>40192</v>
      </c>
      <c r="E672" s="16" t="s">
        <v>827</v>
      </c>
      <c r="F672" s="16" t="n">
        <v>1062</v>
      </c>
      <c r="G672" s="18" t="n">
        <v>40878</v>
      </c>
      <c r="H672" s="19"/>
      <c r="I672" s="19"/>
      <c r="J672" s="19" t="n">
        <v>4620</v>
      </c>
      <c r="K672" s="20" t="s">
        <v>828</v>
      </c>
    </row>
    <row r="673" s="15" customFormat="true" ht="38.25" hidden="false" customHeight="false" outlineLevel="0" collapsed="false">
      <c r="A673" s="16" t="n">
        <v>430</v>
      </c>
      <c r="B673" s="16" t="s">
        <v>436</v>
      </c>
      <c r="C673" s="22" t="s">
        <v>1410</v>
      </c>
      <c r="D673" s="18" t="n">
        <v>40192</v>
      </c>
      <c r="E673" s="16" t="s">
        <v>827</v>
      </c>
      <c r="F673" s="16" t="n">
        <v>1062</v>
      </c>
      <c r="G673" s="18" t="n">
        <v>40878</v>
      </c>
      <c r="H673" s="19"/>
      <c r="I673" s="19"/>
      <c r="J673" s="19" t="n">
        <v>2310</v>
      </c>
      <c r="K673" s="20" t="s">
        <v>828</v>
      </c>
    </row>
    <row r="674" s="15" customFormat="true" ht="38.25" hidden="false" customHeight="false" outlineLevel="0" collapsed="false">
      <c r="A674" s="16" t="n">
        <v>431</v>
      </c>
      <c r="B674" s="16" t="s">
        <v>436</v>
      </c>
      <c r="C674" s="22" t="s">
        <v>1411</v>
      </c>
      <c r="D674" s="18" t="n">
        <v>40192</v>
      </c>
      <c r="E674" s="16" t="s">
        <v>827</v>
      </c>
      <c r="F674" s="16" t="n">
        <v>1062</v>
      </c>
      <c r="G674" s="18" t="n">
        <v>40878</v>
      </c>
      <c r="H674" s="19"/>
      <c r="I674" s="19"/>
      <c r="J674" s="19" t="n">
        <v>2310</v>
      </c>
      <c r="K674" s="20" t="s">
        <v>828</v>
      </c>
    </row>
    <row r="675" s="15" customFormat="true" ht="38.25" hidden="false" customHeight="false" outlineLevel="0" collapsed="false">
      <c r="A675" s="16"/>
      <c r="B675" s="21" t="s">
        <v>475</v>
      </c>
      <c r="C675" s="17"/>
      <c r="D675" s="18"/>
      <c r="E675" s="16"/>
      <c r="F675" s="16"/>
      <c r="G675" s="18"/>
      <c r="H675" s="19" t="n">
        <f aca="false">SUBTOTAL(9,H668:H674)</f>
        <v>0</v>
      </c>
      <c r="I675" s="19" t="n">
        <f aca="false">SUBTOTAL(9,I668:I674)</f>
        <v>0</v>
      </c>
      <c r="J675" s="19" t="n">
        <f aca="false">SUBTOTAL(9,J668:J674)</f>
        <v>32970</v>
      </c>
      <c r="K675" s="20"/>
    </row>
    <row r="676" s="15" customFormat="true" ht="63.75" hidden="false" customHeight="false" outlineLevel="0" collapsed="false">
      <c r="A676" s="16" t="n">
        <v>432</v>
      </c>
      <c r="B676" s="16" t="s">
        <v>1111</v>
      </c>
      <c r="C676" s="22" t="s">
        <v>1412</v>
      </c>
      <c r="D676" s="18" t="n">
        <v>40198</v>
      </c>
      <c r="E676" s="16" t="s">
        <v>827</v>
      </c>
      <c r="F676" s="16" t="n">
        <v>1062</v>
      </c>
      <c r="G676" s="18" t="n">
        <v>40878</v>
      </c>
      <c r="H676" s="19"/>
      <c r="I676" s="19"/>
      <c r="J676" s="19" t="n">
        <v>22050</v>
      </c>
      <c r="K676" s="20" t="s">
        <v>828</v>
      </c>
    </row>
    <row r="677" s="15" customFormat="true" ht="63.75" hidden="false" customHeight="false" outlineLevel="0" collapsed="false">
      <c r="A677" s="16"/>
      <c r="B677" s="21" t="s">
        <v>1113</v>
      </c>
      <c r="C677" s="17"/>
      <c r="D677" s="18"/>
      <c r="E677" s="16"/>
      <c r="F677" s="16"/>
      <c r="G677" s="18"/>
      <c r="H677" s="19" t="n">
        <f aca="false">SUBTOTAL(9,H676:H676)</f>
        <v>0</v>
      </c>
      <c r="I677" s="19" t="n">
        <f aca="false">SUBTOTAL(9,I676:I676)</f>
        <v>0</v>
      </c>
      <c r="J677" s="19" t="n">
        <f aca="false">SUBTOTAL(9,J676:J676)</f>
        <v>22050</v>
      </c>
      <c r="K677" s="20"/>
    </row>
    <row r="678" s="15" customFormat="true" ht="38.25" hidden="false" customHeight="false" outlineLevel="0" collapsed="false">
      <c r="A678" s="16" t="n">
        <v>433</v>
      </c>
      <c r="B678" s="16" t="s">
        <v>651</v>
      </c>
      <c r="C678" s="22" t="s">
        <v>1413</v>
      </c>
      <c r="D678" s="18" t="n">
        <v>40198</v>
      </c>
      <c r="E678" s="16" t="s">
        <v>827</v>
      </c>
      <c r="F678" s="16" t="n">
        <v>1062</v>
      </c>
      <c r="G678" s="18" t="n">
        <v>40878</v>
      </c>
      <c r="H678" s="19"/>
      <c r="I678" s="19"/>
      <c r="J678" s="19" t="n">
        <v>87780</v>
      </c>
      <c r="K678" s="20" t="s">
        <v>828</v>
      </c>
    </row>
    <row r="679" s="15" customFormat="true" ht="38.25" hidden="false" customHeight="false" outlineLevel="0" collapsed="false">
      <c r="A679" s="16"/>
      <c r="B679" s="21" t="s">
        <v>765</v>
      </c>
      <c r="C679" s="17"/>
      <c r="D679" s="18"/>
      <c r="E679" s="16"/>
      <c r="F679" s="16"/>
      <c r="G679" s="18"/>
      <c r="H679" s="19" t="n">
        <f aca="false">SUBTOTAL(9,H678:H678)</f>
        <v>0</v>
      </c>
      <c r="I679" s="19" t="n">
        <f aca="false">SUBTOTAL(9,I678:I678)</f>
        <v>0</v>
      </c>
      <c r="J679" s="19" t="n">
        <f aca="false">SUBTOTAL(9,J678:J678)</f>
        <v>87780</v>
      </c>
      <c r="K679" s="20"/>
    </row>
    <row r="680" s="15" customFormat="true" ht="38.25" hidden="false" customHeight="false" outlineLevel="0" collapsed="false">
      <c r="A680" s="16" t="n">
        <v>434</v>
      </c>
      <c r="B680" s="16" t="s">
        <v>483</v>
      </c>
      <c r="C680" s="22" t="s">
        <v>1414</v>
      </c>
      <c r="D680" s="18" t="n">
        <v>40198</v>
      </c>
      <c r="E680" s="16" t="s">
        <v>827</v>
      </c>
      <c r="F680" s="16" t="n">
        <v>1062</v>
      </c>
      <c r="G680" s="18" t="n">
        <v>40878</v>
      </c>
      <c r="H680" s="19"/>
      <c r="I680" s="19"/>
      <c r="J680" s="19" t="n">
        <v>16800</v>
      </c>
      <c r="K680" s="20" t="s">
        <v>828</v>
      </c>
    </row>
    <row r="681" s="15" customFormat="true" ht="38.25" hidden="false" customHeight="false" outlineLevel="0" collapsed="false">
      <c r="A681" s="16"/>
      <c r="B681" s="21" t="s">
        <v>529</v>
      </c>
      <c r="C681" s="17"/>
      <c r="D681" s="18"/>
      <c r="E681" s="16"/>
      <c r="F681" s="16"/>
      <c r="G681" s="18"/>
      <c r="H681" s="19" t="n">
        <f aca="false">SUBTOTAL(9,H680:H680)</f>
        <v>0</v>
      </c>
      <c r="I681" s="19" t="n">
        <f aca="false">SUBTOTAL(9,I680:I680)</f>
        <v>0</v>
      </c>
      <c r="J681" s="19" t="n">
        <f aca="false">SUBTOTAL(9,J680:J680)</f>
        <v>16800</v>
      </c>
      <c r="K681" s="20"/>
    </row>
    <row r="682" s="15" customFormat="true" ht="25.5" hidden="false" customHeight="false" outlineLevel="0" collapsed="false">
      <c r="A682" s="16" t="n">
        <v>435</v>
      </c>
      <c r="B682" s="16" t="s">
        <v>766</v>
      </c>
      <c r="C682" s="22" t="s">
        <v>1415</v>
      </c>
      <c r="D682" s="18" t="n">
        <v>40198</v>
      </c>
      <c r="E682" s="16" t="s">
        <v>827</v>
      </c>
      <c r="F682" s="16" t="n">
        <v>1062</v>
      </c>
      <c r="G682" s="18" t="n">
        <v>40878</v>
      </c>
      <c r="H682" s="19"/>
      <c r="I682" s="19"/>
      <c r="J682" s="19" t="n">
        <v>251160</v>
      </c>
      <c r="K682" s="20" t="s">
        <v>828</v>
      </c>
    </row>
    <row r="683" s="15" customFormat="true" ht="25.5" hidden="false" customHeight="false" outlineLevel="0" collapsed="false">
      <c r="A683" s="16"/>
      <c r="B683" s="21" t="s">
        <v>819</v>
      </c>
      <c r="C683" s="17"/>
      <c r="D683" s="18"/>
      <c r="E683" s="16"/>
      <c r="F683" s="16"/>
      <c r="G683" s="18"/>
      <c r="H683" s="19" t="n">
        <f aca="false">SUBTOTAL(9,H682:H682)</f>
        <v>0</v>
      </c>
      <c r="I683" s="19" t="n">
        <f aca="false">SUBTOTAL(9,I682:I682)</f>
        <v>0</v>
      </c>
      <c r="J683" s="19" t="n">
        <f aca="false">SUBTOTAL(9,J682:J682)</f>
        <v>251160</v>
      </c>
      <c r="K683" s="20"/>
    </row>
    <row r="684" s="15" customFormat="true" ht="38.25" hidden="false" customHeight="false" outlineLevel="0" collapsed="false">
      <c r="A684" s="16" t="n">
        <v>436</v>
      </c>
      <c r="B684" s="16" t="s">
        <v>483</v>
      </c>
      <c r="C684" s="22" t="s">
        <v>1416</v>
      </c>
      <c r="D684" s="18" t="n">
        <v>40198</v>
      </c>
      <c r="E684" s="16" t="s">
        <v>827</v>
      </c>
      <c r="F684" s="16" t="n">
        <v>1062</v>
      </c>
      <c r="G684" s="18" t="n">
        <v>40878</v>
      </c>
      <c r="H684" s="19"/>
      <c r="I684" s="19"/>
      <c r="J684" s="19" t="n">
        <v>898240</v>
      </c>
      <c r="K684" s="20" t="s">
        <v>828</v>
      </c>
    </row>
    <row r="685" s="15" customFormat="true" ht="38.25" hidden="false" customHeight="false" outlineLevel="0" collapsed="false">
      <c r="A685" s="16"/>
      <c r="B685" s="21" t="s">
        <v>529</v>
      </c>
      <c r="C685" s="17"/>
      <c r="D685" s="18"/>
      <c r="E685" s="16"/>
      <c r="F685" s="16"/>
      <c r="G685" s="18"/>
      <c r="H685" s="19" t="n">
        <f aca="false">SUBTOTAL(9,H684:H684)</f>
        <v>0</v>
      </c>
      <c r="I685" s="19" t="n">
        <f aca="false">SUBTOTAL(9,I684:I684)</f>
        <v>0</v>
      </c>
      <c r="J685" s="19" t="n">
        <f aca="false">SUBTOTAL(9,J684:J684)</f>
        <v>898240</v>
      </c>
      <c r="K685" s="20"/>
    </row>
    <row r="686" s="15" customFormat="true" ht="51" hidden="false" customHeight="false" outlineLevel="0" collapsed="false">
      <c r="A686" s="16" t="n">
        <v>437</v>
      </c>
      <c r="B686" s="16" t="s">
        <v>1417</v>
      </c>
      <c r="C686" s="22" t="s">
        <v>1418</v>
      </c>
      <c r="D686" s="18" t="n">
        <v>40198</v>
      </c>
      <c r="E686" s="16" t="s">
        <v>827</v>
      </c>
      <c r="F686" s="16" t="n">
        <v>1062</v>
      </c>
      <c r="G686" s="18" t="n">
        <v>40878</v>
      </c>
      <c r="H686" s="19"/>
      <c r="I686" s="19"/>
      <c r="J686" s="19" t="n">
        <v>22680</v>
      </c>
      <c r="K686" s="20" t="s">
        <v>828</v>
      </c>
    </row>
    <row r="687" s="15" customFormat="true" ht="51" hidden="false" customHeight="false" outlineLevel="0" collapsed="false">
      <c r="A687" s="16" t="n">
        <v>438</v>
      </c>
      <c r="B687" s="16" t="s">
        <v>1417</v>
      </c>
      <c r="C687" s="22" t="s">
        <v>1419</v>
      </c>
      <c r="D687" s="18" t="n">
        <v>40198</v>
      </c>
      <c r="E687" s="16" t="s">
        <v>827</v>
      </c>
      <c r="F687" s="16" t="n">
        <v>1062</v>
      </c>
      <c r="G687" s="18" t="n">
        <v>40878</v>
      </c>
      <c r="H687" s="19"/>
      <c r="I687" s="19"/>
      <c r="J687" s="19" t="n">
        <v>13860</v>
      </c>
      <c r="K687" s="20" t="s">
        <v>828</v>
      </c>
    </row>
    <row r="688" s="15" customFormat="true" ht="51" hidden="false" customHeight="false" outlineLevel="0" collapsed="false">
      <c r="A688" s="16"/>
      <c r="B688" s="21" t="s">
        <v>1420</v>
      </c>
      <c r="C688" s="17"/>
      <c r="D688" s="18"/>
      <c r="E688" s="16"/>
      <c r="F688" s="16"/>
      <c r="G688" s="18"/>
      <c r="H688" s="19" t="n">
        <f aca="false">SUBTOTAL(9,H686:H687)</f>
        <v>0</v>
      </c>
      <c r="I688" s="19" t="n">
        <f aca="false">SUBTOTAL(9,I686:I687)</f>
        <v>0</v>
      </c>
      <c r="J688" s="19" t="n">
        <f aca="false">SUBTOTAL(9,J686:J687)</f>
        <v>36540</v>
      </c>
      <c r="K688" s="20"/>
    </row>
    <row r="689" s="15" customFormat="true" ht="25.5" hidden="false" customHeight="false" outlineLevel="0" collapsed="false">
      <c r="A689" s="16" t="n">
        <v>439</v>
      </c>
      <c r="B689" s="16" t="s">
        <v>766</v>
      </c>
      <c r="C689" s="22" t="s">
        <v>1421</v>
      </c>
      <c r="D689" s="18" t="n">
        <v>40198</v>
      </c>
      <c r="E689" s="16" t="s">
        <v>827</v>
      </c>
      <c r="F689" s="16" t="n">
        <v>1062</v>
      </c>
      <c r="G689" s="18" t="n">
        <v>40878</v>
      </c>
      <c r="H689" s="19"/>
      <c r="I689" s="19"/>
      <c r="J689" s="19" t="n">
        <v>3076500</v>
      </c>
      <c r="K689" s="20" t="s">
        <v>828</v>
      </c>
    </row>
    <row r="690" s="15" customFormat="true" ht="25.5" hidden="false" customHeight="false" outlineLevel="0" collapsed="false">
      <c r="A690" s="16"/>
      <c r="B690" s="21" t="s">
        <v>819</v>
      </c>
      <c r="C690" s="17"/>
      <c r="D690" s="18"/>
      <c r="E690" s="16"/>
      <c r="F690" s="16"/>
      <c r="G690" s="18"/>
      <c r="H690" s="19" t="n">
        <f aca="false">SUBTOTAL(9,H689:H689)</f>
        <v>0</v>
      </c>
      <c r="I690" s="19" t="n">
        <f aca="false">SUBTOTAL(9,I689:I689)</f>
        <v>0</v>
      </c>
      <c r="J690" s="19" t="n">
        <f aca="false">SUBTOTAL(9,J689:J689)</f>
        <v>3076500</v>
      </c>
      <c r="K690" s="20"/>
    </row>
    <row r="691" s="15" customFormat="true" ht="38.25" hidden="false" customHeight="false" outlineLevel="0" collapsed="false">
      <c r="A691" s="16" t="n">
        <v>440</v>
      </c>
      <c r="B691" s="16" t="s">
        <v>483</v>
      </c>
      <c r="C691" s="22" t="s">
        <v>1422</v>
      </c>
      <c r="D691" s="18" t="n">
        <v>40198</v>
      </c>
      <c r="E691" s="16" t="s">
        <v>827</v>
      </c>
      <c r="F691" s="16" t="n">
        <v>1062</v>
      </c>
      <c r="G691" s="18" t="n">
        <v>40878</v>
      </c>
      <c r="H691" s="19"/>
      <c r="I691" s="19"/>
      <c r="J691" s="19" t="n">
        <v>507500</v>
      </c>
      <c r="K691" s="20" t="s">
        <v>828</v>
      </c>
    </row>
    <row r="692" s="15" customFormat="true" ht="38.25" hidden="false" customHeight="false" outlineLevel="0" collapsed="false">
      <c r="A692" s="16" t="n">
        <v>441</v>
      </c>
      <c r="B692" s="16" t="s">
        <v>483</v>
      </c>
      <c r="C692" s="22" t="s">
        <v>1423</v>
      </c>
      <c r="D692" s="18" t="n">
        <v>40218</v>
      </c>
      <c r="E692" s="16" t="s">
        <v>827</v>
      </c>
      <c r="F692" s="16" t="n">
        <v>1062</v>
      </c>
      <c r="G692" s="18" t="n">
        <v>40878</v>
      </c>
      <c r="H692" s="19"/>
      <c r="I692" s="19"/>
      <c r="J692" s="19" t="n">
        <v>9240</v>
      </c>
      <c r="K692" s="20" t="s">
        <v>828</v>
      </c>
    </row>
    <row r="693" s="15" customFormat="true" ht="38.25" hidden="false" customHeight="false" outlineLevel="0" collapsed="false">
      <c r="A693" s="16" t="n">
        <v>442</v>
      </c>
      <c r="B693" s="16" t="s">
        <v>483</v>
      </c>
      <c r="C693" s="22" t="s">
        <v>1424</v>
      </c>
      <c r="D693" s="18" t="n">
        <v>40228</v>
      </c>
      <c r="E693" s="16" t="s">
        <v>827</v>
      </c>
      <c r="F693" s="16" t="n">
        <v>1062</v>
      </c>
      <c r="G693" s="18" t="n">
        <v>40878</v>
      </c>
      <c r="H693" s="19"/>
      <c r="I693" s="19"/>
      <c r="J693" s="19" t="n">
        <v>154560</v>
      </c>
      <c r="K693" s="20" t="s">
        <v>828</v>
      </c>
    </row>
    <row r="694" s="15" customFormat="true" ht="38.25" hidden="false" customHeight="false" outlineLevel="0" collapsed="false">
      <c r="A694" s="16"/>
      <c r="B694" s="21" t="s">
        <v>529</v>
      </c>
      <c r="C694" s="17"/>
      <c r="D694" s="18"/>
      <c r="E694" s="16"/>
      <c r="F694" s="16"/>
      <c r="G694" s="18"/>
      <c r="H694" s="19" t="n">
        <f aca="false">SUBTOTAL(9,H691:H693)</f>
        <v>0</v>
      </c>
      <c r="I694" s="19" t="n">
        <f aca="false">SUBTOTAL(9,I691:I693)</f>
        <v>0</v>
      </c>
      <c r="J694" s="19" t="n">
        <f aca="false">SUBTOTAL(9,J691:J693)</f>
        <v>671300</v>
      </c>
      <c r="K694" s="20"/>
    </row>
    <row r="695" s="15" customFormat="true" ht="25.5" hidden="false" customHeight="false" outlineLevel="0" collapsed="false">
      <c r="A695" s="16" t="n">
        <v>443</v>
      </c>
      <c r="B695" s="16" t="s">
        <v>1373</v>
      </c>
      <c r="C695" s="22" t="s">
        <v>1425</v>
      </c>
      <c r="D695" s="18" t="n">
        <v>40228</v>
      </c>
      <c r="E695" s="16" t="s">
        <v>827</v>
      </c>
      <c r="F695" s="16" t="n">
        <v>1062</v>
      </c>
      <c r="G695" s="18" t="n">
        <v>40878</v>
      </c>
      <c r="H695" s="19"/>
      <c r="I695" s="19"/>
      <c r="J695" s="19" t="n">
        <v>118020</v>
      </c>
      <c r="K695" s="20" t="s">
        <v>828</v>
      </c>
    </row>
    <row r="696" s="15" customFormat="true" ht="25.5" hidden="false" customHeight="false" outlineLevel="0" collapsed="false">
      <c r="A696" s="16" t="n">
        <v>444</v>
      </c>
      <c r="B696" s="16" t="s">
        <v>1373</v>
      </c>
      <c r="C696" s="22" t="s">
        <v>1426</v>
      </c>
      <c r="D696" s="18" t="n">
        <v>40228</v>
      </c>
      <c r="E696" s="16" t="s">
        <v>827</v>
      </c>
      <c r="F696" s="16" t="n">
        <v>1062</v>
      </c>
      <c r="G696" s="18" t="n">
        <v>40878</v>
      </c>
      <c r="H696" s="19"/>
      <c r="I696" s="19"/>
      <c r="J696" s="19" t="n">
        <v>18480</v>
      </c>
      <c r="K696" s="20" t="s">
        <v>828</v>
      </c>
    </row>
    <row r="697" s="15" customFormat="true" ht="25.5" hidden="false" customHeight="false" outlineLevel="0" collapsed="false">
      <c r="A697" s="16"/>
      <c r="B697" s="21" t="s">
        <v>1378</v>
      </c>
      <c r="C697" s="17"/>
      <c r="D697" s="18"/>
      <c r="E697" s="16"/>
      <c r="F697" s="16"/>
      <c r="G697" s="18"/>
      <c r="H697" s="19" t="n">
        <f aca="false">SUBTOTAL(9,H695:H696)</f>
        <v>0</v>
      </c>
      <c r="I697" s="19" t="n">
        <f aca="false">SUBTOTAL(9,I695:I696)</f>
        <v>0</v>
      </c>
      <c r="J697" s="19" t="n">
        <f aca="false">SUBTOTAL(9,J695:J696)</f>
        <v>136500</v>
      </c>
      <c r="K697" s="20"/>
    </row>
    <row r="698" s="15" customFormat="true" ht="38.25" hidden="false" customHeight="false" outlineLevel="0" collapsed="false">
      <c r="A698" s="16" t="n">
        <v>445</v>
      </c>
      <c r="B698" s="16" t="s">
        <v>483</v>
      </c>
      <c r="C698" s="22" t="s">
        <v>1427</v>
      </c>
      <c r="D698" s="18" t="n">
        <v>40259</v>
      </c>
      <c r="E698" s="16" t="s">
        <v>827</v>
      </c>
      <c r="F698" s="16" t="n">
        <v>1062</v>
      </c>
      <c r="G698" s="18" t="n">
        <v>40878</v>
      </c>
      <c r="H698" s="19"/>
      <c r="I698" s="19"/>
      <c r="J698" s="19" t="n">
        <v>36120</v>
      </c>
      <c r="K698" s="20" t="s">
        <v>828</v>
      </c>
    </row>
    <row r="699" s="15" customFormat="true" ht="38.25" hidden="false" customHeight="false" outlineLevel="0" collapsed="false">
      <c r="A699" s="16" t="n">
        <v>446</v>
      </c>
      <c r="B699" s="16" t="s">
        <v>483</v>
      </c>
      <c r="C699" s="22" t="s">
        <v>1428</v>
      </c>
      <c r="D699" s="18" t="n">
        <v>40259</v>
      </c>
      <c r="E699" s="16" t="s">
        <v>827</v>
      </c>
      <c r="F699" s="16" t="n">
        <v>1062</v>
      </c>
      <c r="G699" s="18" t="n">
        <v>40878</v>
      </c>
      <c r="H699" s="19"/>
      <c r="I699" s="19"/>
      <c r="J699" s="19" t="n">
        <v>38500</v>
      </c>
      <c r="K699" s="20" t="s">
        <v>828</v>
      </c>
    </row>
    <row r="700" s="15" customFormat="true" ht="38.25" hidden="false" customHeight="false" outlineLevel="0" collapsed="false">
      <c r="A700" s="16"/>
      <c r="B700" s="21" t="s">
        <v>529</v>
      </c>
      <c r="C700" s="17"/>
      <c r="D700" s="18"/>
      <c r="E700" s="16"/>
      <c r="F700" s="16"/>
      <c r="G700" s="18"/>
      <c r="H700" s="19" t="n">
        <f aca="false">SUBTOTAL(9,H698:H699)</f>
        <v>0</v>
      </c>
      <c r="I700" s="19" t="n">
        <f aca="false">SUBTOTAL(9,I698:I699)</f>
        <v>0</v>
      </c>
      <c r="J700" s="19" t="n">
        <f aca="false">SUBTOTAL(9,J698:J699)</f>
        <v>74620</v>
      </c>
      <c r="K700" s="20"/>
    </row>
    <row r="701" s="15" customFormat="true" ht="38.25" hidden="false" customHeight="false" outlineLevel="0" collapsed="false">
      <c r="A701" s="16" t="n">
        <v>447</v>
      </c>
      <c r="B701" s="16" t="s">
        <v>651</v>
      </c>
      <c r="C701" s="22" t="s">
        <v>1429</v>
      </c>
      <c r="D701" s="18" t="n">
        <v>40287</v>
      </c>
      <c r="E701" s="16" t="s">
        <v>827</v>
      </c>
      <c r="F701" s="16" t="n">
        <v>1062</v>
      </c>
      <c r="G701" s="18" t="n">
        <v>40878</v>
      </c>
      <c r="H701" s="19"/>
      <c r="I701" s="19"/>
      <c r="J701" s="19" t="n">
        <v>9240</v>
      </c>
      <c r="K701" s="20" t="s">
        <v>828</v>
      </c>
    </row>
    <row r="702" s="15" customFormat="true" ht="38.25" hidden="false" customHeight="false" outlineLevel="0" collapsed="false">
      <c r="A702" s="16" t="n">
        <v>448</v>
      </c>
      <c r="B702" s="16" t="s">
        <v>651</v>
      </c>
      <c r="C702" s="22" t="s">
        <v>1430</v>
      </c>
      <c r="D702" s="18" t="n">
        <v>40287</v>
      </c>
      <c r="E702" s="16" t="s">
        <v>827</v>
      </c>
      <c r="F702" s="16" t="n">
        <v>1062</v>
      </c>
      <c r="G702" s="18" t="n">
        <v>40878</v>
      </c>
      <c r="H702" s="19"/>
      <c r="I702" s="19"/>
      <c r="J702" s="19" t="n">
        <v>9240</v>
      </c>
      <c r="K702" s="20" t="s">
        <v>828</v>
      </c>
    </row>
    <row r="703" s="15" customFormat="true" ht="38.25" hidden="false" customHeight="false" outlineLevel="0" collapsed="false">
      <c r="A703" s="16"/>
      <c r="B703" s="21" t="s">
        <v>765</v>
      </c>
      <c r="C703" s="17"/>
      <c r="D703" s="18"/>
      <c r="E703" s="16"/>
      <c r="F703" s="16"/>
      <c r="G703" s="18"/>
      <c r="H703" s="19" t="n">
        <f aca="false">SUBTOTAL(9,H701:H702)</f>
        <v>0</v>
      </c>
      <c r="I703" s="19" t="n">
        <f aca="false">SUBTOTAL(9,I701:I702)</f>
        <v>0</v>
      </c>
      <c r="J703" s="19" t="n">
        <f aca="false">SUBTOTAL(9,J701:J702)</f>
        <v>18480</v>
      </c>
      <c r="K703" s="20"/>
    </row>
    <row r="704" s="15" customFormat="true" ht="38.25" hidden="false" customHeight="false" outlineLevel="0" collapsed="false">
      <c r="A704" s="16" t="n">
        <v>449</v>
      </c>
      <c r="B704" s="16" t="s">
        <v>483</v>
      </c>
      <c r="C704" s="22" t="s">
        <v>1431</v>
      </c>
      <c r="D704" s="18" t="n">
        <v>40287</v>
      </c>
      <c r="E704" s="16" t="s">
        <v>827</v>
      </c>
      <c r="F704" s="16" t="n">
        <v>1062</v>
      </c>
      <c r="G704" s="18" t="n">
        <v>40878</v>
      </c>
      <c r="H704" s="19"/>
      <c r="I704" s="19"/>
      <c r="J704" s="19" t="n">
        <v>801920</v>
      </c>
      <c r="K704" s="20" t="s">
        <v>828</v>
      </c>
    </row>
    <row r="705" s="15" customFormat="true" ht="38.25" hidden="false" customHeight="false" outlineLevel="0" collapsed="false">
      <c r="A705" s="16"/>
      <c r="B705" s="21" t="s">
        <v>529</v>
      </c>
      <c r="C705" s="17"/>
      <c r="D705" s="18"/>
      <c r="E705" s="16"/>
      <c r="F705" s="16"/>
      <c r="G705" s="18"/>
      <c r="H705" s="19" t="n">
        <f aca="false">SUBTOTAL(9,H704:H704)</f>
        <v>0</v>
      </c>
      <c r="I705" s="19" t="n">
        <f aca="false">SUBTOTAL(9,I704:I704)</f>
        <v>0</v>
      </c>
      <c r="J705" s="19" t="n">
        <f aca="false">SUBTOTAL(9,J704:J704)</f>
        <v>801920</v>
      </c>
      <c r="K705" s="20"/>
    </row>
    <row r="706" s="15" customFormat="true" ht="38.25" hidden="false" customHeight="false" outlineLevel="0" collapsed="false">
      <c r="A706" s="16" t="n">
        <v>450</v>
      </c>
      <c r="B706" s="16" t="s">
        <v>1432</v>
      </c>
      <c r="C706" s="22" t="s">
        <v>1433</v>
      </c>
      <c r="D706" s="18" t="n">
        <v>40287</v>
      </c>
      <c r="E706" s="16" t="s">
        <v>827</v>
      </c>
      <c r="F706" s="16" t="n">
        <v>1062</v>
      </c>
      <c r="G706" s="18" t="n">
        <v>40878</v>
      </c>
      <c r="H706" s="19"/>
      <c r="I706" s="19"/>
      <c r="J706" s="19" t="n">
        <v>19530</v>
      </c>
      <c r="K706" s="20" t="s">
        <v>828</v>
      </c>
    </row>
    <row r="707" s="15" customFormat="true" ht="38.25" hidden="false" customHeight="false" outlineLevel="0" collapsed="false">
      <c r="A707" s="16"/>
      <c r="B707" s="21" t="s">
        <v>1434</v>
      </c>
      <c r="C707" s="17"/>
      <c r="D707" s="18"/>
      <c r="E707" s="16"/>
      <c r="F707" s="16"/>
      <c r="G707" s="18"/>
      <c r="H707" s="19" t="n">
        <f aca="false">SUBTOTAL(9,H706:H706)</f>
        <v>0</v>
      </c>
      <c r="I707" s="19" t="n">
        <f aca="false">SUBTOTAL(9,I706:I706)</f>
        <v>0</v>
      </c>
      <c r="J707" s="19" t="n">
        <f aca="false">SUBTOTAL(9,J706:J706)</f>
        <v>19530</v>
      </c>
      <c r="K707" s="20"/>
    </row>
    <row r="708" s="15" customFormat="true" ht="25.5" hidden="false" customHeight="false" outlineLevel="0" collapsed="false">
      <c r="A708" s="16" t="n">
        <v>451</v>
      </c>
      <c r="B708" s="16" t="s">
        <v>842</v>
      </c>
      <c r="C708" s="22" t="s">
        <v>1435</v>
      </c>
      <c r="D708" s="18" t="n">
        <v>40302</v>
      </c>
      <c r="E708" s="16" t="s">
        <v>827</v>
      </c>
      <c r="F708" s="16" t="n">
        <v>1062</v>
      </c>
      <c r="G708" s="18" t="n">
        <v>40878</v>
      </c>
      <c r="H708" s="19"/>
      <c r="I708" s="19"/>
      <c r="J708" s="19" t="n">
        <v>8400</v>
      </c>
      <c r="K708" s="20" t="s">
        <v>828</v>
      </c>
    </row>
    <row r="709" s="15" customFormat="true" ht="38.25" hidden="false" customHeight="false" outlineLevel="0" collapsed="false">
      <c r="A709" s="16"/>
      <c r="B709" s="21" t="s">
        <v>845</v>
      </c>
      <c r="C709" s="17"/>
      <c r="D709" s="18"/>
      <c r="E709" s="16"/>
      <c r="F709" s="16"/>
      <c r="G709" s="18"/>
      <c r="H709" s="19" t="n">
        <f aca="false">SUBTOTAL(9,H708:H708)</f>
        <v>0</v>
      </c>
      <c r="I709" s="19" t="n">
        <f aca="false">SUBTOTAL(9,I708:I708)</f>
        <v>0</v>
      </c>
      <c r="J709" s="19" t="n">
        <f aca="false">SUBTOTAL(9,J708:J708)</f>
        <v>8400</v>
      </c>
      <c r="K709" s="20"/>
    </row>
    <row r="710" s="15" customFormat="true" ht="38.25" hidden="false" customHeight="false" outlineLevel="0" collapsed="false">
      <c r="A710" s="16" t="n">
        <v>452</v>
      </c>
      <c r="B710" s="16" t="s">
        <v>436</v>
      </c>
      <c r="C710" s="22" t="s">
        <v>1436</v>
      </c>
      <c r="D710" s="18" t="n">
        <v>40302</v>
      </c>
      <c r="E710" s="16" t="s">
        <v>827</v>
      </c>
      <c r="F710" s="16" t="n">
        <v>1062</v>
      </c>
      <c r="G710" s="18" t="n">
        <v>40878</v>
      </c>
      <c r="H710" s="19"/>
      <c r="I710" s="19"/>
      <c r="J710" s="19" t="n">
        <v>289800</v>
      </c>
      <c r="K710" s="20" t="s">
        <v>828</v>
      </c>
    </row>
    <row r="711" s="15" customFormat="true" ht="38.25" hidden="false" customHeight="false" outlineLevel="0" collapsed="false">
      <c r="A711" s="16"/>
      <c r="B711" s="21" t="s">
        <v>475</v>
      </c>
      <c r="C711" s="17"/>
      <c r="D711" s="18"/>
      <c r="E711" s="16"/>
      <c r="F711" s="16"/>
      <c r="G711" s="18"/>
      <c r="H711" s="19" t="n">
        <f aca="false">SUBTOTAL(9,H710:H710)</f>
        <v>0</v>
      </c>
      <c r="I711" s="19" t="n">
        <f aca="false">SUBTOTAL(9,I710:I710)</f>
        <v>0</v>
      </c>
      <c r="J711" s="19" t="n">
        <f aca="false">SUBTOTAL(9,J710:J710)</f>
        <v>289800</v>
      </c>
      <c r="K711" s="20"/>
    </row>
    <row r="712" s="15" customFormat="true" ht="38.25" hidden="false" customHeight="false" outlineLevel="0" collapsed="false">
      <c r="A712" s="16" t="n">
        <v>453</v>
      </c>
      <c r="B712" s="16" t="s">
        <v>651</v>
      </c>
      <c r="C712" s="22" t="s">
        <v>1437</v>
      </c>
      <c r="D712" s="18" t="n">
        <v>40302</v>
      </c>
      <c r="E712" s="16" t="s">
        <v>827</v>
      </c>
      <c r="F712" s="16" t="n">
        <v>1062</v>
      </c>
      <c r="G712" s="18" t="n">
        <v>40878</v>
      </c>
      <c r="H712" s="19"/>
      <c r="I712" s="19"/>
      <c r="J712" s="19" t="n">
        <v>1142400</v>
      </c>
      <c r="K712" s="20" t="s">
        <v>828</v>
      </c>
    </row>
    <row r="713" s="15" customFormat="true" ht="38.25" hidden="false" customHeight="false" outlineLevel="0" collapsed="false">
      <c r="A713" s="16"/>
      <c r="B713" s="21" t="s">
        <v>765</v>
      </c>
      <c r="C713" s="17"/>
      <c r="D713" s="18"/>
      <c r="E713" s="16"/>
      <c r="F713" s="16"/>
      <c r="G713" s="18"/>
      <c r="H713" s="19" t="n">
        <f aca="false">SUBTOTAL(9,H712:H712)</f>
        <v>0</v>
      </c>
      <c r="I713" s="19" t="n">
        <f aca="false">SUBTOTAL(9,I712:I712)</f>
        <v>0</v>
      </c>
      <c r="J713" s="19" t="n">
        <f aca="false">SUBTOTAL(9,J712:J712)</f>
        <v>1142400</v>
      </c>
      <c r="K713" s="20"/>
    </row>
    <row r="714" s="15" customFormat="true" ht="51" hidden="false" customHeight="false" outlineLevel="0" collapsed="false">
      <c r="A714" s="16" t="n">
        <v>454</v>
      </c>
      <c r="B714" s="16" t="s">
        <v>1104</v>
      </c>
      <c r="C714" s="22" t="s">
        <v>1438</v>
      </c>
      <c r="D714" s="18" t="n">
        <v>40326</v>
      </c>
      <c r="E714" s="16" t="s">
        <v>827</v>
      </c>
      <c r="F714" s="16" t="n">
        <v>1062</v>
      </c>
      <c r="G714" s="18" t="n">
        <v>40878</v>
      </c>
      <c r="H714" s="19"/>
      <c r="I714" s="19"/>
      <c r="J714" s="19" t="n">
        <v>103950</v>
      </c>
      <c r="K714" s="20" t="s">
        <v>828</v>
      </c>
    </row>
    <row r="715" s="15" customFormat="true" ht="51" hidden="false" customHeight="false" outlineLevel="0" collapsed="false">
      <c r="A715" s="16" t="n">
        <v>455</v>
      </c>
      <c r="B715" s="16" t="s">
        <v>1104</v>
      </c>
      <c r="C715" s="22" t="s">
        <v>1439</v>
      </c>
      <c r="D715" s="18" t="n">
        <v>40329</v>
      </c>
      <c r="E715" s="16" t="s">
        <v>827</v>
      </c>
      <c r="F715" s="16" t="n">
        <v>1062</v>
      </c>
      <c r="G715" s="18" t="n">
        <v>40878</v>
      </c>
      <c r="H715" s="19"/>
      <c r="I715" s="19"/>
      <c r="J715" s="19" t="n">
        <v>1884960</v>
      </c>
      <c r="K715" s="20" t="s">
        <v>828</v>
      </c>
    </row>
    <row r="716" s="15" customFormat="true" ht="51" hidden="false" customHeight="false" outlineLevel="0" collapsed="false">
      <c r="A716" s="16"/>
      <c r="B716" s="21" t="s">
        <v>1106</v>
      </c>
      <c r="C716" s="17"/>
      <c r="D716" s="18"/>
      <c r="E716" s="16"/>
      <c r="F716" s="16"/>
      <c r="G716" s="18"/>
      <c r="H716" s="19" t="n">
        <f aca="false">SUBTOTAL(9,H714:H715)</f>
        <v>0</v>
      </c>
      <c r="I716" s="19" t="n">
        <f aca="false">SUBTOTAL(9,I714:I715)</f>
        <v>0</v>
      </c>
      <c r="J716" s="19" t="n">
        <f aca="false">SUBTOTAL(9,J714:J715)</f>
        <v>1988910</v>
      </c>
      <c r="K716" s="20"/>
    </row>
    <row r="717" s="15" customFormat="true" ht="38.25" hidden="false" customHeight="false" outlineLevel="0" collapsed="false">
      <c r="A717" s="16" t="n">
        <v>456</v>
      </c>
      <c r="B717" s="16" t="s">
        <v>1294</v>
      </c>
      <c r="C717" s="22" t="s">
        <v>1440</v>
      </c>
      <c r="D717" s="18" t="n">
        <v>40332</v>
      </c>
      <c r="E717" s="16" t="s">
        <v>827</v>
      </c>
      <c r="F717" s="16" t="n">
        <v>1062</v>
      </c>
      <c r="G717" s="18" t="n">
        <v>40878</v>
      </c>
      <c r="H717" s="19"/>
      <c r="I717" s="19"/>
      <c r="J717" s="19" t="n">
        <v>654.42</v>
      </c>
      <c r="K717" s="20" t="s">
        <v>828</v>
      </c>
    </row>
    <row r="718" s="15" customFormat="true" ht="38.25" hidden="false" customHeight="false" outlineLevel="0" collapsed="false">
      <c r="A718" s="16"/>
      <c r="B718" s="21" t="s">
        <v>1296</v>
      </c>
      <c r="C718" s="17"/>
      <c r="D718" s="18"/>
      <c r="E718" s="16"/>
      <c r="F718" s="16"/>
      <c r="G718" s="18"/>
      <c r="H718" s="19" t="n">
        <f aca="false">SUBTOTAL(9,H717:H717)</f>
        <v>0</v>
      </c>
      <c r="I718" s="19" t="n">
        <f aca="false">SUBTOTAL(9,I717:I717)</f>
        <v>0</v>
      </c>
      <c r="J718" s="19" t="n">
        <f aca="false">SUBTOTAL(9,J717:J717)</f>
        <v>654.42</v>
      </c>
      <c r="K718" s="20"/>
    </row>
    <row r="719" s="15" customFormat="true" ht="38.25" hidden="false" customHeight="false" outlineLevel="0" collapsed="false">
      <c r="A719" s="16" t="n">
        <v>457</v>
      </c>
      <c r="B719" s="16" t="s">
        <v>651</v>
      </c>
      <c r="C719" s="22" t="s">
        <v>1441</v>
      </c>
      <c r="D719" s="18" t="n">
        <v>40332</v>
      </c>
      <c r="E719" s="16" t="s">
        <v>844</v>
      </c>
      <c r="F719" s="16" t="n">
        <v>1062</v>
      </c>
      <c r="G719" s="18" t="n">
        <v>40878</v>
      </c>
      <c r="H719" s="19"/>
      <c r="I719" s="19"/>
      <c r="J719" s="19" t="n">
        <v>453250</v>
      </c>
      <c r="K719" s="20" t="s">
        <v>828</v>
      </c>
    </row>
    <row r="720" s="15" customFormat="true" ht="38.25" hidden="false" customHeight="false" outlineLevel="0" collapsed="false">
      <c r="A720" s="16"/>
      <c r="B720" s="21" t="s">
        <v>765</v>
      </c>
      <c r="C720" s="17"/>
      <c r="D720" s="18"/>
      <c r="E720" s="16"/>
      <c r="F720" s="16"/>
      <c r="G720" s="18"/>
      <c r="H720" s="19" t="n">
        <f aca="false">SUBTOTAL(9,H719:H719)</f>
        <v>0</v>
      </c>
      <c r="I720" s="19" t="n">
        <f aca="false">SUBTOTAL(9,I719:I719)</f>
        <v>0</v>
      </c>
      <c r="J720" s="19" t="n">
        <f aca="false">SUBTOTAL(9,J719:J719)</f>
        <v>453250</v>
      </c>
      <c r="K720" s="20"/>
    </row>
    <row r="721" s="15" customFormat="true" ht="38.25" hidden="false" customHeight="false" outlineLevel="0" collapsed="false">
      <c r="A721" s="16" t="n">
        <v>458</v>
      </c>
      <c r="B721" s="16" t="s">
        <v>483</v>
      </c>
      <c r="C721" s="22" t="s">
        <v>1442</v>
      </c>
      <c r="D721" s="18" t="n">
        <v>40332</v>
      </c>
      <c r="E721" s="16" t="s">
        <v>827</v>
      </c>
      <c r="F721" s="16" t="n">
        <v>1062</v>
      </c>
      <c r="G721" s="18" t="n">
        <v>40878</v>
      </c>
      <c r="H721" s="19"/>
      <c r="I721" s="19"/>
      <c r="J721" s="19" t="n">
        <v>418250</v>
      </c>
      <c r="K721" s="20" t="s">
        <v>828</v>
      </c>
    </row>
    <row r="722" s="15" customFormat="true" ht="38.25" hidden="false" customHeight="false" outlineLevel="0" collapsed="false">
      <c r="A722" s="16"/>
      <c r="B722" s="21" t="s">
        <v>529</v>
      </c>
      <c r="C722" s="17"/>
      <c r="D722" s="18"/>
      <c r="E722" s="16"/>
      <c r="F722" s="16"/>
      <c r="G722" s="18"/>
      <c r="H722" s="19" t="n">
        <f aca="false">SUBTOTAL(9,H721:H721)</f>
        <v>0</v>
      </c>
      <c r="I722" s="19" t="n">
        <f aca="false">SUBTOTAL(9,I721:I721)</f>
        <v>0</v>
      </c>
      <c r="J722" s="19" t="n">
        <f aca="false">SUBTOTAL(9,J721:J721)</f>
        <v>418250</v>
      </c>
      <c r="K722" s="20"/>
    </row>
    <row r="723" s="15" customFormat="true" ht="51" hidden="false" customHeight="false" outlineLevel="0" collapsed="false">
      <c r="A723" s="16" t="n">
        <v>459</v>
      </c>
      <c r="B723" s="16" t="s">
        <v>575</v>
      </c>
      <c r="C723" s="22" t="s">
        <v>1443</v>
      </c>
      <c r="D723" s="18" t="n">
        <v>40336</v>
      </c>
      <c r="E723" s="16" t="s">
        <v>827</v>
      </c>
      <c r="F723" s="16" t="n">
        <v>1062</v>
      </c>
      <c r="G723" s="18" t="n">
        <v>40878</v>
      </c>
      <c r="H723" s="19"/>
      <c r="I723" s="19"/>
      <c r="J723" s="19" t="n">
        <v>4620</v>
      </c>
      <c r="K723" s="20" t="s">
        <v>828</v>
      </c>
    </row>
    <row r="724" s="15" customFormat="true" ht="51" hidden="false" customHeight="false" outlineLevel="0" collapsed="false">
      <c r="A724" s="16" t="n">
        <v>460</v>
      </c>
      <c r="B724" s="16" t="s">
        <v>575</v>
      </c>
      <c r="C724" s="22" t="s">
        <v>1444</v>
      </c>
      <c r="D724" s="18" t="n">
        <v>40336</v>
      </c>
      <c r="E724" s="16" t="s">
        <v>827</v>
      </c>
      <c r="F724" s="16" t="n">
        <v>1062</v>
      </c>
      <c r="G724" s="18" t="n">
        <v>40878</v>
      </c>
      <c r="H724" s="19"/>
      <c r="I724" s="19"/>
      <c r="J724" s="19" t="n">
        <v>4620</v>
      </c>
      <c r="K724" s="20" t="s">
        <v>828</v>
      </c>
    </row>
    <row r="725" s="15" customFormat="true" ht="51" hidden="false" customHeight="false" outlineLevel="0" collapsed="false">
      <c r="A725" s="16"/>
      <c r="B725" s="21" t="s">
        <v>601</v>
      </c>
      <c r="C725" s="17"/>
      <c r="D725" s="18"/>
      <c r="E725" s="16"/>
      <c r="F725" s="16"/>
      <c r="G725" s="18"/>
      <c r="H725" s="19" t="n">
        <f aca="false">SUBTOTAL(9,H723:H724)</f>
        <v>0</v>
      </c>
      <c r="I725" s="19" t="n">
        <f aca="false">SUBTOTAL(9,I723:I724)</f>
        <v>0</v>
      </c>
      <c r="J725" s="19" t="n">
        <f aca="false">SUBTOTAL(9,J723:J724)</f>
        <v>9240</v>
      </c>
      <c r="K725" s="20"/>
    </row>
    <row r="726" s="15" customFormat="true" ht="38.25" hidden="false" customHeight="false" outlineLevel="0" collapsed="false">
      <c r="A726" s="16" t="n">
        <v>461</v>
      </c>
      <c r="B726" s="16" t="s">
        <v>1278</v>
      </c>
      <c r="C726" s="22" t="s">
        <v>1445</v>
      </c>
      <c r="D726" s="18" t="n">
        <v>40386</v>
      </c>
      <c r="E726" s="16" t="s">
        <v>827</v>
      </c>
      <c r="F726" s="16" t="n">
        <v>1062</v>
      </c>
      <c r="G726" s="18" t="n">
        <v>40878</v>
      </c>
      <c r="H726" s="19"/>
      <c r="I726" s="19"/>
      <c r="J726" s="19" t="n">
        <v>9240</v>
      </c>
      <c r="K726" s="20" t="s">
        <v>828</v>
      </c>
    </row>
    <row r="727" s="15" customFormat="true" ht="38.25" hidden="false" customHeight="false" outlineLevel="0" collapsed="false">
      <c r="A727" s="16"/>
      <c r="B727" s="21" t="s">
        <v>1280</v>
      </c>
      <c r="C727" s="17"/>
      <c r="D727" s="18"/>
      <c r="E727" s="16"/>
      <c r="F727" s="16"/>
      <c r="G727" s="18"/>
      <c r="H727" s="19" t="n">
        <f aca="false">SUBTOTAL(9,H726:H726)</f>
        <v>0</v>
      </c>
      <c r="I727" s="19" t="n">
        <f aca="false">SUBTOTAL(9,I726:I726)</f>
        <v>0</v>
      </c>
      <c r="J727" s="19" t="n">
        <f aca="false">SUBTOTAL(9,J726:J726)</f>
        <v>9240</v>
      </c>
      <c r="K727" s="20"/>
    </row>
    <row r="728" s="15" customFormat="true" ht="25.5" hidden="false" customHeight="false" outlineLevel="0" collapsed="false">
      <c r="A728" s="16" t="n">
        <v>462</v>
      </c>
      <c r="B728" s="16" t="s">
        <v>766</v>
      </c>
      <c r="C728" s="22" t="s">
        <v>1446</v>
      </c>
      <c r="D728" s="18" t="n">
        <v>40386</v>
      </c>
      <c r="E728" s="16" t="s">
        <v>827</v>
      </c>
      <c r="F728" s="16" t="n">
        <v>1062</v>
      </c>
      <c r="G728" s="18" t="n">
        <v>40878</v>
      </c>
      <c r="H728" s="19"/>
      <c r="I728" s="19"/>
      <c r="J728" s="19" t="n">
        <v>66360</v>
      </c>
      <c r="K728" s="20" t="s">
        <v>828</v>
      </c>
    </row>
    <row r="729" s="15" customFormat="true" ht="25.5" hidden="false" customHeight="false" outlineLevel="0" collapsed="false">
      <c r="A729" s="16"/>
      <c r="B729" s="21" t="s">
        <v>819</v>
      </c>
      <c r="C729" s="17"/>
      <c r="D729" s="18"/>
      <c r="E729" s="16"/>
      <c r="F729" s="16"/>
      <c r="G729" s="18"/>
      <c r="H729" s="19" t="n">
        <f aca="false">SUBTOTAL(9,H728:H728)</f>
        <v>0</v>
      </c>
      <c r="I729" s="19" t="n">
        <f aca="false">SUBTOTAL(9,I728:I728)</f>
        <v>0</v>
      </c>
      <c r="J729" s="19" t="n">
        <f aca="false">SUBTOTAL(9,J728:J728)</f>
        <v>66360</v>
      </c>
      <c r="K729" s="20"/>
    </row>
    <row r="730" s="15" customFormat="true" ht="25.5" hidden="false" customHeight="false" outlineLevel="0" collapsed="false">
      <c r="A730" s="16" t="n">
        <v>463</v>
      </c>
      <c r="B730" s="16" t="s">
        <v>1447</v>
      </c>
      <c r="C730" s="22" t="s">
        <v>1448</v>
      </c>
      <c r="D730" s="18" t="n">
        <v>40386</v>
      </c>
      <c r="E730" s="16" t="s">
        <v>827</v>
      </c>
      <c r="F730" s="16" t="n">
        <v>1062</v>
      </c>
      <c r="G730" s="18" t="n">
        <v>40878</v>
      </c>
      <c r="H730" s="19"/>
      <c r="I730" s="19"/>
      <c r="J730" s="19" t="n">
        <v>188160</v>
      </c>
      <c r="K730" s="20" t="s">
        <v>828</v>
      </c>
    </row>
    <row r="731" s="15" customFormat="true" ht="25.5" hidden="false" customHeight="false" outlineLevel="0" collapsed="false">
      <c r="A731" s="16"/>
      <c r="B731" s="21" t="s">
        <v>1449</v>
      </c>
      <c r="C731" s="17"/>
      <c r="D731" s="18"/>
      <c r="E731" s="16"/>
      <c r="F731" s="16"/>
      <c r="G731" s="18"/>
      <c r="H731" s="19" t="n">
        <f aca="false">SUBTOTAL(9,H730:H730)</f>
        <v>0</v>
      </c>
      <c r="I731" s="19" t="n">
        <f aca="false">SUBTOTAL(9,I730:I730)</f>
        <v>0</v>
      </c>
      <c r="J731" s="19" t="n">
        <f aca="false">SUBTOTAL(9,J730:J730)</f>
        <v>188160</v>
      </c>
      <c r="K731" s="20"/>
    </row>
    <row r="732" s="15" customFormat="true" ht="38.25" hidden="false" customHeight="false" outlineLevel="0" collapsed="false">
      <c r="A732" s="16" t="n">
        <v>464</v>
      </c>
      <c r="B732" s="16" t="s">
        <v>483</v>
      </c>
      <c r="C732" s="22" t="s">
        <v>1450</v>
      </c>
      <c r="D732" s="18" t="n">
        <v>40410</v>
      </c>
      <c r="E732" s="16" t="s">
        <v>827</v>
      </c>
      <c r="F732" s="16" t="n">
        <v>1062</v>
      </c>
      <c r="G732" s="18" t="n">
        <v>40878</v>
      </c>
      <c r="H732" s="19"/>
      <c r="I732" s="19"/>
      <c r="J732" s="19" t="n">
        <v>107.34</v>
      </c>
      <c r="K732" s="20" t="s">
        <v>828</v>
      </c>
    </row>
    <row r="733" s="15" customFormat="true" ht="38.25" hidden="false" customHeight="false" outlineLevel="0" collapsed="false">
      <c r="A733" s="16"/>
      <c r="B733" s="21" t="s">
        <v>529</v>
      </c>
      <c r="C733" s="17"/>
      <c r="D733" s="18"/>
      <c r="E733" s="16"/>
      <c r="F733" s="16"/>
      <c r="G733" s="18"/>
      <c r="H733" s="19" t="n">
        <f aca="false">SUBTOTAL(9,H732:H732)</f>
        <v>0</v>
      </c>
      <c r="I733" s="19" t="n">
        <f aca="false">SUBTOTAL(9,I732:I732)</f>
        <v>0</v>
      </c>
      <c r="J733" s="19" t="n">
        <f aca="false">SUBTOTAL(9,J732:J732)</f>
        <v>107.34</v>
      </c>
      <c r="K733" s="20"/>
    </row>
    <row r="734" s="15" customFormat="true" ht="51" hidden="false" customHeight="false" outlineLevel="0" collapsed="false">
      <c r="A734" s="16" t="n">
        <v>465</v>
      </c>
      <c r="B734" s="16" t="s">
        <v>893</v>
      </c>
      <c r="C734" s="22" t="s">
        <v>1451</v>
      </c>
      <c r="D734" s="18" t="n">
        <v>40410</v>
      </c>
      <c r="E734" s="16" t="s">
        <v>827</v>
      </c>
      <c r="F734" s="16" t="n">
        <v>1062</v>
      </c>
      <c r="G734" s="18" t="n">
        <v>40878</v>
      </c>
      <c r="H734" s="19"/>
      <c r="I734" s="19"/>
      <c r="J734" s="19" t="n">
        <v>250740</v>
      </c>
      <c r="K734" s="20" t="s">
        <v>828</v>
      </c>
    </row>
    <row r="735" s="15" customFormat="true" ht="51" hidden="false" customHeight="false" outlineLevel="0" collapsed="false">
      <c r="A735" s="16"/>
      <c r="B735" s="21" t="s">
        <v>895</v>
      </c>
      <c r="C735" s="17"/>
      <c r="D735" s="18"/>
      <c r="E735" s="16"/>
      <c r="F735" s="16"/>
      <c r="G735" s="18"/>
      <c r="H735" s="19" t="n">
        <f aca="false">SUBTOTAL(9,H734:H734)</f>
        <v>0</v>
      </c>
      <c r="I735" s="19" t="n">
        <f aca="false">SUBTOTAL(9,I734:I734)</f>
        <v>0</v>
      </c>
      <c r="J735" s="19" t="n">
        <f aca="false">SUBTOTAL(9,J734:J734)</f>
        <v>250740</v>
      </c>
      <c r="K735" s="20"/>
    </row>
    <row r="736" s="15" customFormat="true" ht="38.25" hidden="false" customHeight="false" outlineLevel="0" collapsed="false">
      <c r="A736" s="16" t="n">
        <v>466</v>
      </c>
      <c r="B736" s="16" t="s">
        <v>483</v>
      </c>
      <c r="C736" s="22" t="s">
        <v>1452</v>
      </c>
      <c r="D736" s="18" t="n">
        <v>40410</v>
      </c>
      <c r="E736" s="16" t="s">
        <v>827</v>
      </c>
      <c r="F736" s="16" t="n">
        <v>1062</v>
      </c>
      <c r="G736" s="18" t="n">
        <v>40878</v>
      </c>
      <c r="H736" s="19"/>
      <c r="I736" s="19"/>
      <c r="J736" s="19" t="n">
        <v>41160</v>
      </c>
      <c r="K736" s="20" t="s">
        <v>828</v>
      </c>
    </row>
    <row r="737" s="15" customFormat="true" ht="38.25" hidden="false" customHeight="false" outlineLevel="0" collapsed="false">
      <c r="A737" s="16" t="n">
        <v>467</v>
      </c>
      <c r="B737" s="16" t="s">
        <v>483</v>
      </c>
      <c r="C737" s="22" t="s">
        <v>1453</v>
      </c>
      <c r="D737" s="18" t="n">
        <v>40410</v>
      </c>
      <c r="E737" s="16" t="s">
        <v>827</v>
      </c>
      <c r="F737" s="16" t="n">
        <v>1062</v>
      </c>
      <c r="G737" s="18" t="n">
        <v>40878</v>
      </c>
      <c r="H737" s="19"/>
      <c r="I737" s="19"/>
      <c r="J737" s="19" t="n">
        <v>16380</v>
      </c>
      <c r="K737" s="20" t="s">
        <v>828</v>
      </c>
    </row>
    <row r="738" s="15" customFormat="true" ht="38.25" hidden="false" customHeight="false" outlineLevel="0" collapsed="false">
      <c r="A738" s="16" t="n">
        <v>468</v>
      </c>
      <c r="B738" s="16" t="s">
        <v>483</v>
      </c>
      <c r="C738" s="22" t="s">
        <v>1454</v>
      </c>
      <c r="D738" s="18" t="n">
        <v>40410</v>
      </c>
      <c r="E738" s="16" t="s">
        <v>827</v>
      </c>
      <c r="F738" s="16" t="n">
        <v>1062</v>
      </c>
      <c r="G738" s="18" t="n">
        <v>40878</v>
      </c>
      <c r="H738" s="19"/>
      <c r="I738" s="19"/>
      <c r="J738" s="19" t="n">
        <v>18480</v>
      </c>
      <c r="K738" s="20" t="s">
        <v>828</v>
      </c>
    </row>
    <row r="739" s="15" customFormat="true" ht="38.25" hidden="false" customHeight="false" outlineLevel="0" collapsed="false">
      <c r="A739" s="16" t="n">
        <v>469</v>
      </c>
      <c r="B739" s="16" t="s">
        <v>483</v>
      </c>
      <c r="C739" s="22" t="s">
        <v>1455</v>
      </c>
      <c r="D739" s="18" t="n">
        <v>40410</v>
      </c>
      <c r="E739" s="16" t="s">
        <v>827</v>
      </c>
      <c r="F739" s="16" t="n">
        <v>1062</v>
      </c>
      <c r="G739" s="18" t="n">
        <v>40878</v>
      </c>
      <c r="H739" s="19"/>
      <c r="I739" s="19"/>
      <c r="J739" s="19" t="n">
        <v>64680</v>
      </c>
      <c r="K739" s="20" t="s">
        <v>828</v>
      </c>
    </row>
    <row r="740" s="15" customFormat="true" ht="38.25" hidden="false" customHeight="false" outlineLevel="0" collapsed="false">
      <c r="A740" s="16"/>
      <c r="B740" s="21" t="s">
        <v>529</v>
      </c>
      <c r="C740" s="17"/>
      <c r="D740" s="18"/>
      <c r="E740" s="16"/>
      <c r="F740" s="16"/>
      <c r="G740" s="18"/>
      <c r="H740" s="19" t="n">
        <f aca="false">SUBTOTAL(9,H736:H739)</f>
        <v>0</v>
      </c>
      <c r="I740" s="19" t="n">
        <f aca="false">SUBTOTAL(9,I736:I739)</f>
        <v>0</v>
      </c>
      <c r="J740" s="19" t="n">
        <f aca="false">SUBTOTAL(9,J736:J739)</f>
        <v>140700</v>
      </c>
      <c r="K740" s="20"/>
    </row>
    <row r="741" s="15" customFormat="true" ht="25.5" hidden="false" customHeight="false" outlineLevel="0" collapsed="false">
      <c r="A741" s="16" t="n">
        <v>470</v>
      </c>
      <c r="B741" s="16" t="s">
        <v>766</v>
      </c>
      <c r="C741" s="22" t="s">
        <v>1456</v>
      </c>
      <c r="D741" s="18" t="n">
        <v>40410</v>
      </c>
      <c r="E741" s="16" t="s">
        <v>827</v>
      </c>
      <c r="F741" s="16" t="n">
        <v>1062</v>
      </c>
      <c r="G741" s="18" t="n">
        <v>40878</v>
      </c>
      <c r="H741" s="19"/>
      <c r="I741" s="19"/>
      <c r="J741" s="19" t="n">
        <v>3696</v>
      </c>
      <c r="K741" s="20" t="s">
        <v>828</v>
      </c>
    </row>
    <row r="742" s="15" customFormat="true" ht="25.5" hidden="false" customHeight="false" outlineLevel="0" collapsed="false">
      <c r="A742" s="16"/>
      <c r="B742" s="21" t="s">
        <v>819</v>
      </c>
      <c r="C742" s="17"/>
      <c r="D742" s="18"/>
      <c r="E742" s="16"/>
      <c r="F742" s="16"/>
      <c r="G742" s="18"/>
      <c r="H742" s="19" t="n">
        <f aca="false">SUBTOTAL(9,H741:H741)</f>
        <v>0</v>
      </c>
      <c r="I742" s="19" t="n">
        <f aca="false">SUBTOTAL(9,I741:I741)</f>
        <v>0</v>
      </c>
      <c r="J742" s="19" t="n">
        <f aca="false">SUBTOTAL(9,J741:J741)</f>
        <v>3696</v>
      </c>
      <c r="K742" s="20"/>
    </row>
    <row r="743" s="15" customFormat="true" ht="25.5" hidden="false" customHeight="false" outlineLevel="0" collapsed="false">
      <c r="A743" s="16" t="n">
        <v>471</v>
      </c>
      <c r="B743" s="16" t="s">
        <v>1373</v>
      </c>
      <c r="C743" s="22" t="s">
        <v>1457</v>
      </c>
      <c r="D743" s="18" t="n">
        <v>40410</v>
      </c>
      <c r="E743" s="16" t="s">
        <v>827</v>
      </c>
      <c r="F743" s="16" t="n">
        <v>1062</v>
      </c>
      <c r="G743" s="18" t="n">
        <v>40878</v>
      </c>
      <c r="H743" s="19"/>
      <c r="I743" s="19"/>
      <c r="J743" s="19" t="n">
        <v>35700</v>
      </c>
      <c r="K743" s="20" t="s">
        <v>828</v>
      </c>
    </row>
    <row r="744" s="15" customFormat="true" ht="25.5" hidden="false" customHeight="false" outlineLevel="0" collapsed="false">
      <c r="A744" s="16"/>
      <c r="B744" s="21" t="s">
        <v>1378</v>
      </c>
      <c r="C744" s="17"/>
      <c r="D744" s="18"/>
      <c r="E744" s="16"/>
      <c r="F744" s="16"/>
      <c r="G744" s="18"/>
      <c r="H744" s="19" t="n">
        <f aca="false">SUBTOTAL(9,H743:H743)</f>
        <v>0</v>
      </c>
      <c r="I744" s="19" t="n">
        <f aca="false">SUBTOTAL(9,I743:I743)</f>
        <v>0</v>
      </c>
      <c r="J744" s="19" t="n">
        <f aca="false">SUBTOTAL(9,J743:J743)</f>
        <v>35700</v>
      </c>
      <c r="K744" s="20"/>
    </row>
    <row r="745" s="15" customFormat="true" ht="25.5" hidden="false" customHeight="false" outlineLevel="0" collapsed="false">
      <c r="A745" s="16" t="n">
        <v>472</v>
      </c>
      <c r="B745" s="16" t="s">
        <v>766</v>
      </c>
      <c r="C745" s="22" t="s">
        <v>1458</v>
      </c>
      <c r="D745" s="18" t="n">
        <v>40410</v>
      </c>
      <c r="E745" s="16" t="s">
        <v>827</v>
      </c>
      <c r="F745" s="16" t="n">
        <v>1062</v>
      </c>
      <c r="G745" s="18" t="n">
        <v>40878</v>
      </c>
      <c r="H745" s="19"/>
      <c r="I745" s="19"/>
      <c r="J745" s="19" t="n">
        <v>1092000</v>
      </c>
      <c r="K745" s="20" t="s">
        <v>828</v>
      </c>
    </row>
    <row r="746" s="15" customFormat="true" ht="25.5" hidden="false" customHeight="false" outlineLevel="0" collapsed="false">
      <c r="A746" s="16"/>
      <c r="B746" s="21" t="s">
        <v>819</v>
      </c>
      <c r="C746" s="17"/>
      <c r="D746" s="18"/>
      <c r="E746" s="16"/>
      <c r="F746" s="16"/>
      <c r="G746" s="18"/>
      <c r="H746" s="19" t="n">
        <f aca="false">SUBTOTAL(9,H745:H745)</f>
        <v>0</v>
      </c>
      <c r="I746" s="19" t="n">
        <f aca="false">SUBTOTAL(9,I745:I745)</f>
        <v>0</v>
      </c>
      <c r="J746" s="19" t="n">
        <f aca="false">SUBTOTAL(9,J745:J745)</f>
        <v>1092000</v>
      </c>
      <c r="K746" s="20"/>
    </row>
    <row r="747" s="15" customFormat="true" ht="51" hidden="false" customHeight="false" outlineLevel="0" collapsed="false">
      <c r="A747" s="16" t="n">
        <v>473</v>
      </c>
      <c r="B747" s="16" t="s">
        <v>575</v>
      </c>
      <c r="C747" s="22" t="s">
        <v>1459</v>
      </c>
      <c r="D747" s="18" t="n">
        <v>40429</v>
      </c>
      <c r="E747" s="16" t="s">
        <v>827</v>
      </c>
      <c r="F747" s="16" t="n">
        <v>1062</v>
      </c>
      <c r="G747" s="18" t="n">
        <v>40878</v>
      </c>
      <c r="H747" s="19"/>
      <c r="I747" s="19"/>
      <c r="J747" s="19" t="n">
        <v>115.5</v>
      </c>
      <c r="K747" s="20" t="s">
        <v>828</v>
      </c>
    </row>
    <row r="748" s="15" customFormat="true" ht="51" hidden="false" customHeight="false" outlineLevel="0" collapsed="false">
      <c r="A748" s="16"/>
      <c r="B748" s="21" t="s">
        <v>601</v>
      </c>
      <c r="C748" s="17"/>
      <c r="D748" s="18"/>
      <c r="E748" s="16"/>
      <c r="F748" s="16"/>
      <c r="G748" s="18"/>
      <c r="H748" s="19" t="n">
        <f aca="false">SUBTOTAL(9,H747:H747)</f>
        <v>0</v>
      </c>
      <c r="I748" s="19" t="n">
        <f aca="false">SUBTOTAL(9,I747:I747)</f>
        <v>0</v>
      </c>
      <c r="J748" s="19" t="n">
        <f aca="false">SUBTOTAL(9,J747:J747)</f>
        <v>115.5</v>
      </c>
      <c r="K748" s="20"/>
    </row>
    <row r="749" s="15" customFormat="true" ht="38.25" hidden="false" customHeight="false" outlineLevel="0" collapsed="false">
      <c r="A749" s="16" t="n">
        <v>474</v>
      </c>
      <c r="B749" s="16" t="s">
        <v>651</v>
      </c>
      <c r="C749" s="22" t="s">
        <v>1460</v>
      </c>
      <c r="D749" s="18" t="n">
        <v>40429</v>
      </c>
      <c r="E749" s="16" t="s">
        <v>827</v>
      </c>
      <c r="F749" s="16" t="n">
        <v>1062</v>
      </c>
      <c r="G749" s="18" t="n">
        <v>40878</v>
      </c>
      <c r="H749" s="19"/>
      <c r="I749" s="19"/>
      <c r="J749" s="19" t="n">
        <v>4578560</v>
      </c>
      <c r="K749" s="20" t="s">
        <v>828</v>
      </c>
    </row>
    <row r="750" s="15" customFormat="true" ht="38.25" hidden="false" customHeight="false" outlineLevel="0" collapsed="false">
      <c r="A750" s="16"/>
      <c r="B750" s="21" t="s">
        <v>765</v>
      </c>
      <c r="C750" s="17"/>
      <c r="D750" s="18"/>
      <c r="E750" s="16"/>
      <c r="F750" s="16"/>
      <c r="G750" s="18"/>
      <c r="H750" s="19" t="n">
        <f aca="false">SUBTOTAL(9,H749:H749)</f>
        <v>0</v>
      </c>
      <c r="I750" s="19" t="n">
        <f aca="false">SUBTOTAL(9,I749:I749)</f>
        <v>0</v>
      </c>
      <c r="J750" s="19" t="n">
        <f aca="false">SUBTOTAL(9,J749:J749)</f>
        <v>4578560</v>
      </c>
      <c r="K750" s="20"/>
    </row>
    <row r="751" s="15" customFormat="true" ht="38.25" hidden="false" customHeight="false" outlineLevel="0" collapsed="false">
      <c r="A751" s="16" t="n">
        <v>475</v>
      </c>
      <c r="B751" s="16" t="s">
        <v>1461</v>
      </c>
      <c r="C751" s="22" t="s">
        <v>1462</v>
      </c>
      <c r="D751" s="18" t="n">
        <v>40429</v>
      </c>
      <c r="E751" s="16" t="s">
        <v>827</v>
      </c>
      <c r="F751" s="16" t="n">
        <v>1062</v>
      </c>
      <c r="G751" s="18" t="n">
        <v>40878</v>
      </c>
      <c r="H751" s="19"/>
      <c r="I751" s="19"/>
      <c r="J751" s="19" t="n">
        <v>16800</v>
      </c>
      <c r="K751" s="20" t="s">
        <v>828</v>
      </c>
    </row>
    <row r="752" s="15" customFormat="true" ht="38.25" hidden="false" customHeight="false" outlineLevel="0" collapsed="false">
      <c r="A752" s="16"/>
      <c r="B752" s="21" t="s">
        <v>1463</v>
      </c>
      <c r="C752" s="17"/>
      <c r="D752" s="18"/>
      <c r="E752" s="16"/>
      <c r="F752" s="16"/>
      <c r="G752" s="18"/>
      <c r="H752" s="19" t="n">
        <f aca="false">SUBTOTAL(9,H751:H751)</f>
        <v>0</v>
      </c>
      <c r="I752" s="19" t="n">
        <f aca="false">SUBTOTAL(9,I751:I751)</f>
        <v>0</v>
      </c>
      <c r="J752" s="19" t="n">
        <f aca="false">SUBTOTAL(9,J751:J751)</f>
        <v>16800</v>
      </c>
      <c r="K752" s="20"/>
    </row>
    <row r="753" s="15" customFormat="true" ht="38.25" hidden="false" customHeight="false" outlineLevel="0" collapsed="false">
      <c r="A753" s="16" t="n">
        <v>476</v>
      </c>
      <c r="B753" s="16" t="s">
        <v>483</v>
      </c>
      <c r="C753" s="22" t="s">
        <v>1464</v>
      </c>
      <c r="D753" s="18" t="n">
        <v>40429</v>
      </c>
      <c r="E753" s="16" t="s">
        <v>827</v>
      </c>
      <c r="F753" s="16" t="n">
        <v>1062</v>
      </c>
      <c r="G753" s="18" t="n">
        <v>40878</v>
      </c>
      <c r="H753" s="19"/>
      <c r="I753" s="19"/>
      <c r="J753" s="19" t="n">
        <v>180250</v>
      </c>
      <c r="K753" s="20" t="s">
        <v>828</v>
      </c>
    </row>
    <row r="754" s="15" customFormat="true" ht="38.25" hidden="false" customHeight="false" outlineLevel="0" collapsed="false">
      <c r="A754" s="16" t="n">
        <v>477</v>
      </c>
      <c r="B754" s="16" t="s">
        <v>483</v>
      </c>
      <c r="C754" s="22" t="s">
        <v>1465</v>
      </c>
      <c r="D754" s="18" t="n">
        <v>40429</v>
      </c>
      <c r="E754" s="16" t="s">
        <v>827</v>
      </c>
      <c r="F754" s="16" t="n">
        <v>1062</v>
      </c>
      <c r="G754" s="18" t="n">
        <v>40878</v>
      </c>
      <c r="H754" s="19"/>
      <c r="I754" s="19"/>
      <c r="J754" s="19" t="n">
        <v>1417920</v>
      </c>
      <c r="K754" s="20" t="s">
        <v>828</v>
      </c>
    </row>
    <row r="755" s="15" customFormat="true" ht="38.25" hidden="false" customHeight="false" outlineLevel="0" collapsed="false">
      <c r="A755" s="16"/>
      <c r="B755" s="21" t="s">
        <v>529</v>
      </c>
      <c r="C755" s="17"/>
      <c r="D755" s="18"/>
      <c r="E755" s="16"/>
      <c r="F755" s="16"/>
      <c r="G755" s="18"/>
      <c r="H755" s="19" t="n">
        <f aca="false">SUBTOTAL(9,H753:H754)</f>
        <v>0</v>
      </c>
      <c r="I755" s="19" t="n">
        <f aca="false">SUBTOTAL(9,I753:I754)</f>
        <v>0</v>
      </c>
      <c r="J755" s="19" t="n">
        <f aca="false">SUBTOTAL(9,J753:J754)</f>
        <v>1598170</v>
      </c>
      <c r="K755" s="20"/>
    </row>
    <row r="756" s="15" customFormat="true" ht="25.5" hidden="false" customHeight="false" outlineLevel="0" collapsed="false">
      <c r="A756" s="16" t="n">
        <v>478</v>
      </c>
      <c r="B756" s="16" t="s">
        <v>766</v>
      </c>
      <c r="C756" s="22" t="s">
        <v>1466</v>
      </c>
      <c r="D756" s="18" t="n">
        <v>40429</v>
      </c>
      <c r="E756" s="16" t="s">
        <v>827</v>
      </c>
      <c r="F756" s="16" t="n">
        <v>1062</v>
      </c>
      <c r="G756" s="18" t="n">
        <v>40878</v>
      </c>
      <c r="H756" s="19"/>
      <c r="I756" s="19"/>
      <c r="J756" s="19" t="n">
        <v>2840880</v>
      </c>
      <c r="K756" s="20" t="s">
        <v>828</v>
      </c>
    </row>
    <row r="757" s="15" customFormat="true" ht="25.5" hidden="false" customHeight="false" outlineLevel="0" collapsed="false">
      <c r="A757" s="16"/>
      <c r="B757" s="21" t="s">
        <v>819</v>
      </c>
      <c r="C757" s="17"/>
      <c r="D757" s="18"/>
      <c r="E757" s="16"/>
      <c r="F757" s="16"/>
      <c r="G757" s="18"/>
      <c r="H757" s="19" t="n">
        <f aca="false">SUBTOTAL(9,H756:H756)</f>
        <v>0</v>
      </c>
      <c r="I757" s="19" t="n">
        <f aca="false">SUBTOTAL(9,I756:I756)</f>
        <v>0</v>
      </c>
      <c r="J757" s="19" t="n">
        <f aca="false">SUBTOTAL(9,J756:J756)</f>
        <v>2840880</v>
      </c>
      <c r="K757" s="20"/>
    </row>
    <row r="758" s="15" customFormat="true" ht="38.25" hidden="false" customHeight="false" outlineLevel="0" collapsed="false">
      <c r="A758" s="16" t="n">
        <v>479</v>
      </c>
      <c r="B758" s="16" t="s">
        <v>1467</v>
      </c>
      <c r="C758" s="22" t="s">
        <v>1468</v>
      </c>
      <c r="D758" s="18" t="n">
        <v>40429</v>
      </c>
      <c r="E758" s="16" t="s">
        <v>827</v>
      </c>
      <c r="F758" s="16" t="n">
        <v>1062</v>
      </c>
      <c r="G758" s="18" t="n">
        <v>40878</v>
      </c>
      <c r="H758" s="19"/>
      <c r="I758" s="19"/>
      <c r="J758" s="19" t="n">
        <v>6160</v>
      </c>
      <c r="K758" s="20" t="s">
        <v>828</v>
      </c>
    </row>
    <row r="759" s="15" customFormat="true" ht="38.25" hidden="false" customHeight="false" outlineLevel="0" collapsed="false">
      <c r="A759" s="16"/>
      <c r="B759" s="21" t="s">
        <v>1469</v>
      </c>
      <c r="C759" s="17"/>
      <c r="D759" s="18"/>
      <c r="E759" s="16"/>
      <c r="F759" s="16"/>
      <c r="G759" s="18"/>
      <c r="H759" s="19" t="n">
        <f aca="false">SUBTOTAL(9,H758:H758)</f>
        <v>0</v>
      </c>
      <c r="I759" s="19" t="n">
        <f aca="false">SUBTOTAL(9,I758:I758)</f>
        <v>0</v>
      </c>
      <c r="J759" s="19" t="n">
        <f aca="false">SUBTOTAL(9,J758:J758)</f>
        <v>6160</v>
      </c>
      <c r="K759" s="20"/>
    </row>
    <row r="760" s="15" customFormat="true" ht="25.5" hidden="false" customHeight="false" outlineLevel="0" collapsed="false">
      <c r="A760" s="16" t="n">
        <v>480</v>
      </c>
      <c r="B760" s="16" t="s">
        <v>766</v>
      </c>
      <c r="C760" s="22" t="s">
        <v>1470</v>
      </c>
      <c r="D760" s="18" t="n">
        <v>40444</v>
      </c>
      <c r="E760" s="16" t="s">
        <v>827</v>
      </c>
      <c r="F760" s="16" t="n">
        <v>1062</v>
      </c>
      <c r="G760" s="18" t="n">
        <v>40878</v>
      </c>
      <c r="H760" s="19"/>
      <c r="I760" s="19"/>
      <c r="J760" s="19" t="n">
        <v>139020</v>
      </c>
      <c r="K760" s="20" t="s">
        <v>828</v>
      </c>
    </row>
    <row r="761" s="15" customFormat="true" ht="25.5" hidden="false" customHeight="false" outlineLevel="0" collapsed="false">
      <c r="A761" s="16" t="n">
        <v>481</v>
      </c>
      <c r="B761" s="16" t="s">
        <v>766</v>
      </c>
      <c r="C761" s="22" t="s">
        <v>1471</v>
      </c>
      <c r="D761" s="18" t="n">
        <v>40464</v>
      </c>
      <c r="E761" s="16" t="s">
        <v>827</v>
      </c>
      <c r="F761" s="16" t="n">
        <v>1062</v>
      </c>
      <c r="G761" s="18" t="n">
        <v>40878</v>
      </c>
      <c r="H761" s="19"/>
      <c r="I761" s="19"/>
      <c r="J761" s="19" t="n">
        <v>9240</v>
      </c>
      <c r="K761" s="20" t="s">
        <v>828</v>
      </c>
    </row>
    <row r="762" s="15" customFormat="true" ht="25.5" hidden="false" customHeight="false" outlineLevel="0" collapsed="false">
      <c r="A762" s="16"/>
      <c r="B762" s="21" t="s">
        <v>819</v>
      </c>
      <c r="C762" s="17"/>
      <c r="D762" s="18"/>
      <c r="E762" s="16"/>
      <c r="F762" s="16"/>
      <c r="G762" s="18"/>
      <c r="H762" s="19" t="n">
        <f aca="false">SUBTOTAL(9,H760:H761)</f>
        <v>0</v>
      </c>
      <c r="I762" s="19" t="n">
        <f aca="false">SUBTOTAL(9,I760:I761)</f>
        <v>0</v>
      </c>
      <c r="J762" s="19" t="n">
        <f aca="false">SUBTOTAL(9,J760:J761)</f>
        <v>148260</v>
      </c>
      <c r="K762" s="20"/>
    </row>
    <row r="763" s="15" customFormat="true" ht="38.25" hidden="false" customHeight="false" outlineLevel="0" collapsed="false">
      <c r="A763" s="16" t="n">
        <v>482</v>
      </c>
      <c r="B763" s="16" t="s">
        <v>866</v>
      </c>
      <c r="C763" s="22" t="s">
        <v>1472</v>
      </c>
      <c r="D763" s="18" t="n">
        <v>40470</v>
      </c>
      <c r="E763" s="16" t="s">
        <v>827</v>
      </c>
      <c r="F763" s="16" t="n">
        <v>1062</v>
      </c>
      <c r="G763" s="18" t="n">
        <v>40878</v>
      </c>
      <c r="H763" s="19"/>
      <c r="I763" s="19"/>
      <c r="J763" s="19" t="n">
        <v>4620</v>
      </c>
      <c r="K763" s="20" t="s">
        <v>828</v>
      </c>
    </row>
    <row r="764" s="15" customFormat="true" ht="38.25" hidden="false" customHeight="false" outlineLevel="0" collapsed="false">
      <c r="A764" s="16"/>
      <c r="B764" s="21" t="s">
        <v>868</v>
      </c>
      <c r="C764" s="17"/>
      <c r="D764" s="18"/>
      <c r="E764" s="16"/>
      <c r="F764" s="16"/>
      <c r="G764" s="18"/>
      <c r="H764" s="19" t="n">
        <f aca="false">SUBTOTAL(9,H763:H763)</f>
        <v>0</v>
      </c>
      <c r="I764" s="19" t="n">
        <f aca="false">SUBTOTAL(9,I763:I763)</f>
        <v>0</v>
      </c>
      <c r="J764" s="19" t="n">
        <f aca="false">SUBTOTAL(9,J763:J763)</f>
        <v>4620</v>
      </c>
      <c r="K764" s="20"/>
    </row>
    <row r="765" s="15" customFormat="true" ht="38.25" hidden="false" customHeight="false" outlineLevel="0" collapsed="false">
      <c r="A765" s="16" t="n">
        <v>483</v>
      </c>
      <c r="B765" s="16" t="s">
        <v>436</v>
      </c>
      <c r="C765" s="22" t="s">
        <v>1473</v>
      </c>
      <c r="D765" s="18" t="n">
        <v>40470</v>
      </c>
      <c r="E765" s="16" t="s">
        <v>827</v>
      </c>
      <c r="F765" s="16" t="n">
        <v>1062</v>
      </c>
      <c r="G765" s="18" t="n">
        <v>40878</v>
      </c>
      <c r="H765" s="19"/>
      <c r="I765" s="19"/>
      <c r="J765" s="19" t="n">
        <v>2310</v>
      </c>
      <c r="K765" s="20" t="s">
        <v>828</v>
      </c>
    </row>
    <row r="766" s="15" customFormat="true" ht="38.25" hidden="false" customHeight="false" outlineLevel="0" collapsed="false">
      <c r="A766" s="16"/>
      <c r="B766" s="21" t="s">
        <v>475</v>
      </c>
      <c r="C766" s="17"/>
      <c r="D766" s="18"/>
      <c r="E766" s="16"/>
      <c r="F766" s="16"/>
      <c r="G766" s="18"/>
      <c r="H766" s="19" t="n">
        <f aca="false">SUBTOTAL(9,H765:H765)</f>
        <v>0</v>
      </c>
      <c r="I766" s="19" t="n">
        <f aca="false">SUBTOTAL(9,I765:I765)</f>
        <v>0</v>
      </c>
      <c r="J766" s="19" t="n">
        <f aca="false">SUBTOTAL(9,J765:J765)</f>
        <v>2310</v>
      </c>
      <c r="K766" s="20"/>
    </row>
    <row r="767" s="15" customFormat="true" ht="25.5" hidden="false" customHeight="false" outlineLevel="0" collapsed="false">
      <c r="A767" s="16" t="n">
        <v>484</v>
      </c>
      <c r="B767" s="16" t="s">
        <v>842</v>
      </c>
      <c r="C767" s="22" t="s">
        <v>1474</v>
      </c>
      <c r="D767" s="18" t="n">
        <v>40483</v>
      </c>
      <c r="E767" s="16" t="s">
        <v>827</v>
      </c>
      <c r="F767" s="16" t="n">
        <v>1062</v>
      </c>
      <c r="G767" s="18" t="n">
        <v>40878</v>
      </c>
      <c r="H767" s="19"/>
      <c r="I767" s="19"/>
      <c r="J767" s="19" t="n">
        <v>2337440</v>
      </c>
      <c r="K767" s="20" t="s">
        <v>828</v>
      </c>
    </row>
    <row r="768" s="15" customFormat="true" ht="38.25" hidden="false" customHeight="false" outlineLevel="0" collapsed="false">
      <c r="A768" s="16"/>
      <c r="B768" s="21" t="s">
        <v>845</v>
      </c>
      <c r="C768" s="17"/>
      <c r="D768" s="18"/>
      <c r="E768" s="16"/>
      <c r="F768" s="16"/>
      <c r="G768" s="18"/>
      <c r="H768" s="19" t="n">
        <f aca="false">SUBTOTAL(9,H767:H767)</f>
        <v>0</v>
      </c>
      <c r="I768" s="19" t="n">
        <f aca="false">SUBTOTAL(9,I767:I767)</f>
        <v>0</v>
      </c>
      <c r="J768" s="19" t="n">
        <f aca="false">SUBTOTAL(9,J767:J767)</f>
        <v>2337440</v>
      </c>
      <c r="K768" s="20"/>
    </row>
    <row r="769" s="15" customFormat="true" ht="38.25" hidden="false" customHeight="false" outlineLevel="0" collapsed="false">
      <c r="A769" s="16" t="n">
        <v>485</v>
      </c>
      <c r="B769" s="16" t="s">
        <v>1278</v>
      </c>
      <c r="C769" s="22" t="s">
        <v>1475</v>
      </c>
      <c r="D769" s="18" t="n">
        <v>40483</v>
      </c>
      <c r="E769" s="16" t="s">
        <v>827</v>
      </c>
      <c r="F769" s="16" t="n">
        <v>1062</v>
      </c>
      <c r="G769" s="18" t="n">
        <v>40878</v>
      </c>
      <c r="H769" s="19"/>
      <c r="I769" s="19"/>
      <c r="J769" s="19" t="n">
        <v>23100</v>
      </c>
      <c r="K769" s="20" t="s">
        <v>828</v>
      </c>
    </row>
    <row r="770" s="15" customFormat="true" ht="38.25" hidden="false" customHeight="false" outlineLevel="0" collapsed="false">
      <c r="A770" s="16"/>
      <c r="B770" s="21" t="s">
        <v>1280</v>
      </c>
      <c r="C770" s="17"/>
      <c r="D770" s="18"/>
      <c r="E770" s="16"/>
      <c r="F770" s="16"/>
      <c r="G770" s="18"/>
      <c r="H770" s="19" t="n">
        <f aca="false">SUBTOTAL(9,H769:H769)</f>
        <v>0</v>
      </c>
      <c r="I770" s="19" t="n">
        <f aca="false">SUBTOTAL(9,I769:I769)</f>
        <v>0</v>
      </c>
      <c r="J770" s="19" t="n">
        <f aca="false">SUBTOTAL(9,J769:J769)</f>
        <v>23100</v>
      </c>
      <c r="K770" s="20"/>
    </row>
    <row r="771" s="15" customFormat="true" ht="38.25" hidden="false" customHeight="false" outlineLevel="0" collapsed="false">
      <c r="A771" s="16" t="n">
        <v>486</v>
      </c>
      <c r="B771" s="16" t="s">
        <v>651</v>
      </c>
      <c r="C771" s="22" t="s">
        <v>1476</v>
      </c>
      <c r="D771" s="18" t="n">
        <v>40505</v>
      </c>
      <c r="E771" s="16" t="s">
        <v>827</v>
      </c>
      <c r="F771" s="16" t="n">
        <v>1062</v>
      </c>
      <c r="G771" s="18" t="n">
        <v>40878</v>
      </c>
      <c r="H771" s="19"/>
      <c r="I771" s="19"/>
      <c r="J771" s="19" t="n">
        <v>27720</v>
      </c>
      <c r="K771" s="20" t="s">
        <v>828</v>
      </c>
    </row>
    <row r="772" s="15" customFormat="true" ht="38.25" hidden="false" customHeight="false" outlineLevel="0" collapsed="false">
      <c r="A772" s="16" t="n">
        <v>487</v>
      </c>
      <c r="B772" s="16" t="s">
        <v>651</v>
      </c>
      <c r="C772" s="22" t="s">
        <v>1477</v>
      </c>
      <c r="D772" s="18" t="n">
        <v>40505</v>
      </c>
      <c r="E772" s="16" t="s">
        <v>827</v>
      </c>
      <c r="F772" s="16" t="n">
        <v>1062</v>
      </c>
      <c r="G772" s="18" t="n">
        <v>40878</v>
      </c>
      <c r="H772" s="19"/>
      <c r="I772" s="19"/>
      <c r="J772" s="19" t="n">
        <v>1848</v>
      </c>
      <c r="K772" s="20" t="s">
        <v>828</v>
      </c>
    </row>
    <row r="773" s="15" customFormat="true" ht="38.25" hidden="false" customHeight="false" outlineLevel="0" collapsed="false">
      <c r="A773" s="16" t="n">
        <v>488</v>
      </c>
      <c r="B773" s="16" t="s">
        <v>651</v>
      </c>
      <c r="C773" s="22" t="s">
        <v>1478</v>
      </c>
      <c r="D773" s="18" t="n">
        <v>40505</v>
      </c>
      <c r="E773" s="16" t="s">
        <v>827</v>
      </c>
      <c r="F773" s="16" t="n">
        <v>1062</v>
      </c>
      <c r="G773" s="18" t="n">
        <v>40878</v>
      </c>
      <c r="H773" s="19"/>
      <c r="I773" s="19"/>
      <c r="J773" s="19" t="n">
        <v>34020</v>
      </c>
      <c r="K773" s="20" t="s">
        <v>828</v>
      </c>
    </row>
    <row r="774" s="15" customFormat="true" ht="38.25" hidden="false" customHeight="false" outlineLevel="0" collapsed="false">
      <c r="A774" s="16"/>
      <c r="B774" s="21" t="s">
        <v>765</v>
      </c>
      <c r="C774" s="17"/>
      <c r="D774" s="18"/>
      <c r="E774" s="16"/>
      <c r="F774" s="16"/>
      <c r="G774" s="18"/>
      <c r="H774" s="19" t="n">
        <f aca="false">SUBTOTAL(9,H771:H773)</f>
        <v>0</v>
      </c>
      <c r="I774" s="19" t="n">
        <f aca="false">SUBTOTAL(9,I771:I773)</f>
        <v>0</v>
      </c>
      <c r="J774" s="19" t="n">
        <f aca="false">SUBTOTAL(9,J771:J773)</f>
        <v>63588</v>
      </c>
      <c r="K774" s="20"/>
    </row>
    <row r="775" s="15" customFormat="true" ht="25.5" hidden="false" customHeight="false" outlineLevel="0" collapsed="false">
      <c r="A775" s="16" t="n">
        <v>489</v>
      </c>
      <c r="B775" s="16" t="s">
        <v>766</v>
      </c>
      <c r="C775" s="22" t="s">
        <v>1479</v>
      </c>
      <c r="D775" s="18" t="n">
        <v>40505</v>
      </c>
      <c r="E775" s="16" t="s">
        <v>827</v>
      </c>
      <c r="F775" s="16" t="n">
        <v>1062</v>
      </c>
      <c r="G775" s="18" t="n">
        <v>40878</v>
      </c>
      <c r="H775" s="19"/>
      <c r="I775" s="19"/>
      <c r="J775" s="19" t="n">
        <v>2152500</v>
      </c>
      <c r="K775" s="20" t="s">
        <v>828</v>
      </c>
    </row>
    <row r="776" s="15" customFormat="true" ht="25.5" hidden="false" customHeight="false" outlineLevel="0" collapsed="false">
      <c r="A776" s="16" t="n">
        <v>490</v>
      </c>
      <c r="B776" s="16" t="s">
        <v>766</v>
      </c>
      <c r="C776" s="22" t="s">
        <v>1480</v>
      </c>
      <c r="D776" s="18" t="n">
        <v>40505</v>
      </c>
      <c r="E776" s="16" t="s">
        <v>827</v>
      </c>
      <c r="F776" s="16" t="n">
        <v>1062</v>
      </c>
      <c r="G776" s="18" t="n">
        <v>40878</v>
      </c>
      <c r="H776" s="19"/>
      <c r="I776" s="19"/>
      <c r="J776" s="19" t="n">
        <v>2136960</v>
      </c>
      <c r="K776" s="20" t="s">
        <v>828</v>
      </c>
    </row>
    <row r="777" s="15" customFormat="true" ht="25.5" hidden="false" customHeight="false" outlineLevel="0" collapsed="false">
      <c r="A777" s="16" t="n">
        <v>491</v>
      </c>
      <c r="B777" s="16" t="s">
        <v>766</v>
      </c>
      <c r="C777" s="22" t="s">
        <v>1481</v>
      </c>
      <c r="D777" s="18" t="n">
        <v>40505</v>
      </c>
      <c r="E777" s="16" t="s">
        <v>827</v>
      </c>
      <c r="F777" s="16" t="n">
        <v>1062</v>
      </c>
      <c r="G777" s="18" t="n">
        <v>40878</v>
      </c>
      <c r="H777" s="19"/>
      <c r="I777" s="19"/>
      <c r="J777" s="19" t="n">
        <v>624750</v>
      </c>
      <c r="K777" s="20" t="s">
        <v>828</v>
      </c>
    </row>
    <row r="778" s="15" customFormat="true" ht="25.5" hidden="false" customHeight="false" outlineLevel="0" collapsed="false">
      <c r="A778" s="16"/>
      <c r="B778" s="21" t="s">
        <v>819</v>
      </c>
      <c r="C778" s="17"/>
      <c r="D778" s="18"/>
      <c r="E778" s="16"/>
      <c r="F778" s="16"/>
      <c r="G778" s="18"/>
      <c r="H778" s="19" t="n">
        <f aca="false">SUBTOTAL(9,H775:H777)</f>
        <v>0</v>
      </c>
      <c r="I778" s="19" t="n">
        <f aca="false">SUBTOTAL(9,I775:I777)</f>
        <v>0</v>
      </c>
      <c r="J778" s="19" t="n">
        <f aca="false">SUBTOTAL(9,J775:J777)</f>
        <v>4914210</v>
      </c>
      <c r="K778" s="20"/>
    </row>
    <row r="779" s="15" customFormat="true" ht="25.5" hidden="false" customHeight="false" outlineLevel="0" collapsed="false">
      <c r="A779" s="16" t="n">
        <v>492</v>
      </c>
      <c r="B779" s="16" t="s">
        <v>1373</v>
      </c>
      <c r="C779" s="22" t="s">
        <v>1482</v>
      </c>
      <c r="D779" s="18" t="n">
        <v>40525</v>
      </c>
      <c r="E779" s="16" t="s">
        <v>827</v>
      </c>
      <c r="F779" s="16" t="n">
        <v>1062</v>
      </c>
      <c r="G779" s="18" t="n">
        <v>40878</v>
      </c>
      <c r="H779" s="19"/>
      <c r="I779" s="19"/>
      <c r="J779" s="19" t="n">
        <v>46200</v>
      </c>
      <c r="K779" s="20" t="s">
        <v>828</v>
      </c>
    </row>
    <row r="780" s="15" customFormat="true" ht="25.5" hidden="false" customHeight="false" outlineLevel="0" collapsed="false">
      <c r="A780" s="16"/>
      <c r="B780" s="21" t="s">
        <v>1378</v>
      </c>
      <c r="C780" s="17"/>
      <c r="D780" s="18"/>
      <c r="E780" s="16"/>
      <c r="F780" s="16"/>
      <c r="G780" s="18"/>
      <c r="H780" s="19" t="n">
        <f aca="false">SUBTOTAL(9,H779:H779)</f>
        <v>0</v>
      </c>
      <c r="I780" s="19" t="n">
        <f aca="false">SUBTOTAL(9,I779:I779)</f>
        <v>0</v>
      </c>
      <c r="J780" s="19" t="n">
        <f aca="false">SUBTOTAL(9,J779:J779)</f>
        <v>46200</v>
      </c>
      <c r="K780" s="20"/>
    </row>
    <row r="781" s="15" customFormat="true" ht="38.25" hidden="false" customHeight="false" outlineLevel="0" collapsed="false">
      <c r="A781" s="16" t="n">
        <v>493</v>
      </c>
      <c r="B781" s="16" t="s">
        <v>651</v>
      </c>
      <c r="C781" s="22" t="s">
        <v>1483</v>
      </c>
      <c r="D781" s="18" t="n">
        <v>40525</v>
      </c>
      <c r="E781" s="16" t="s">
        <v>844</v>
      </c>
      <c r="F781" s="16" t="n">
        <v>1062</v>
      </c>
      <c r="G781" s="18" t="n">
        <v>40878</v>
      </c>
      <c r="H781" s="19"/>
      <c r="I781" s="19"/>
      <c r="J781" s="19" t="n">
        <v>269500</v>
      </c>
      <c r="K781" s="20" t="s">
        <v>828</v>
      </c>
    </row>
    <row r="782" s="15" customFormat="true" ht="38.25" hidden="false" customHeight="false" outlineLevel="0" collapsed="false">
      <c r="A782" s="16"/>
      <c r="B782" s="21" t="s">
        <v>765</v>
      </c>
      <c r="C782" s="17"/>
      <c r="D782" s="18"/>
      <c r="E782" s="16"/>
      <c r="F782" s="16"/>
      <c r="G782" s="18"/>
      <c r="H782" s="19" t="n">
        <f aca="false">SUBTOTAL(9,H781:H781)</f>
        <v>0</v>
      </c>
      <c r="I782" s="19" t="n">
        <f aca="false">SUBTOTAL(9,I781:I781)</f>
        <v>0</v>
      </c>
      <c r="J782" s="19" t="n">
        <f aca="false">SUBTOTAL(9,J781:J781)</f>
        <v>269500</v>
      </c>
      <c r="K782" s="20"/>
    </row>
    <row r="783" s="15" customFormat="true" ht="51" hidden="false" customHeight="false" outlineLevel="0" collapsed="false">
      <c r="A783" s="16" t="n">
        <v>494</v>
      </c>
      <c r="B783" s="16" t="s">
        <v>1176</v>
      </c>
      <c r="C783" s="22" t="s">
        <v>1484</v>
      </c>
      <c r="D783" s="18" t="n">
        <v>40525</v>
      </c>
      <c r="E783" s="16" t="s">
        <v>827</v>
      </c>
      <c r="F783" s="16" t="n">
        <v>1062</v>
      </c>
      <c r="G783" s="18" t="n">
        <v>40878</v>
      </c>
      <c r="H783" s="19"/>
      <c r="I783" s="19"/>
      <c r="J783" s="19" t="n">
        <v>4620</v>
      </c>
      <c r="K783" s="20" t="s">
        <v>828</v>
      </c>
    </row>
    <row r="784" s="15" customFormat="true" ht="51" hidden="false" customHeight="false" outlineLevel="0" collapsed="false">
      <c r="A784" s="16"/>
      <c r="B784" s="21" t="s">
        <v>1179</v>
      </c>
      <c r="C784" s="17"/>
      <c r="D784" s="18"/>
      <c r="E784" s="16"/>
      <c r="F784" s="16"/>
      <c r="G784" s="18"/>
      <c r="H784" s="19" t="n">
        <f aca="false">SUBTOTAL(9,H783:H783)</f>
        <v>0</v>
      </c>
      <c r="I784" s="19" t="n">
        <f aca="false">SUBTOTAL(9,I783:I783)</f>
        <v>0</v>
      </c>
      <c r="J784" s="19" t="n">
        <f aca="false">SUBTOTAL(9,J783:J783)</f>
        <v>4620</v>
      </c>
      <c r="K784" s="20"/>
    </row>
    <row r="785" s="15" customFormat="true" ht="38.25" hidden="false" customHeight="false" outlineLevel="0" collapsed="false">
      <c r="A785" s="16" t="n">
        <v>495</v>
      </c>
      <c r="B785" s="16" t="s">
        <v>483</v>
      </c>
      <c r="C785" s="22" t="s">
        <v>1485</v>
      </c>
      <c r="D785" s="18" t="n">
        <v>40527</v>
      </c>
      <c r="E785" s="16" t="s">
        <v>827</v>
      </c>
      <c r="F785" s="16" t="n">
        <v>1062</v>
      </c>
      <c r="G785" s="18" t="n">
        <v>40878</v>
      </c>
      <c r="H785" s="19"/>
      <c r="I785" s="19"/>
      <c r="J785" s="19" t="n">
        <v>27720</v>
      </c>
      <c r="K785" s="20" t="s">
        <v>828</v>
      </c>
    </row>
    <row r="786" s="15" customFormat="true" ht="38.25" hidden="false" customHeight="false" outlineLevel="0" collapsed="false">
      <c r="A786" s="16" t="n">
        <v>496</v>
      </c>
      <c r="B786" s="16" t="s">
        <v>483</v>
      </c>
      <c r="C786" s="22" t="s">
        <v>1486</v>
      </c>
      <c r="D786" s="18" t="n">
        <v>40527</v>
      </c>
      <c r="E786" s="16" t="s">
        <v>827</v>
      </c>
      <c r="F786" s="16" t="n">
        <v>1062</v>
      </c>
      <c r="G786" s="18" t="n">
        <v>40878</v>
      </c>
      <c r="H786" s="19"/>
      <c r="I786" s="19"/>
      <c r="J786" s="19" t="n">
        <v>53760</v>
      </c>
      <c r="K786" s="20" t="s">
        <v>828</v>
      </c>
    </row>
    <row r="787" s="15" customFormat="true" ht="38.25" hidden="false" customHeight="false" outlineLevel="0" collapsed="false">
      <c r="A787" s="16" t="n">
        <v>497</v>
      </c>
      <c r="B787" s="16" t="s">
        <v>483</v>
      </c>
      <c r="C787" s="22" t="s">
        <v>1487</v>
      </c>
      <c r="D787" s="18" t="n">
        <v>40527</v>
      </c>
      <c r="E787" s="16" t="s">
        <v>827</v>
      </c>
      <c r="F787" s="16" t="n">
        <v>1062</v>
      </c>
      <c r="G787" s="18" t="n">
        <v>40878</v>
      </c>
      <c r="H787" s="19"/>
      <c r="I787" s="19"/>
      <c r="J787" s="19" t="n">
        <v>581280</v>
      </c>
      <c r="K787" s="20" t="s">
        <v>828</v>
      </c>
    </row>
    <row r="788" s="15" customFormat="true" ht="38.25" hidden="false" customHeight="false" outlineLevel="0" collapsed="false">
      <c r="A788" s="16" t="n">
        <v>498</v>
      </c>
      <c r="B788" s="16" t="s">
        <v>483</v>
      </c>
      <c r="C788" s="22" t="s">
        <v>1488</v>
      </c>
      <c r="D788" s="18" t="n">
        <v>40527</v>
      </c>
      <c r="E788" s="16" t="s">
        <v>827</v>
      </c>
      <c r="F788" s="16" t="n">
        <v>1062</v>
      </c>
      <c r="G788" s="18" t="n">
        <v>40878</v>
      </c>
      <c r="H788" s="19"/>
      <c r="I788" s="19"/>
      <c r="J788" s="19" t="n">
        <v>5636960</v>
      </c>
      <c r="K788" s="20" t="s">
        <v>828</v>
      </c>
    </row>
    <row r="789" s="15" customFormat="true" ht="38.25" hidden="false" customHeight="false" outlineLevel="0" collapsed="false">
      <c r="A789" s="16"/>
      <c r="B789" s="21" t="s">
        <v>529</v>
      </c>
      <c r="C789" s="17"/>
      <c r="D789" s="18"/>
      <c r="E789" s="16"/>
      <c r="F789" s="16"/>
      <c r="G789" s="18"/>
      <c r="H789" s="19" t="n">
        <f aca="false">SUBTOTAL(9,H785:H788)</f>
        <v>0</v>
      </c>
      <c r="I789" s="19" t="n">
        <f aca="false">SUBTOTAL(9,I785:I788)</f>
        <v>0</v>
      </c>
      <c r="J789" s="19" t="n">
        <f aca="false">SUBTOTAL(9,J785:J788)</f>
        <v>6299720</v>
      </c>
      <c r="K789" s="20"/>
    </row>
    <row r="790" s="15" customFormat="true" ht="51" hidden="false" customHeight="false" outlineLevel="0" collapsed="false">
      <c r="A790" s="16" t="n">
        <v>499</v>
      </c>
      <c r="B790" s="16" t="s">
        <v>575</v>
      </c>
      <c r="C790" s="22" t="s">
        <v>1489</v>
      </c>
      <c r="D790" s="18" t="n">
        <v>40527</v>
      </c>
      <c r="E790" s="16" t="s">
        <v>827</v>
      </c>
      <c r="F790" s="16" t="n">
        <v>1062</v>
      </c>
      <c r="G790" s="18" t="n">
        <v>40878</v>
      </c>
      <c r="H790" s="19"/>
      <c r="I790" s="19"/>
      <c r="J790" s="19" t="n">
        <v>5775</v>
      </c>
      <c r="K790" s="20" t="s">
        <v>828</v>
      </c>
    </row>
    <row r="791" s="15" customFormat="true" ht="51" hidden="false" customHeight="false" outlineLevel="0" collapsed="false">
      <c r="A791" s="16"/>
      <c r="B791" s="21" t="s">
        <v>601</v>
      </c>
      <c r="C791" s="17"/>
      <c r="D791" s="18"/>
      <c r="E791" s="16"/>
      <c r="F791" s="16"/>
      <c r="G791" s="18"/>
      <c r="H791" s="19" t="n">
        <f aca="false">SUBTOTAL(9,H790:H790)</f>
        <v>0</v>
      </c>
      <c r="I791" s="19" t="n">
        <f aca="false">SUBTOTAL(9,I790:I790)</f>
        <v>0</v>
      </c>
      <c r="J791" s="19" t="n">
        <f aca="false">SUBTOTAL(9,J790:J790)</f>
        <v>5775</v>
      </c>
      <c r="K791" s="20"/>
    </row>
    <row r="792" s="15" customFormat="true" ht="51" hidden="false" customHeight="false" outlineLevel="0" collapsed="false">
      <c r="A792" s="16" t="n">
        <v>500</v>
      </c>
      <c r="B792" s="16" t="s">
        <v>1065</v>
      </c>
      <c r="C792" s="22" t="s">
        <v>1490</v>
      </c>
      <c r="D792" s="18" t="n">
        <v>40575</v>
      </c>
      <c r="E792" s="16" t="s">
        <v>827</v>
      </c>
      <c r="F792" s="16" t="n">
        <v>1062</v>
      </c>
      <c r="G792" s="18" t="n">
        <v>40878</v>
      </c>
      <c r="H792" s="19"/>
      <c r="I792" s="19"/>
      <c r="J792" s="19" t="n">
        <v>124740</v>
      </c>
      <c r="K792" s="20" t="s">
        <v>828</v>
      </c>
    </row>
    <row r="793" s="15" customFormat="true" ht="51" hidden="false" customHeight="false" outlineLevel="0" collapsed="false">
      <c r="A793" s="16"/>
      <c r="B793" s="21" t="s">
        <v>1067</v>
      </c>
      <c r="C793" s="17"/>
      <c r="D793" s="18"/>
      <c r="E793" s="16"/>
      <c r="F793" s="16"/>
      <c r="G793" s="18"/>
      <c r="H793" s="19" t="n">
        <f aca="false">SUBTOTAL(9,H792:H792)</f>
        <v>0</v>
      </c>
      <c r="I793" s="19" t="n">
        <f aca="false">SUBTOTAL(9,I792:I792)</f>
        <v>0</v>
      </c>
      <c r="J793" s="19" t="n">
        <f aca="false">SUBTOTAL(9,J792:J792)</f>
        <v>124740</v>
      </c>
      <c r="K793" s="20"/>
    </row>
    <row r="794" s="15" customFormat="true" ht="25.5" hidden="false" customHeight="false" outlineLevel="0" collapsed="false">
      <c r="A794" s="16" t="n">
        <v>501</v>
      </c>
      <c r="B794" s="16" t="s">
        <v>1491</v>
      </c>
      <c r="C794" s="22" t="s">
        <v>1492</v>
      </c>
      <c r="D794" s="18" t="n">
        <v>40575</v>
      </c>
      <c r="E794" s="16" t="s">
        <v>827</v>
      </c>
      <c r="F794" s="16" t="n">
        <v>1062</v>
      </c>
      <c r="G794" s="18" t="n">
        <v>40878</v>
      </c>
      <c r="H794" s="19"/>
      <c r="I794" s="19"/>
      <c r="J794" s="19" t="n">
        <v>9240</v>
      </c>
      <c r="K794" s="20" t="s">
        <v>828</v>
      </c>
    </row>
    <row r="795" s="15" customFormat="true" ht="38.25" hidden="false" customHeight="false" outlineLevel="0" collapsed="false">
      <c r="A795" s="16"/>
      <c r="B795" s="21" t="s">
        <v>1493</v>
      </c>
      <c r="C795" s="17"/>
      <c r="D795" s="18"/>
      <c r="E795" s="16"/>
      <c r="F795" s="16"/>
      <c r="G795" s="18"/>
      <c r="H795" s="19" t="n">
        <f aca="false">SUBTOTAL(9,H794:H794)</f>
        <v>0</v>
      </c>
      <c r="I795" s="19" t="n">
        <f aca="false">SUBTOTAL(9,I794:I794)</f>
        <v>0</v>
      </c>
      <c r="J795" s="19" t="n">
        <f aca="false">SUBTOTAL(9,J794:J794)</f>
        <v>9240</v>
      </c>
      <c r="K795" s="20"/>
    </row>
    <row r="796" s="15" customFormat="true" ht="38.25" hidden="false" customHeight="false" outlineLevel="0" collapsed="false">
      <c r="A796" s="16" t="n">
        <v>502</v>
      </c>
      <c r="B796" s="16" t="s">
        <v>1494</v>
      </c>
      <c r="C796" s="22" t="s">
        <v>1495</v>
      </c>
      <c r="D796" s="18" t="n">
        <v>40582</v>
      </c>
      <c r="E796" s="16" t="s">
        <v>827</v>
      </c>
      <c r="F796" s="16" t="n">
        <v>1062</v>
      </c>
      <c r="G796" s="18" t="n">
        <v>40878</v>
      </c>
      <c r="H796" s="19"/>
      <c r="I796" s="19"/>
      <c r="J796" s="19" t="n">
        <v>9240</v>
      </c>
      <c r="K796" s="20" t="s">
        <v>828</v>
      </c>
    </row>
    <row r="797" s="15" customFormat="true" ht="38.25" hidden="false" customHeight="false" outlineLevel="0" collapsed="false">
      <c r="A797" s="16"/>
      <c r="B797" s="21" t="s">
        <v>1496</v>
      </c>
      <c r="C797" s="17"/>
      <c r="D797" s="18"/>
      <c r="E797" s="16"/>
      <c r="F797" s="16"/>
      <c r="G797" s="18"/>
      <c r="H797" s="19" t="n">
        <f aca="false">SUBTOTAL(9,H796:H796)</f>
        <v>0</v>
      </c>
      <c r="I797" s="19" t="n">
        <f aca="false">SUBTOTAL(9,I796:I796)</f>
        <v>0</v>
      </c>
      <c r="J797" s="19" t="n">
        <f aca="false">SUBTOTAL(9,J796:J796)</f>
        <v>9240</v>
      </c>
      <c r="K797" s="20"/>
    </row>
    <row r="798" s="15" customFormat="true" ht="25.5" hidden="false" customHeight="false" outlineLevel="0" collapsed="false">
      <c r="A798" s="16" t="n">
        <v>503</v>
      </c>
      <c r="B798" s="16" t="s">
        <v>842</v>
      </c>
      <c r="C798" s="22" t="s">
        <v>1497</v>
      </c>
      <c r="D798" s="18" t="n">
        <v>40582</v>
      </c>
      <c r="E798" s="16" t="s">
        <v>827</v>
      </c>
      <c r="F798" s="16" t="n">
        <v>1062</v>
      </c>
      <c r="G798" s="18" t="n">
        <v>40878</v>
      </c>
      <c r="H798" s="19"/>
      <c r="I798" s="19"/>
      <c r="J798" s="19" t="n">
        <v>23940</v>
      </c>
      <c r="K798" s="20" t="s">
        <v>828</v>
      </c>
    </row>
    <row r="799" s="15" customFormat="true" ht="25.5" hidden="false" customHeight="false" outlineLevel="0" collapsed="false">
      <c r="A799" s="16" t="n">
        <v>504</v>
      </c>
      <c r="B799" s="16" t="s">
        <v>842</v>
      </c>
      <c r="C799" s="22" t="s">
        <v>1498</v>
      </c>
      <c r="D799" s="18" t="n">
        <v>40582</v>
      </c>
      <c r="E799" s="16" t="s">
        <v>827</v>
      </c>
      <c r="F799" s="16" t="n">
        <v>1062</v>
      </c>
      <c r="G799" s="18" t="n">
        <v>40878</v>
      </c>
      <c r="H799" s="19"/>
      <c r="I799" s="19"/>
      <c r="J799" s="19" t="n">
        <v>80220</v>
      </c>
      <c r="K799" s="20" t="s">
        <v>828</v>
      </c>
    </row>
    <row r="800" s="15" customFormat="true" ht="38.25" hidden="false" customHeight="false" outlineLevel="0" collapsed="false">
      <c r="A800" s="16"/>
      <c r="B800" s="21" t="s">
        <v>845</v>
      </c>
      <c r="C800" s="17"/>
      <c r="D800" s="18"/>
      <c r="E800" s="16"/>
      <c r="F800" s="16"/>
      <c r="G800" s="18"/>
      <c r="H800" s="19" t="n">
        <f aca="false">SUBTOTAL(9,H798:H799)</f>
        <v>0</v>
      </c>
      <c r="I800" s="19" t="n">
        <f aca="false">SUBTOTAL(9,I798:I799)</f>
        <v>0</v>
      </c>
      <c r="J800" s="19" t="n">
        <f aca="false">SUBTOTAL(9,J798:J799)</f>
        <v>104160</v>
      </c>
      <c r="K800" s="20"/>
    </row>
    <row r="801" s="15" customFormat="true" ht="25.5" hidden="false" customHeight="false" outlineLevel="0" collapsed="false">
      <c r="A801" s="16" t="n">
        <v>505</v>
      </c>
      <c r="B801" s="16" t="s">
        <v>1373</v>
      </c>
      <c r="C801" s="22" t="s">
        <v>1499</v>
      </c>
      <c r="D801" s="18" t="n">
        <v>40582</v>
      </c>
      <c r="E801" s="16" t="s">
        <v>827</v>
      </c>
      <c r="F801" s="16" t="n">
        <v>1062</v>
      </c>
      <c r="G801" s="18" t="n">
        <v>40878</v>
      </c>
      <c r="H801" s="19"/>
      <c r="I801" s="19"/>
      <c r="J801" s="19" t="n">
        <v>116200</v>
      </c>
      <c r="K801" s="20" t="s">
        <v>828</v>
      </c>
    </row>
    <row r="802" s="15" customFormat="true" ht="25.5" hidden="false" customHeight="false" outlineLevel="0" collapsed="false">
      <c r="A802" s="16" t="n">
        <v>506</v>
      </c>
      <c r="B802" s="16" t="s">
        <v>1373</v>
      </c>
      <c r="C802" s="22" t="s">
        <v>1500</v>
      </c>
      <c r="D802" s="18" t="n">
        <v>40582</v>
      </c>
      <c r="E802" s="16" t="s">
        <v>827</v>
      </c>
      <c r="F802" s="16" t="n">
        <v>1062</v>
      </c>
      <c r="G802" s="18" t="n">
        <v>40878</v>
      </c>
      <c r="H802" s="19"/>
      <c r="I802" s="19"/>
      <c r="J802" s="19" t="n">
        <v>137200</v>
      </c>
      <c r="K802" s="20" t="s">
        <v>828</v>
      </c>
    </row>
    <row r="803" s="15" customFormat="true" ht="25.5" hidden="false" customHeight="false" outlineLevel="0" collapsed="false">
      <c r="A803" s="16"/>
      <c r="B803" s="21" t="s">
        <v>1378</v>
      </c>
      <c r="C803" s="17"/>
      <c r="D803" s="18"/>
      <c r="E803" s="16"/>
      <c r="F803" s="16"/>
      <c r="G803" s="18"/>
      <c r="H803" s="19" t="n">
        <f aca="false">SUBTOTAL(9,H801:H802)</f>
        <v>0</v>
      </c>
      <c r="I803" s="19" t="n">
        <f aca="false">SUBTOTAL(9,I801:I802)</f>
        <v>0</v>
      </c>
      <c r="J803" s="19" t="n">
        <f aca="false">SUBTOTAL(9,J801:J802)</f>
        <v>253400</v>
      </c>
      <c r="K803" s="20"/>
    </row>
    <row r="804" s="15" customFormat="true" ht="25.5" hidden="false" customHeight="false" outlineLevel="0" collapsed="false">
      <c r="A804" s="16" t="n">
        <v>507</v>
      </c>
      <c r="B804" s="16" t="s">
        <v>766</v>
      </c>
      <c r="C804" s="22" t="s">
        <v>1501</v>
      </c>
      <c r="D804" s="18" t="n">
        <v>40582</v>
      </c>
      <c r="E804" s="16" t="s">
        <v>827</v>
      </c>
      <c r="F804" s="16" t="n">
        <v>1062</v>
      </c>
      <c r="G804" s="18" t="n">
        <v>40878</v>
      </c>
      <c r="H804" s="19"/>
      <c r="I804" s="19"/>
      <c r="J804" s="19" t="n">
        <v>985600</v>
      </c>
      <c r="K804" s="20" t="s">
        <v>828</v>
      </c>
    </row>
    <row r="805" s="15" customFormat="true" ht="25.5" hidden="false" customHeight="false" outlineLevel="0" collapsed="false">
      <c r="A805" s="16"/>
      <c r="B805" s="21" t="s">
        <v>819</v>
      </c>
      <c r="C805" s="17"/>
      <c r="D805" s="18"/>
      <c r="E805" s="16"/>
      <c r="F805" s="16"/>
      <c r="G805" s="18"/>
      <c r="H805" s="19" t="n">
        <f aca="false">SUBTOTAL(9,H804:H804)</f>
        <v>0</v>
      </c>
      <c r="I805" s="19" t="n">
        <f aca="false">SUBTOTAL(9,I804:I804)</f>
        <v>0</v>
      </c>
      <c r="J805" s="19" t="n">
        <f aca="false">SUBTOTAL(9,J804:J804)</f>
        <v>985600</v>
      </c>
      <c r="K805" s="20"/>
    </row>
    <row r="806" s="15" customFormat="true" ht="25.5" hidden="false" customHeight="false" outlineLevel="0" collapsed="false">
      <c r="A806" s="16" t="n">
        <v>508</v>
      </c>
      <c r="B806" s="16" t="s">
        <v>1373</v>
      </c>
      <c r="C806" s="22" t="s">
        <v>1502</v>
      </c>
      <c r="D806" s="18" t="n">
        <v>40582</v>
      </c>
      <c r="E806" s="16" t="s">
        <v>827</v>
      </c>
      <c r="F806" s="16" t="n">
        <v>1062</v>
      </c>
      <c r="G806" s="18" t="n">
        <v>40878</v>
      </c>
      <c r="H806" s="19"/>
      <c r="I806" s="19"/>
      <c r="J806" s="19" t="n">
        <v>12130.77</v>
      </c>
      <c r="K806" s="20" t="s">
        <v>828</v>
      </c>
    </row>
    <row r="807" s="15" customFormat="true" ht="25.5" hidden="false" customHeight="false" outlineLevel="0" collapsed="false">
      <c r="A807" s="16"/>
      <c r="B807" s="21" t="s">
        <v>1378</v>
      </c>
      <c r="C807" s="17"/>
      <c r="D807" s="18"/>
      <c r="E807" s="16"/>
      <c r="F807" s="16"/>
      <c r="G807" s="18"/>
      <c r="H807" s="19" t="n">
        <f aca="false">SUBTOTAL(9,H806:H806)</f>
        <v>0</v>
      </c>
      <c r="I807" s="19" t="n">
        <f aca="false">SUBTOTAL(9,I806:I806)</f>
        <v>0</v>
      </c>
      <c r="J807" s="19" t="n">
        <f aca="false">SUBTOTAL(9,J806:J806)</f>
        <v>12130.77</v>
      </c>
      <c r="K807" s="20"/>
    </row>
    <row r="808" s="15" customFormat="true" ht="25.5" hidden="false" customHeight="false" outlineLevel="0" collapsed="false">
      <c r="A808" s="16" t="n">
        <v>509</v>
      </c>
      <c r="B808" s="16" t="s">
        <v>1503</v>
      </c>
      <c r="C808" s="22" t="s">
        <v>1504</v>
      </c>
      <c r="D808" s="18" t="n">
        <v>40587</v>
      </c>
      <c r="E808" s="16" t="s">
        <v>844</v>
      </c>
      <c r="F808" s="16" t="n">
        <v>1062</v>
      </c>
      <c r="G808" s="18" t="n">
        <v>40878</v>
      </c>
      <c r="H808" s="19"/>
      <c r="I808" s="19"/>
      <c r="J808" s="19" t="n">
        <v>11550</v>
      </c>
      <c r="K808" s="20" t="s">
        <v>828</v>
      </c>
    </row>
    <row r="809" s="15" customFormat="true" ht="25.5" hidden="false" customHeight="false" outlineLevel="0" collapsed="false">
      <c r="A809" s="16"/>
      <c r="B809" s="21" t="s">
        <v>1505</v>
      </c>
      <c r="C809" s="17"/>
      <c r="D809" s="18"/>
      <c r="E809" s="16"/>
      <c r="F809" s="16"/>
      <c r="G809" s="18"/>
      <c r="H809" s="19" t="n">
        <f aca="false">SUBTOTAL(9,H808:H808)</f>
        <v>0</v>
      </c>
      <c r="I809" s="19" t="n">
        <f aca="false">SUBTOTAL(9,I808:I808)</f>
        <v>0</v>
      </c>
      <c r="J809" s="19" t="n">
        <f aca="false">SUBTOTAL(9,J808:J808)</f>
        <v>11550</v>
      </c>
      <c r="K809" s="20"/>
    </row>
    <row r="810" s="15" customFormat="true" ht="25.5" hidden="false" customHeight="false" outlineLevel="0" collapsed="false">
      <c r="A810" s="16" t="n">
        <v>510</v>
      </c>
      <c r="B810" s="16" t="s">
        <v>766</v>
      </c>
      <c r="C810" s="22" t="s">
        <v>1506</v>
      </c>
      <c r="D810" s="18" t="n">
        <v>40602</v>
      </c>
      <c r="E810" s="16" t="s">
        <v>827</v>
      </c>
      <c r="F810" s="16" t="n">
        <v>1062</v>
      </c>
      <c r="G810" s="18" t="n">
        <v>40878</v>
      </c>
      <c r="H810" s="19"/>
      <c r="I810" s="19"/>
      <c r="J810" s="19" t="n">
        <v>1146250</v>
      </c>
      <c r="K810" s="20" t="s">
        <v>828</v>
      </c>
    </row>
    <row r="811" s="15" customFormat="true" ht="25.5" hidden="false" customHeight="false" outlineLevel="0" collapsed="false">
      <c r="A811" s="16"/>
      <c r="B811" s="21" t="s">
        <v>819</v>
      </c>
      <c r="C811" s="17"/>
      <c r="D811" s="18"/>
      <c r="E811" s="16"/>
      <c r="F811" s="16"/>
      <c r="G811" s="18"/>
      <c r="H811" s="19" t="n">
        <f aca="false">SUBTOTAL(9,H810:H810)</f>
        <v>0</v>
      </c>
      <c r="I811" s="19" t="n">
        <f aca="false">SUBTOTAL(9,I810:I810)</f>
        <v>0</v>
      </c>
      <c r="J811" s="19" t="n">
        <f aca="false">SUBTOTAL(9,J810:J810)</f>
        <v>1146250</v>
      </c>
      <c r="K811" s="20"/>
    </row>
    <row r="812" s="15" customFormat="true" ht="38.25" hidden="false" customHeight="false" outlineLevel="0" collapsed="false">
      <c r="A812" s="16" t="n">
        <v>511</v>
      </c>
      <c r="B812" s="16" t="s">
        <v>483</v>
      </c>
      <c r="C812" s="22" t="s">
        <v>1507</v>
      </c>
      <c r="D812" s="18" t="n">
        <v>40602</v>
      </c>
      <c r="E812" s="16" t="s">
        <v>827</v>
      </c>
      <c r="F812" s="16" t="n">
        <v>1062</v>
      </c>
      <c r="G812" s="18" t="n">
        <v>40878</v>
      </c>
      <c r="H812" s="19"/>
      <c r="I812" s="19"/>
      <c r="J812" s="19" t="n">
        <v>3270400</v>
      </c>
      <c r="K812" s="20" t="s">
        <v>828</v>
      </c>
    </row>
    <row r="813" s="15" customFormat="true" ht="38.25" hidden="false" customHeight="false" outlineLevel="0" collapsed="false">
      <c r="A813" s="16"/>
      <c r="B813" s="21" t="s">
        <v>529</v>
      </c>
      <c r="C813" s="17"/>
      <c r="D813" s="18"/>
      <c r="E813" s="16"/>
      <c r="F813" s="16"/>
      <c r="G813" s="18"/>
      <c r="H813" s="19" t="n">
        <f aca="false">SUBTOTAL(9,H812:H812)</f>
        <v>0</v>
      </c>
      <c r="I813" s="19" t="n">
        <f aca="false">SUBTOTAL(9,I812:I812)</f>
        <v>0</v>
      </c>
      <c r="J813" s="19" t="n">
        <f aca="false">SUBTOTAL(9,J812:J812)</f>
        <v>3270400</v>
      </c>
      <c r="K813" s="20"/>
    </row>
    <row r="814" s="15" customFormat="true" ht="51" hidden="false" customHeight="false" outlineLevel="0" collapsed="false">
      <c r="A814" s="16" t="n">
        <v>512</v>
      </c>
      <c r="B814" s="16" t="s">
        <v>575</v>
      </c>
      <c r="C814" s="22" t="s">
        <v>1508</v>
      </c>
      <c r="D814" s="18" t="n">
        <v>40606</v>
      </c>
      <c r="E814" s="16" t="s">
        <v>827</v>
      </c>
      <c r="F814" s="16" t="n">
        <v>1062</v>
      </c>
      <c r="G814" s="18" t="n">
        <v>40878</v>
      </c>
      <c r="H814" s="19"/>
      <c r="I814" s="19"/>
      <c r="J814" s="19" t="n">
        <v>115.5</v>
      </c>
      <c r="K814" s="20" t="s">
        <v>828</v>
      </c>
    </row>
    <row r="815" s="15" customFormat="true" ht="51" hidden="false" customHeight="false" outlineLevel="0" collapsed="false">
      <c r="A815" s="16"/>
      <c r="B815" s="21" t="s">
        <v>601</v>
      </c>
      <c r="C815" s="17"/>
      <c r="D815" s="18"/>
      <c r="E815" s="16"/>
      <c r="F815" s="16"/>
      <c r="G815" s="18"/>
      <c r="H815" s="19" t="n">
        <f aca="false">SUBTOTAL(9,H814:H814)</f>
        <v>0</v>
      </c>
      <c r="I815" s="19" t="n">
        <f aca="false">SUBTOTAL(9,I814:I814)</f>
        <v>0</v>
      </c>
      <c r="J815" s="19" t="n">
        <f aca="false">SUBTOTAL(9,J814:J814)</f>
        <v>115.5</v>
      </c>
      <c r="K815" s="20"/>
    </row>
    <row r="816" s="15" customFormat="true" ht="38.25" hidden="false" customHeight="false" outlineLevel="0" collapsed="false">
      <c r="A816" s="16" t="n">
        <v>513</v>
      </c>
      <c r="B816" s="16" t="s">
        <v>1252</v>
      </c>
      <c r="C816" s="22" t="s">
        <v>1509</v>
      </c>
      <c r="D816" s="18" t="n">
        <v>40616</v>
      </c>
      <c r="E816" s="16" t="s">
        <v>827</v>
      </c>
      <c r="F816" s="16" t="n">
        <v>1062</v>
      </c>
      <c r="G816" s="18" t="n">
        <v>40878</v>
      </c>
      <c r="H816" s="19"/>
      <c r="I816" s="19"/>
      <c r="J816" s="19" t="n">
        <v>4620</v>
      </c>
      <c r="K816" s="20" t="s">
        <v>828</v>
      </c>
    </row>
    <row r="817" s="15" customFormat="true" ht="51" hidden="false" customHeight="false" outlineLevel="0" collapsed="false">
      <c r="A817" s="16"/>
      <c r="B817" s="21" t="s">
        <v>1255</v>
      </c>
      <c r="C817" s="17"/>
      <c r="D817" s="18"/>
      <c r="E817" s="16"/>
      <c r="F817" s="16"/>
      <c r="G817" s="18"/>
      <c r="H817" s="19" t="n">
        <f aca="false">SUBTOTAL(9,H816:H816)</f>
        <v>0</v>
      </c>
      <c r="I817" s="19" t="n">
        <f aca="false">SUBTOTAL(9,I816:I816)</f>
        <v>0</v>
      </c>
      <c r="J817" s="19" t="n">
        <f aca="false">SUBTOTAL(9,J816:J816)</f>
        <v>4620</v>
      </c>
      <c r="K817" s="20"/>
    </row>
    <row r="818" s="15" customFormat="true" ht="25.5" hidden="false" customHeight="false" outlineLevel="0" collapsed="false">
      <c r="A818" s="16" t="n">
        <v>514</v>
      </c>
      <c r="B818" s="16" t="s">
        <v>842</v>
      </c>
      <c r="C818" s="22" t="s">
        <v>1510</v>
      </c>
      <c r="D818" s="18" t="n">
        <v>40616</v>
      </c>
      <c r="E818" s="16" t="s">
        <v>827</v>
      </c>
      <c r="F818" s="16" t="n">
        <v>1062</v>
      </c>
      <c r="G818" s="18" t="n">
        <v>40878</v>
      </c>
      <c r="H818" s="19"/>
      <c r="I818" s="19"/>
      <c r="J818" s="19" t="n">
        <v>3065440</v>
      </c>
      <c r="K818" s="20" t="s">
        <v>828</v>
      </c>
    </row>
    <row r="819" s="15" customFormat="true" ht="38.25" hidden="false" customHeight="false" outlineLevel="0" collapsed="false">
      <c r="A819" s="16"/>
      <c r="B819" s="21" t="s">
        <v>845</v>
      </c>
      <c r="C819" s="17"/>
      <c r="D819" s="18"/>
      <c r="E819" s="16"/>
      <c r="F819" s="16"/>
      <c r="G819" s="18"/>
      <c r="H819" s="19" t="n">
        <f aca="false">SUBTOTAL(9,H818:H818)</f>
        <v>0</v>
      </c>
      <c r="I819" s="19" t="n">
        <f aca="false">SUBTOTAL(9,I818:I818)</f>
        <v>0</v>
      </c>
      <c r="J819" s="19" t="n">
        <f aca="false">SUBTOTAL(9,J818:J818)</f>
        <v>3065440</v>
      </c>
      <c r="K819" s="20"/>
    </row>
    <row r="820" s="15" customFormat="true" ht="25.5" hidden="false" customHeight="false" outlineLevel="0" collapsed="false">
      <c r="A820" s="16" t="n">
        <v>515</v>
      </c>
      <c r="B820" s="16" t="s">
        <v>766</v>
      </c>
      <c r="C820" s="22" t="s">
        <v>1511</v>
      </c>
      <c r="D820" s="18" t="n">
        <v>40616</v>
      </c>
      <c r="E820" s="16" t="s">
        <v>827</v>
      </c>
      <c r="F820" s="16" t="n">
        <v>1062</v>
      </c>
      <c r="G820" s="18" t="n">
        <v>40878</v>
      </c>
      <c r="H820" s="19"/>
      <c r="I820" s="19"/>
      <c r="J820" s="19" t="n">
        <v>3885280</v>
      </c>
      <c r="K820" s="20" t="s">
        <v>828</v>
      </c>
    </row>
    <row r="821" s="15" customFormat="true" ht="25.5" hidden="false" customHeight="false" outlineLevel="0" collapsed="false">
      <c r="A821" s="16"/>
      <c r="B821" s="21" t="s">
        <v>819</v>
      </c>
      <c r="C821" s="17"/>
      <c r="D821" s="18"/>
      <c r="E821" s="16"/>
      <c r="F821" s="16"/>
      <c r="G821" s="18"/>
      <c r="H821" s="19" t="n">
        <f aca="false">SUBTOTAL(9,H820:H820)</f>
        <v>0</v>
      </c>
      <c r="I821" s="19" t="n">
        <f aca="false">SUBTOTAL(9,I820:I820)</f>
        <v>0</v>
      </c>
      <c r="J821" s="19" t="n">
        <f aca="false">SUBTOTAL(9,J820:J820)</f>
        <v>3885280</v>
      </c>
      <c r="K821" s="20"/>
    </row>
    <row r="822" s="15" customFormat="true" ht="76.5" hidden="false" customHeight="false" outlineLevel="0" collapsed="false">
      <c r="A822" s="16" t="n">
        <v>516</v>
      </c>
      <c r="B822" s="16" t="s">
        <v>1283</v>
      </c>
      <c r="C822" s="22" t="s">
        <v>1512</v>
      </c>
      <c r="D822" s="18" t="n">
        <v>40616</v>
      </c>
      <c r="E822" s="16" t="s">
        <v>827</v>
      </c>
      <c r="F822" s="16" t="n">
        <v>1062</v>
      </c>
      <c r="G822" s="18" t="n">
        <v>40878</v>
      </c>
      <c r="H822" s="19"/>
      <c r="I822" s="19"/>
      <c r="J822" s="19" t="n">
        <v>20790</v>
      </c>
      <c r="K822" s="20" t="s">
        <v>828</v>
      </c>
    </row>
    <row r="823" s="15" customFormat="true" ht="76.5" hidden="false" customHeight="false" outlineLevel="0" collapsed="false">
      <c r="A823" s="16"/>
      <c r="B823" s="21" t="s">
        <v>1285</v>
      </c>
      <c r="C823" s="17"/>
      <c r="D823" s="18"/>
      <c r="E823" s="16"/>
      <c r="F823" s="16"/>
      <c r="G823" s="18"/>
      <c r="H823" s="19" t="n">
        <f aca="false">SUBTOTAL(9,H822:H822)</f>
        <v>0</v>
      </c>
      <c r="I823" s="19" t="n">
        <f aca="false">SUBTOTAL(9,I822:I822)</f>
        <v>0</v>
      </c>
      <c r="J823" s="19" t="n">
        <f aca="false">SUBTOTAL(9,J822:J822)</f>
        <v>20790</v>
      </c>
      <c r="K823" s="20"/>
    </row>
    <row r="824" s="15" customFormat="true" ht="25.5" hidden="false" customHeight="false" outlineLevel="0" collapsed="false">
      <c r="A824" s="16" t="n">
        <v>517</v>
      </c>
      <c r="B824" s="16" t="s">
        <v>766</v>
      </c>
      <c r="C824" s="22" t="s">
        <v>1513</v>
      </c>
      <c r="D824" s="18" t="n">
        <v>40626</v>
      </c>
      <c r="E824" s="16" t="s">
        <v>827</v>
      </c>
      <c r="F824" s="16" t="n">
        <v>1062</v>
      </c>
      <c r="G824" s="18" t="n">
        <v>40878</v>
      </c>
      <c r="H824" s="19"/>
      <c r="I824" s="19"/>
      <c r="J824" s="19" t="n">
        <v>8022</v>
      </c>
      <c r="K824" s="20" t="s">
        <v>828</v>
      </c>
    </row>
    <row r="825" s="15" customFormat="true" ht="25.5" hidden="false" customHeight="false" outlineLevel="0" collapsed="false">
      <c r="A825" s="16"/>
      <c r="B825" s="21" t="s">
        <v>819</v>
      </c>
      <c r="C825" s="17"/>
      <c r="D825" s="18"/>
      <c r="E825" s="16"/>
      <c r="F825" s="16"/>
      <c r="G825" s="18"/>
      <c r="H825" s="19" t="n">
        <f aca="false">SUBTOTAL(9,H824:H824)</f>
        <v>0</v>
      </c>
      <c r="I825" s="19" t="n">
        <f aca="false">SUBTOTAL(9,I824:I824)</f>
        <v>0</v>
      </c>
      <c r="J825" s="19" t="n">
        <f aca="false">SUBTOTAL(9,J824:J824)</f>
        <v>8022</v>
      </c>
      <c r="K825" s="20"/>
    </row>
    <row r="826" s="15" customFormat="true" ht="38.25" hidden="false" customHeight="false" outlineLevel="0" collapsed="false">
      <c r="A826" s="16" t="n">
        <v>518</v>
      </c>
      <c r="B826" s="16" t="s">
        <v>483</v>
      </c>
      <c r="C826" s="22" t="s">
        <v>1514</v>
      </c>
      <c r="D826" s="18" t="n">
        <v>40626</v>
      </c>
      <c r="E826" s="16" t="s">
        <v>827</v>
      </c>
      <c r="F826" s="16" t="n">
        <v>1062</v>
      </c>
      <c r="G826" s="18" t="n">
        <v>40878</v>
      </c>
      <c r="H826" s="19"/>
      <c r="I826" s="19"/>
      <c r="J826" s="19" t="n">
        <v>889000</v>
      </c>
      <c r="K826" s="20" t="s">
        <v>828</v>
      </c>
    </row>
    <row r="827" s="15" customFormat="true" ht="38.25" hidden="false" customHeight="false" outlineLevel="0" collapsed="false">
      <c r="A827" s="16" t="n">
        <v>519</v>
      </c>
      <c r="B827" s="16" t="s">
        <v>483</v>
      </c>
      <c r="C827" s="22" t="s">
        <v>1515</v>
      </c>
      <c r="D827" s="18" t="n">
        <v>40638</v>
      </c>
      <c r="E827" s="16" t="s">
        <v>827</v>
      </c>
      <c r="F827" s="16" t="n">
        <v>1062</v>
      </c>
      <c r="G827" s="18" t="n">
        <v>40878</v>
      </c>
      <c r="H827" s="19"/>
      <c r="I827" s="19"/>
      <c r="J827" s="19" t="n">
        <v>449120</v>
      </c>
      <c r="K827" s="20" t="s">
        <v>828</v>
      </c>
    </row>
    <row r="828" s="15" customFormat="true" ht="38.25" hidden="false" customHeight="false" outlineLevel="0" collapsed="false">
      <c r="A828" s="16"/>
      <c r="B828" s="21" t="s">
        <v>529</v>
      </c>
      <c r="C828" s="17"/>
      <c r="D828" s="18"/>
      <c r="E828" s="16"/>
      <c r="F828" s="16"/>
      <c r="G828" s="18"/>
      <c r="H828" s="19" t="n">
        <f aca="false">SUBTOTAL(9,H826:H827)</f>
        <v>0</v>
      </c>
      <c r="I828" s="19" t="n">
        <f aca="false">SUBTOTAL(9,I826:I827)</f>
        <v>0</v>
      </c>
      <c r="J828" s="19" t="n">
        <f aca="false">SUBTOTAL(9,J826:J827)</f>
        <v>1338120</v>
      </c>
      <c r="K828" s="20"/>
    </row>
    <row r="829" s="15" customFormat="true" ht="38.25" hidden="false" customHeight="false" outlineLevel="0" collapsed="false">
      <c r="A829" s="16" t="n">
        <v>520</v>
      </c>
      <c r="B829" s="16" t="s">
        <v>351</v>
      </c>
      <c r="C829" s="22" t="s">
        <v>1516</v>
      </c>
      <c r="D829" s="18" t="n">
        <v>40648</v>
      </c>
      <c r="E829" s="16" t="s">
        <v>827</v>
      </c>
      <c r="F829" s="16" t="n">
        <v>1062</v>
      </c>
      <c r="G829" s="18" t="n">
        <v>40878</v>
      </c>
      <c r="H829" s="19"/>
      <c r="I829" s="19"/>
      <c r="J829" s="19" t="n">
        <v>9240</v>
      </c>
      <c r="K829" s="20" t="s">
        <v>828</v>
      </c>
    </row>
    <row r="830" s="15" customFormat="true" ht="38.25" hidden="false" customHeight="false" outlineLevel="0" collapsed="false">
      <c r="A830" s="16"/>
      <c r="B830" s="21" t="s">
        <v>353</v>
      </c>
      <c r="C830" s="17"/>
      <c r="D830" s="18"/>
      <c r="E830" s="16"/>
      <c r="F830" s="16"/>
      <c r="G830" s="18"/>
      <c r="H830" s="19" t="n">
        <f aca="false">SUBTOTAL(9,H829:H829)</f>
        <v>0</v>
      </c>
      <c r="I830" s="19" t="n">
        <f aca="false">SUBTOTAL(9,I829:I829)</f>
        <v>0</v>
      </c>
      <c r="J830" s="19" t="n">
        <f aca="false">SUBTOTAL(9,J829:J829)</f>
        <v>9240</v>
      </c>
      <c r="K830" s="20"/>
    </row>
    <row r="831" s="15" customFormat="true" ht="25.5" hidden="false" customHeight="false" outlineLevel="0" collapsed="false">
      <c r="A831" s="16" t="n">
        <v>521</v>
      </c>
      <c r="B831" s="16" t="s">
        <v>332</v>
      </c>
      <c r="C831" s="22" t="s">
        <v>1517</v>
      </c>
      <c r="D831" s="18" t="n">
        <v>40654</v>
      </c>
      <c r="E831" s="16" t="s">
        <v>827</v>
      </c>
      <c r="F831" s="16" t="n">
        <v>1062</v>
      </c>
      <c r="G831" s="18" t="n">
        <v>40878</v>
      </c>
      <c r="H831" s="19"/>
      <c r="I831" s="19"/>
      <c r="J831" s="19" t="n">
        <v>311850</v>
      </c>
      <c r="K831" s="20" t="s">
        <v>828</v>
      </c>
    </row>
    <row r="832" s="15" customFormat="true" ht="38.25" hidden="false" customHeight="false" outlineLevel="0" collapsed="false">
      <c r="A832" s="16"/>
      <c r="B832" s="21" t="s">
        <v>334</v>
      </c>
      <c r="C832" s="17"/>
      <c r="D832" s="18"/>
      <c r="E832" s="16"/>
      <c r="F832" s="16"/>
      <c r="G832" s="18"/>
      <c r="H832" s="19" t="n">
        <f aca="false">SUBTOTAL(9,H831:H831)</f>
        <v>0</v>
      </c>
      <c r="I832" s="19" t="n">
        <f aca="false">SUBTOTAL(9,I831:I831)</f>
        <v>0</v>
      </c>
      <c r="J832" s="19" t="n">
        <f aca="false">SUBTOTAL(9,J831:J831)</f>
        <v>311850</v>
      </c>
      <c r="K832" s="20"/>
    </row>
    <row r="833" s="15" customFormat="true" ht="38.25" hidden="false" customHeight="false" outlineLevel="0" collapsed="false">
      <c r="A833" s="16" t="n">
        <v>522</v>
      </c>
      <c r="B833" s="16" t="s">
        <v>853</v>
      </c>
      <c r="C833" s="22" t="s">
        <v>1518</v>
      </c>
      <c r="D833" s="18" t="n">
        <v>40660</v>
      </c>
      <c r="E833" s="16" t="s">
        <v>827</v>
      </c>
      <c r="F833" s="16" t="n">
        <v>1062</v>
      </c>
      <c r="G833" s="18" t="n">
        <v>40878</v>
      </c>
      <c r="H833" s="19"/>
      <c r="I833" s="19"/>
      <c r="J833" s="19" t="n">
        <v>6006</v>
      </c>
      <c r="K833" s="20" t="s">
        <v>828</v>
      </c>
    </row>
    <row r="834" s="15" customFormat="true" ht="38.25" hidden="false" customHeight="false" outlineLevel="0" collapsed="false">
      <c r="A834" s="16"/>
      <c r="B834" s="21" t="s">
        <v>855</v>
      </c>
      <c r="C834" s="17"/>
      <c r="D834" s="18"/>
      <c r="E834" s="16"/>
      <c r="F834" s="16"/>
      <c r="G834" s="18"/>
      <c r="H834" s="19" t="n">
        <f aca="false">SUBTOTAL(9,H833:H833)</f>
        <v>0</v>
      </c>
      <c r="I834" s="19" t="n">
        <f aca="false">SUBTOTAL(9,I833:I833)</f>
        <v>0</v>
      </c>
      <c r="J834" s="19" t="n">
        <f aca="false">SUBTOTAL(9,J833:J833)</f>
        <v>6006</v>
      </c>
      <c r="K834" s="20"/>
    </row>
    <row r="835" s="15" customFormat="true" ht="25.5" hidden="false" customHeight="false" outlineLevel="0" collapsed="false">
      <c r="A835" s="16" t="n">
        <v>523</v>
      </c>
      <c r="B835" s="16" t="s">
        <v>842</v>
      </c>
      <c r="C835" s="22" t="s">
        <v>1519</v>
      </c>
      <c r="D835" s="18" t="n">
        <v>40660</v>
      </c>
      <c r="E835" s="16" t="s">
        <v>827</v>
      </c>
      <c r="F835" s="16" t="n">
        <v>1062</v>
      </c>
      <c r="G835" s="18" t="n">
        <v>40878</v>
      </c>
      <c r="H835" s="19"/>
      <c r="I835" s="19"/>
      <c r="J835" s="19" t="n">
        <v>2079840</v>
      </c>
      <c r="K835" s="20" t="s">
        <v>828</v>
      </c>
    </row>
    <row r="836" s="15" customFormat="true" ht="38.25" hidden="false" customHeight="false" outlineLevel="0" collapsed="false">
      <c r="A836" s="16"/>
      <c r="B836" s="21" t="s">
        <v>845</v>
      </c>
      <c r="C836" s="17"/>
      <c r="D836" s="18"/>
      <c r="E836" s="16"/>
      <c r="F836" s="16"/>
      <c r="G836" s="18"/>
      <c r="H836" s="19" t="n">
        <f aca="false">SUBTOTAL(9,H835:H835)</f>
        <v>0</v>
      </c>
      <c r="I836" s="19" t="n">
        <f aca="false">SUBTOTAL(9,I835:I835)</f>
        <v>0</v>
      </c>
      <c r="J836" s="19" t="n">
        <f aca="false">SUBTOTAL(9,J835:J835)</f>
        <v>2079840</v>
      </c>
      <c r="K836" s="20"/>
    </row>
    <row r="837" s="15" customFormat="true" ht="51" hidden="false" customHeight="false" outlineLevel="0" collapsed="false">
      <c r="A837" s="16" t="n">
        <v>524</v>
      </c>
      <c r="B837" s="16" t="s">
        <v>575</v>
      </c>
      <c r="C837" s="22" t="s">
        <v>1520</v>
      </c>
      <c r="D837" s="18" t="n">
        <v>40669</v>
      </c>
      <c r="E837" s="16" t="s">
        <v>827</v>
      </c>
      <c r="F837" s="16" t="n">
        <v>1062</v>
      </c>
      <c r="G837" s="18" t="n">
        <v>40878</v>
      </c>
      <c r="H837" s="19"/>
      <c r="I837" s="19"/>
      <c r="J837" s="19" t="n">
        <v>1925</v>
      </c>
      <c r="K837" s="20" t="s">
        <v>828</v>
      </c>
    </row>
    <row r="838" s="15" customFormat="true" ht="51" hidden="false" customHeight="false" outlineLevel="0" collapsed="false">
      <c r="A838" s="16" t="n">
        <v>525</v>
      </c>
      <c r="B838" s="16" t="s">
        <v>575</v>
      </c>
      <c r="C838" s="22" t="s">
        <v>1521</v>
      </c>
      <c r="D838" s="18" t="n">
        <v>40669</v>
      </c>
      <c r="E838" s="16" t="s">
        <v>827</v>
      </c>
      <c r="F838" s="16" t="n">
        <v>1062</v>
      </c>
      <c r="G838" s="18" t="n">
        <v>40878</v>
      </c>
      <c r="H838" s="19"/>
      <c r="I838" s="19"/>
      <c r="J838" s="19" t="n">
        <v>1925</v>
      </c>
      <c r="K838" s="20" t="s">
        <v>828</v>
      </c>
    </row>
    <row r="839" s="15" customFormat="true" ht="51" hidden="false" customHeight="false" outlineLevel="0" collapsed="false">
      <c r="A839" s="16"/>
      <c r="B839" s="21" t="s">
        <v>601</v>
      </c>
      <c r="C839" s="17"/>
      <c r="D839" s="18"/>
      <c r="E839" s="16"/>
      <c r="F839" s="16"/>
      <c r="G839" s="18"/>
      <c r="H839" s="19" t="n">
        <f aca="false">SUBTOTAL(9,H837:H838)</f>
        <v>0</v>
      </c>
      <c r="I839" s="19" t="n">
        <f aca="false">SUBTOTAL(9,I837:I838)</f>
        <v>0</v>
      </c>
      <c r="J839" s="19" t="n">
        <f aca="false">SUBTOTAL(9,J837:J838)</f>
        <v>3850</v>
      </c>
      <c r="K839" s="20"/>
    </row>
    <row r="840" s="15" customFormat="true" ht="38.25" hidden="false" customHeight="false" outlineLevel="0" collapsed="false">
      <c r="A840" s="16" t="n">
        <v>526</v>
      </c>
      <c r="B840" s="16" t="s">
        <v>889</v>
      </c>
      <c r="C840" s="22" t="s">
        <v>1522</v>
      </c>
      <c r="D840" s="18" t="n">
        <v>40679</v>
      </c>
      <c r="E840" s="16" t="s">
        <v>827</v>
      </c>
      <c r="F840" s="16" t="n">
        <v>1062</v>
      </c>
      <c r="G840" s="18" t="n">
        <v>40878</v>
      </c>
      <c r="H840" s="19"/>
      <c r="I840" s="19"/>
      <c r="J840" s="19" t="n">
        <v>26040</v>
      </c>
      <c r="K840" s="20" t="s">
        <v>828</v>
      </c>
    </row>
    <row r="841" s="15" customFormat="true" ht="51" hidden="false" customHeight="false" outlineLevel="0" collapsed="false">
      <c r="A841" s="16"/>
      <c r="B841" s="21" t="s">
        <v>891</v>
      </c>
      <c r="C841" s="17"/>
      <c r="D841" s="18"/>
      <c r="E841" s="16"/>
      <c r="F841" s="16"/>
      <c r="G841" s="18"/>
      <c r="H841" s="19" t="n">
        <f aca="false">SUBTOTAL(9,H840:H840)</f>
        <v>0</v>
      </c>
      <c r="I841" s="19" t="n">
        <f aca="false">SUBTOTAL(9,I840:I840)</f>
        <v>0</v>
      </c>
      <c r="J841" s="19" t="n">
        <f aca="false">SUBTOTAL(9,J840:J840)</f>
        <v>26040</v>
      </c>
      <c r="K841" s="20"/>
    </row>
    <row r="842" s="15" customFormat="true" ht="51" hidden="false" customHeight="false" outlineLevel="0" collapsed="false">
      <c r="A842" s="16" t="n">
        <v>527</v>
      </c>
      <c r="B842" s="16" t="s">
        <v>575</v>
      </c>
      <c r="C842" s="22" t="s">
        <v>1523</v>
      </c>
      <c r="D842" s="18" t="n">
        <v>40686</v>
      </c>
      <c r="E842" s="16" t="s">
        <v>827</v>
      </c>
      <c r="F842" s="16" t="n">
        <v>1062</v>
      </c>
      <c r="G842" s="18" t="n">
        <v>40878</v>
      </c>
      <c r="H842" s="19"/>
      <c r="I842" s="19"/>
      <c r="J842" s="19" t="n">
        <v>372.68</v>
      </c>
      <c r="K842" s="20" t="s">
        <v>828</v>
      </c>
    </row>
    <row r="843" s="15" customFormat="true" ht="51" hidden="false" customHeight="false" outlineLevel="0" collapsed="false">
      <c r="A843" s="16"/>
      <c r="B843" s="21" t="s">
        <v>601</v>
      </c>
      <c r="C843" s="17"/>
      <c r="D843" s="18"/>
      <c r="E843" s="16"/>
      <c r="F843" s="16"/>
      <c r="G843" s="18"/>
      <c r="H843" s="19" t="n">
        <f aca="false">SUBTOTAL(9,H842:H842)</f>
        <v>0</v>
      </c>
      <c r="I843" s="19" t="n">
        <f aca="false">SUBTOTAL(9,I842:I842)</f>
        <v>0</v>
      </c>
      <c r="J843" s="19" t="n">
        <f aca="false">SUBTOTAL(9,J842:J842)</f>
        <v>372.68</v>
      </c>
      <c r="K843" s="20"/>
    </row>
    <row r="844" s="15" customFormat="true" ht="25.5" hidden="false" customHeight="false" outlineLevel="0" collapsed="false">
      <c r="A844" s="16" t="n">
        <v>528</v>
      </c>
      <c r="B844" s="16" t="s">
        <v>766</v>
      </c>
      <c r="C844" s="22" t="s">
        <v>1524</v>
      </c>
      <c r="D844" s="18" t="n">
        <v>40686</v>
      </c>
      <c r="E844" s="16" t="s">
        <v>827</v>
      </c>
      <c r="F844" s="16" t="n">
        <v>1062</v>
      </c>
      <c r="G844" s="18" t="n">
        <v>40878</v>
      </c>
      <c r="H844" s="19"/>
      <c r="I844" s="19"/>
      <c r="J844" s="19" t="n">
        <v>1293250</v>
      </c>
      <c r="K844" s="20" t="s">
        <v>828</v>
      </c>
    </row>
    <row r="845" s="15" customFormat="true" ht="25.5" hidden="false" customHeight="false" outlineLevel="0" collapsed="false">
      <c r="A845" s="16"/>
      <c r="B845" s="21" t="s">
        <v>819</v>
      </c>
      <c r="C845" s="17"/>
      <c r="D845" s="18"/>
      <c r="E845" s="16"/>
      <c r="F845" s="16"/>
      <c r="G845" s="18"/>
      <c r="H845" s="19" t="n">
        <f aca="false">SUBTOTAL(9,H844:H844)</f>
        <v>0</v>
      </c>
      <c r="I845" s="19" t="n">
        <f aca="false">SUBTOTAL(9,I844:I844)</f>
        <v>0</v>
      </c>
      <c r="J845" s="19" t="n">
        <f aca="false">SUBTOTAL(9,J844:J844)</f>
        <v>1293250</v>
      </c>
      <c r="K845" s="20"/>
    </row>
    <row r="846" s="15" customFormat="true" ht="38.25" hidden="false" customHeight="false" outlineLevel="0" collapsed="false">
      <c r="A846" s="16" t="n">
        <v>529</v>
      </c>
      <c r="B846" s="16" t="s">
        <v>1278</v>
      </c>
      <c r="C846" s="22" t="s">
        <v>1525</v>
      </c>
      <c r="D846" s="18" t="n">
        <v>40689</v>
      </c>
      <c r="E846" s="16" t="s">
        <v>827</v>
      </c>
      <c r="F846" s="16" t="n">
        <v>1062</v>
      </c>
      <c r="G846" s="18" t="n">
        <v>40878</v>
      </c>
      <c r="H846" s="19"/>
      <c r="I846" s="19"/>
      <c r="J846" s="19" t="n">
        <v>13860</v>
      </c>
      <c r="K846" s="20" t="s">
        <v>828</v>
      </c>
    </row>
    <row r="847" s="15" customFormat="true" ht="38.25" hidden="false" customHeight="false" outlineLevel="0" collapsed="false">
      <c r="A847" s="16"/>
      <c r="B847" s="21" t="s">
        <v>1280</v>
      </c>
      <c r="C847" s="17"/>
      <c r="D847" s="18"/>
      <c r="E847" s="16"/>
      <c r="F847" s="16"/>
      <c r="G847" s="18"/>
      <c r="H847" s="19" t="n">
        <f aca="false">SUBTOTAL(9,H846:H846)</f>
        <v>0</v>
      </c>
      <c r="I847" s="19" t="n">
        <f aca="false">SUBTOTAL(9,I846:I846)</f>
        <v>0</v>
      </c>
      <c r="J847" s="19" t="n">
        <f aca="false">SUBTOTAL(9,J846:J846)</f>
        <v>13860</v>
      </c>
      <c r="K847" s="20"/>
    </row>
    <row r="848" s="15" customFormat="true" ht="38.25" hidden="false" customHeight="false" outlineLevel="0" collapsed="false">
      <c r="A848" s="16" t="n">
        <v>530</v>
      </c>
      <c r="B848" s="16" t="s">
        <v>483</v>
      </c>
      <c r="C848" s="22" t="s">
        <v>1526</v>
      </c>
      <c r="D848" s="18" t="n">
        <v>40709</v>
      </c>
      <c r="E848" s="16" t="s">
        <v>827</v>
      </c>
      <c r="F848" s="16" t="n">
        <v>1062</v>
      </c>
      <c r="G848" s="18" t="n">
        <v>40878</v>
      </c>
      <c r="H848" s="19"/>
      <c r="I848" s="19"/>
      <c r="J848" s="19" t="n">
        <v>89880</v>
      </c>
      <c r="K848" s="20" t="s">
        <v>828</v>
      </c>
    </row>
    <row r="849" s="15" customFormat="true" ht="38.25" hidden="false" customHeight="false" outlineLevel="0" collapsed="false">
      <c r="A849" s="16"/>
      <c r="B849" s="21" t="s">
        <v>529</v>
      </c>
      <c r="C849" s="17"/>
      <c r="D849" s="18"/>
      <c r="E849" s="16"/>
      <c r="F849" s="16"/>
      <c r="G849" s="18"/>
      <c r="H849" s="19" t="n">
        <f aca="false">SUBTOTAL(9,H848:H848)</f>
        <v>0</v>
      </c>
      <c r="I849" s="19" t="n">
        <f aca="false">SUBTOTAL(9,I848:I848)</f>
        <v>0</v>
      </c>
      <c r="J849" s="19" t="n">
        <f aca="false">SUBTOTAL(9,J848:J848)</f>
        <v>89880</v>
      </c>
      <c r="K849" s="20"/>
    </row>
    <row r="850" s="15" customFormat="true" ht="38.25" hidden="false" customHeight="false" outlineLevel="0" collapsed="false">
      <c r="A850" s="16" t="n">
        <v>531</v>
      </c>
      <c r="B850" s="16" t="s">
        <v>611</v>
      </c>
      <c r="C850" s="22" t="s">
        <v>1527</v>
      </c>
      <c r="D850" s="18" t="n">
        <v>40724</v>
      </c>
      <c r="E850" s="16" t="s">
        <v>827</v>
      </c>
      <c r="F850" s="16" t="n">
        <v>1062</v>
      </c>
      <c r="G850" s="18" t="n">
        <v>40878</v>
      </c>
      <c r="H850" s="19"/>
      <c r="I850" s="19"/>
      <c r="J850" s="19" t="n">
        <v>9240</v>
      </c>
      <c r="K850" s="20" t="s">
        <v>828</v>
      </c>
    </row>
    <row r="851" s="15" customFormat="true" ht="38.25" hidden="false" customHeight="false" outlineLevel="0" collapsed="false">
      <c r="A851" s="16"/>
      <c r="B851" s="21" t="s">
        <v>613</v>
      </c>
      <c r="C851" s="17"/>
      <c r="D851" s="18"/>
      <c r="E851" s="16"/>
      <c r="F851" s="16"/>
      <c r="G851" s="18"/>
      <c r="H851" s="19" t="n">
        <f aca="false">SUBTOTAL(9,H850:H850)</f>
        <v>0</v>
      </c>
      <c r="I851" s="19" t="n">
        <f aca="false">SUBTOTAL(9,I850:I850)</f>
        <v>0</v>
      </c>
      <c r="J851" s="19" t="n">
        <f aca="false">SUBTOTAL(9,J850:J850)</f>
        <v>9240</v>
      </c>
      <c r="K851" s="20"/>
    </row>
    <row r="852" s="15" customFormat="true" ht="25.5" hidden="false" customHeight="false" outlineLevel="0" collapsed="false">
      <c r="A852" s="16" t="n">
        <v>532</v>
      </c>
      <c r="B852" s="16" t="s">
        <v>766</v>
      </c>
      <c r="C852" s="22" t="s">
        <v>1528</v>
      </c>
      <c r="D852" s="18" t="n">
        <v>40724</v>
      </c>
      <c r="E852" s="16" t="s">
        <v>827</v>
      </c>
      <c r="F852" s="16" t="n">
        <v>1062</v>
      </c>
      <c r="G852" s="18" t="n">
        <v>40878</v>
      </c>
      <c r="H852" s="19"/>
      <c r="I852" s="19"/>
      <c r="J852" s="19" t="n">
        <v>2181760</v>
      </c>
      <c r="K852" s="20" t="s">
        <v>828</v>
      </c>
    </row>
    <row r="853" s="15" customFormat="true" ht="25.5" hidden="false" customHeight="false" outlineLevel="0" collapsed="false">
      <c r="A853" s="16"/>
      <c r="B853" s="21" t="s">
        <v>819</v>
      </c>
      <c r="C853" s="17"/>
      <c r="D853" s="18"/>
      <c r="E853" s="16"/>
      <c r="F853" s="16"/>
      <c r="G853" s="18"/>
      <c r="H853" s="19" t="n">
        <f aca="false">SUBTOTAL(9,H852:H852)</f>
        <v>0</v>
      </c>
      <c r="I853" s="19" t="n">
        <f aca="false">SUBTOTAL(9,I852:I852)</f>
        <v>0</v>
      </c>
      <c r="J853" s="19" t="n">
        <f aca="false">SUBTOTAL(9,J852:J852)</f>
        <v>2181760</v>
      </c>
      <c r="K853" s="20"/>
    </row>
    <row r="854" s="15" customFormat="true" ht="51" hidden="false" customHeight="false" outlineLevel="0" collapsed="false">
      <c r="A854" s="16" t="n">
        <v>533</v>
      </c>
      <c r="B854" s="16" t="s">
        <v>575</v>
      </c>
      <c r="C854" s="22" t="s">
        <v>1529</v>
      </c>
      <c r="D854" s="18" t="n">
        <v>40724</v>
      </c>
      <c r="E854" s="16" t="s">
        <v>827</v>
      </c>
      <c r="F854" s="16" t="n">
        <v>1062</v>
      </c>
      <c r="G854" s="18" t="n">
        <v>40878</v>
      </c>
      <c r="H854" s="19"/>
      <c r="I854" s="19"/>
      <c r="J854" s="19" t="n">
        <v>11550</v>
      </c>
      <c r="K854" s="20" t="s">
        <v>828</v>
      </c>
    </row>
    <row r="855" s="15" customFormat="true" ht="51" hidden="false" customHeight="false" outlineLevel="0" collapsed="false">
      <c r="A855" s="16"/>
      <c r="B855" s="21" t="s">
        <v>601</v>
      </c>
      <c r="C855" s="17"/>
      <c r="D855" s="18"/>
      <c r="E855" s="16"/>
      <c r="F855" s="16"/>
      <c r="G855" s="18"/>
      <c r="H855" s="19" t="n">
        <f aca="false">SUBTOTAL(9,H854:H854)</f>
        <v>0</v>
      </c>
      <c r="I855" s="19" t="n">
        <f aca="false">SUBTOTAL(9,I854:I854)</f>
        <v>0</v>
      </c>
      <c r="J855" s="19" t="n">
        <f aca="false">SUBTOTAL(9,J854:J854)</f>
        <v>11550</v>
      </c>
      <c r="K855" s="20"/>
    </row>
    <row r="856" s="15" customFormat="true" ht="25.5" hidden="false" customHeight="false" outlineLevel="0" collapsed="false">
      <c r="A856" s="16" t="n">
        <v>534</v>
      </c>
      <c r="B856" s="16" t="s">
        <v>1530</v>
      </c>
      <c r="C856" s="22" t="s">
        <v>1531</v>
      </c>
      <c r="D856" s="18" t="n">
        <v>40743</v>
      </c>
      <c r="E856" s="16" t="s">
        <v>827</v>
      </c>
      <c r="F856" s="16" t="n">
        <v>1062</v>
      </c>
      <c r="G856" s="18" t="n">
        <v>40878</v>
      </c>
      <c r="H856" s="19"/>
      <c r="I856" s="19"/>
      <c r="J856" s="19" t="n">
        <v>2772</v>
      </c>
      <c r="K856" s="20" t="s">
        <v>828</v>
      </c>
    </row>
    <row r="857" s="15" customFormat="true" ht="12.75" hidden="false" customHeight="false" outlineLevel="0" collapsed="false">
      <c r="A857" s="16"/>
      <c r="B857" s="21" t="s">
        <v>1532</v>
      </c>
      <c r="C857" s="17"/>
      <c r="D857" s="18"/>
      <c r="E857" s="16"/>
      <c r="F857" s="16"/>
      <c r="G857" s="18"/>
      <c r="H857" s="19" t="n">
        <f aca="false">SUBTOTAL(9,H856:H856)</f>
        <v>0</v>
      </c>
      <c r="I857" s="19" t="n">
        <f aca="false">SUBTOTAL(9,I856:I856)</f>
        <v>0</v>
      </c>
      <c r="J857" s="19" t="n">
        <f aca="false">SUBTOTAL(9,J856:J856)</f>
        <v>2772</v>
      </c>
      <c r="K857" s="20"/>
    </row>
    <row r="858" s="15" customFormat="true" ht="38.25" hidden="false" customHeight="false" outlineLevel="0" collapsed="false">
      <c r="A858" s="16" t="n">
        <v>535</v>
      </c>
      <c r="B858" s="16" t="s">
        <v>1533</v>
      </c>
      <c r="C858" s="22" t="s">
        <v>1534</v>
      </c>
      <c r="D858" s="18" t="n">
        <v>40743</v>
      </c>
      <c r="E858" s="16" t="s">
        <v>827</v>
      </c>
      <c r="F858" s="16" t="n">
        <v>1062</v>
      </c>
      <c r="G858" s="18" t="n">
        <v>40878</v>
      </c>
      <c r="H858" s="19"/>
      <c r="I858" s="19"/>
      <c r="J858" s="19" t="n">
        <v>102.56</v>
      </c>
      <c r="K858" s="20" t="s">
        <v>828</v>
      </c>
    </row>
    <row r="859" s="15" customFormat="true" ht="38.25" hidden="false" customHeight="false" outlineLevel="0" collapsed="false">
      <c r="A859" s="16"/>
      <c r="B859" s="21" t="s">
        <v>1535</v>
      </c>
      <c r="C859" s="17"/>
      <c r="D859" s="18"/>
      <c r="E859" s="16"/>
      <c r="F859" s="16"/>
      <c r="G859" s="18"/>
      <c r="H859" s="19" t="n">
        <f aca="false">SUBTOTAL(9,H858:H858)</f>
        <v>0</v>
      </c>
      <c r="I859" s="19" t="n">
        <f aca="false">SUBTOTAL(9,I858:I858)</f>
        <v>0</v>
      </c>
      <c r="J859" s="19" t="n">
        <f aca="false">SUBTOTAL(9,J858:J858)</f>
        <v>102.56</v>
      </c>
      <c r="K859" s="20"/>
    </row>
    <row r="860" s="15" customFormat="true" ht="38.25" hidden="false" customHeight="false" outlineLevel="0" collapsed="false">
      <c r="A860" s="16" t="n">
        <v>536</v>
      </c>
      <c r="B860" s="16" t="s">
        <v>1536</v>
      </c>
      <c r="C860" s="22" t="s">
        <v>1537</v>
      </c>
      <c r="D860" s="18" t="n">
        <v>40744</v>
      </c>
      <c r="E860" s="16" t="s">
        <v>827</v>
      </c>
      <c r="F860" s="16" t="n">
        <v>1062</v>
      </c>
      <c r="G860" s="18" t="n">
        <v>40878</v>
      </c>
      <c r="H860" s="19"/>
      <c r="I860" s="19"/>
      <c r="J860" s="19" t="n">
        <v>4620</v>
      </c>
      <c r="K860" s="20" t="s">
        <v>828</v>
      </c>
    </row>
    <row r="861" s="15" customFormat="true" ht="38.25" hidden="false" customHeight="false" outlineLevel="0" collapsed="false">
      <c r="A861" s="16"/>
      <c r="B861" s="21" t="s">
        <v>1538</v>
      </c>
      <c r="C861" s="17"/>
      <c r="D861" s="18"/>
      <c r="E861" s="16"/>
      <c r="F861" s="16"/>
      <c r="G861" s="18"/>
      <c r="H861" s="19" t="n">
        <f aca="false">SUBTOTAL(9,H860:H860)</f>
        <v>0</v>
      </c>
      <c r="I861" s="19" t="n">
        <f aca="false">SUBTOTAL(9,I860:I860)</f>
        <v>0</v>
      </c>
      <c r="J861" s="19" t="n">
        <f aca="false">SUBTOTAL(9,J860:J860)</f>
        <v>4620</v>
      </c>
      <c r="K861" s="20"/>
    </row>
    <row r="862" s="15" customFormat="true" ht="38.25" hidden="false" customHeight="false" outlineLevel="0" collapsed="false">
      <c r="A862" s="16" t="n">
        <v>537</v>
      </c>
      <c r="B862" s="16" t="s">
        <v>651</v>
      </c>
      <c r="C862" s="22" t="s">
        <v>1539</v>
      </c>
      <c r="D862" s="18" t="n">
        <v>40749</v>
      </c>
      <c r="E862" s="16" t="s">
        <v>827</v>
      </c>
      <c r="F862" s="16" t="n">
        <v>1062</v>
      </c>
      <c r="G862" s="18" t="n">
        <v>40878</v>
      </c>
      <c r="H862" s="19"/>
      <c r="I862" s="19"/>
      <c r="J862" s="19" t="n">
        <v>1636250</v>
      </c>
      <c r="K862" s="20" t="s">
        <v>828</v>
      </c>
    </row>
    <row r="863" s="15" customFormat="true" ht="38.25" hidden="false" customHeight="false" outlineLevel="0" collapsed="false">
      <c r="A863" s="16"/>
      <c r="B863" s="21" t="s">
        <v>765</v>
      </c>
      <c r="C863" s="17"/>
      <c r="D863" s="18"/>
      <c r="E863" s="16"/>
      <c r="F863" s="16"/>
      <c r="G863" s="18"/>
      <c r="H863" s="19" t="n">
        <f aca="false">SUBTOTAL(9,H862:H862)</f>
        <v>0</v>
      </c>
      <c r="I863" s="19" t="n">
        <f aca="false">SUBTOTAL(9,I862:I862)</f>
        <v>0</v>
      </c>
      <c r="J863" s="19" t="n">
        <f aca="false">SUBTOTAL(9,J862:J862)</f>
        <v>1636250</v>
      </c>
      <c r="K863" s="20"/>
    </row>
    <row r="864" s="15" customFormat="true" ht="25.5" hidden="false" customHeight="false" outlineLevel="0" collapsed="false">
      <c r="A864" s="16" t="n">
        <v>538</v>
      </c>
      <c r="B864" s="16" t="s">
        <v>1373</v>
      </c>
      <c r="C864" s="22" t="s">
        <v>1540</v>
      </c>
      <c r="D864" s="18" t="n">
        <v>40752</v>
      </c>
      <c r="E864" s="16" t="s">
        <v>827</v>
      </c>
      <c r="F864" s="16" t="n">
        <v>1062</v>
      </c>
      <c r="G864" s="18" t="n">
        <v>40878</v>
      </c>
      <c r="H864" s="19"/>
      <c r="I864" s="19"/>
      <c r="J864" s="19" t="n">
        <v>30800</v>
      </c>
      <c r="K864" s="20" t="s">
        <v>828</v>
      </c>
    </row>
    <row r="865" s="15" customFormat="true" ht="25.5" hidden="false" customHeight="false" outlineLevel="0" collapsed="false">
      <c r="A865" s="16" t="n">
        <v>539</v>
      </c>
      <c r="B865" s="16" t="s">
        <v>1373</v>
      </c>
      <c r="C865" s="22" t="s">
        <v>1541</v>
      </c>
      <c r="D865" s="18" t="n">
        <v>40752</v>
      </c>
      <c r="E865" s="16" t="s">
        <v>827</v>
      </c>
      <c r="F865" s="16" t="n">
        <v>1062</v>
      </c>
      <c r="G865" s="18" t="n">
        <v>40878</v>
      </c>
      <c r="H865" s="19"/>
      <c r="I865" s="19"/>
      <c r="J865" s="19" t="n">
        <v>46200</v>
      </c>
      <c r="K865" s="20" t="s">
        <v>828</v>
      </c>
    </row>
    <row r="866" s="15" customFormat="true" ht="25.5" hidden="false" customHeight="false" outlineLevel="0" collapsed="false">
      <c r="A866" s="16"/>
      <c r="B866" s="21" t="s">
        <v>1378</v>
      </c>
      <c r="C866" s="17"/>
      <c r="D866" s="18"/>
      <c r="E866" s="16"/>
      <c r="F866" s="16"/>
      <c r="G866" s="18"/>
      <c r="H866" s="19" t="n">
        <f aca="false">SUBTOTAL(9,H864:H865)</f>
        <v>0</v>
      </c>
      <c r="I866" s="19" t="n">
        <f aca="false">SUBTOTAL(9,I864:I865)</f>
        <v>0</v>
      </c>
      <c r="J866" s="19" t="n">
        <f aca="false">SUBTOTAL(9,J864:J865)</f>
        <v>77000</v>
      </c>
      <c r="K866" s="20"/>
    </row>
    <row r="867" s="15" customFormat="true" ht="38.25" hidden="false" customHeight="false" outlineLevel="0" collapsed="false">
      <c r="A867" s="16" t="n">
        <v>540</v>
      </c>
      <c r="B867" s="16" t="s">
        <v>1278</v>
      </c>
      <c r="C867" s="22" t="s">
        <v>1542</v>
      </c>
      <c r="D867" s="18" t="n">
        <v>40753</v>
      </c>
      <c r="E867" s="16" t="s">
        <v>827</v>
      </c>
      <c r="F867" s="16" t="n">
        <v>1062</v>
      </c>
      <c r="G867" s="18" t="n">
        <v>40878</v>
      </c>
      <c r="H867" s="19"/>
      <c r="I867" s="19"/>
      <c r="J867" s="19" t="n">
        <v>13860</v>
      </c>
      <c r="K867" s="20" t="s">
        <v>828</v>
      </c>
    </row>
    <row r="868" s="15" customFormat="true" ht="38.25" hidden="false" customHeight="false" outlineLevel="0" collapsed="false">
      <c r="A868" s="16"/>
      <c r="B868" s="21" t="s">
        <v>1280</v>
      </c>
      <c r="C868" s="17"/>
      <c r="D868" s="18"/>
      <c r="E868" s="16"/>
      <c r="F868" s="16"/>
      <c r="G868" s="18"/>
      <c r="H868" s="19" t="n">
        <f aca="false">SUBTOTAL(9,H867:H867)</f>
        <v>0</v>
      </c>
      <c r="I868" s="19" t="n">
        <f aca="false">SUBTOTAL(9,I867:I867)</f>
        <v>0</v>
      </c>
      <c r="J868" s="19" t="n">
        <f aca="false">SUBTOTAL(9,J867:J867)</f>
        <v>13860</v>
      </c>
      <c r="K868" s="20"/>
    </row>
    <row r="869" s="15" customFormat="true" ht="38.25" hidden="false" customHeight="false" outlineLevel="0" collapsed="false">
      <c r="A869" s="16" t="n">
        <v>541</v>
      </c>
      <c r="B869" s="16" t="s">
        <v>651</v>
      </c>
      <c r="C869" s="22" t="s">
        <v>1543</v>
      </c>
      <c r="D869" s="18" t="n">
        <v>40764</v>
      </c>
      <c r="E869" s="16" t="s">
        <v>827</v>
      </c>
      <c r="F869" s="16" t="n">
        <v>1062</v>
      </c>
      <c r="G869" s="18" t="n">
        <v>40878</v>
      </c>
      <c r="H869" s="19"/>
      <c r="I869" s="19"/>
      <c r="J869" s="19" t="n">
        <v>924</v>
      </c>
      <c r="K869" s="20" t="s">
        <v>828</v>
      </c>
    </row>
    <row r="870" s="15" customFormat="true" ht="38.25" hidden="false" customHeight="false" outlineLevel="0" collapsed="false">
      <c r="A870" s="16" t="n">
        <v>542</v>
      </c>
      <c r="B870" s="16" t="s">
        <v>651</v>
      </c>
      <c r="C870" s="22" t="s">
        <v>1544</v>
      </c>
      <c r="D870" s="18" t="n">
        <v>40764</v>
      </c>
      <c r="E870" s="16" t="s">
        <v>827</v>
      </c>
      <c r="F870" s="16" t="n">
        <v>1062</v>
      </c>
      <c r="G870" s="18" t="n">
        <v>40878</v>
      </c>
      <c r="H870" s="19"/>
      <c r="I870" s="19"/>
      <c r="J870" s="19" t="n">
        <v>1386</v>
      </c>
      <c r="K870" s="20" t="s">
        <v>828</v>
      </c>
    </row>
    <row r="871" s="15" customFormat="true" ht="38.25" hidden="false" customHeight="false" outlineLevel="0" collapsed="false">
      <c r="A871" s="16"/>
      <c r="B871" s="21" t="s">
        <v>765</v>
      </c>
      <c r="C871" s="17"/>
      <c r="D871" s="18"/>
      <c r="E871" s="16"/>
      <c r="F871" s="16"/>
      <c r="G871" s="18"/>
      <c r="H871" s="19" t="n">
        <f aca="false">SUBTOTAL(9,H869:H870)</f>
        <v>0</v>
      </c>
      <c r="I871" s="19" t="n">
        <f aca="false">SUBTOTAL(9,I869:I870)</f>
        <v>0</v>
      </c>
      <c r="J871" s="19" t="n">
        <f aca="false">SUBTOTAL(9,J869:J870)</f>
        <v>2310</v>
      </c>
      <c r="K871" s="20"/>
    </row>
    <row r="872" s="15" customFormat="true" ht="25.5" hidden="false" customHeight="false" outlineLevel="0" collapsed="false">
      <c r="A872" s="16" t="n">
        <v>543</v>
      </c>
      <c r="B872" s="16" t="s">
        <v>1545</v>
      </c>
      <c r="C872" s="22" t="s">
        <v>1546</v>
      </c>
      <c r="D872" s="18" t="n">
        <v>40764</v>
      </c>
      <c r="E872" s="16" t="s">
        <v>827</v>
      </c>
      <c r="F872" s="16" t="n">
        <v>1062</v>
      </c>
      <c r="G872" s="18" t="n">
        <v>40878</v>
      </c>
      <c r="H872" s="19"/>
      <c r="I872" s="19"/>
      <c r="J872" s="19" t="n">
        <v>41580</v>
      </c>
      <c r="K872" s="20" t="s">
        <v>828</v>
      </c>
    </row>
    <row r="873" s="15" customFormat="true" ht="25.5" hidden="false" customHeight="false" outlineLevel="0" collapsed="false">
      <c r="A873" s="16"/>
      <c r="B873" s="21" t="s">
        <v>1547</v>
      </c>
      <c r="C873" s="17"/>
      <c r="D873" s="18"/>
      <c r="E873" s="16"/>
      <c r="F873" s="16"/>
      <c r="G873" s="18"/>
      <c r="H873" s="19" t="n">
        <f aca="false">SUBTOTAL(9,H872:H872)</f>
        <v>0</v>
      </c>
      <c r="I873" s="19" t="n">
        <f aca="false">SUBTOTAL(9,I872:I872)</f>
        <v>0</v>
      </c>
      <c r="J873" s="19" t="n">
        <f aca="false">SUBTOTAL(9,J872:J872)</f>
        <v>41580</v>
      </c>
      <c r="K873" s="20"/>
    </row>
    <row r="874" s="15" customFormat="true" ht="51" hidden="false" customHeight="false" outlineLevel="0" collapsed="false">
      <c r="A874" s="16" t="n">
        <v>544</v>
      </c>
      <c r="B874" s="16" t="s">
        <v>575</v>
      </c>
      <c r="C874" s="22" t="s">
        <v>1548</v>
      </c>
      <c r="D874" s="18" t="n">
        <v>40770</v>
      </c>
      <c r="E874" s="16" t="s">
        <v>827</v>
      </c>
      <c r="F874" s="16" t="n">
        <v>1062</v>
      </c>
      <c r="G874" s="18" t="n">
        <v>40878</v>
      </c>
      <c r="H874" s="19"/>
      <c r="I874" s="19"/>
      <c r="J874" s="19" t="n">
        <v>4620</v>
      </c>
      <c r="K874" s="20" t="s">
        <v>828</v>
      </c>
    </row>
    <row r="875" s="15" customFormat="true" ht="51" hidden="false" customHeight="false" outlineLevel="0" collapsed="false">
      <c r="A875" s="16"/>
      <c r="B875" s="21" t="s">
        <v>601</v>
      </c>
      <c r="C875" s="17"/>
      <c r="D875" s="18"/>
      <c r="E875" s="16"/>
      <c r="F875" s="16"/>
      <c r="G875" s="18"/>
      <c r="H875" s="19" t="n">
        <f aca="false">SUBTOTAL(9,H874:H874)</f>
        <v>0</v>
      </c>
      <c r="I875" s="19" t="n">
        <f aca="false">SUBTOTAL(9,I874:I874)</f>
        <v>0</v>
      </c>
      <c r="J875" s="19" t="n">
        <f aca="false">SUBTOTAL(9,J874:J874)</f>
        <v>4620</v>
      </c>
      <c r="K875" s="20"/>
    </row>
    <row r="876" s="15" customFormat="true" ht="38.25" hidden="false" customHeight="false" outlineLevel="0" collapsed="false">
      <c r="A876" s="16" t="n">
        <v>545</v>
      </c>
      <c r="B876" s="16" t="s">
        <v>651</v>
      </c>
      <c r="C876" s="22" t="s">
        <v>1549</v>
      </c>
      <c r="D876" s="18" t="n">
        <v>40770</v>
      </c>
      <c r="E876" s="16" t="s">
        <v>827</v>
      </c>
      <c r="F876" s="16" t="n">
        <v>1062</v>
      </c>
      <c r="G876" s="18" t="n">
        <v>40878</v>
      </c>
      <c r="H876" s="19"/>
      <c r="I876" s="19"/>
      <c r="J876" s="19" t="n">
        <v>8200080</v>
      </c>
      <c r="K876" s="20" t="s">
        <v>828</v>
      </c>
    </row>
    <row r="877" s="15" customFormat="true" ht="38.25" hidden="false" customHeight="false" outlineLevel="0" collapsed="false">
      <c r="A877" s="16"/>
      <c r="B877" s="21" t="s">
        <v>765</v>
      </c>
      <c r="C877" s="17"/>
      <c r="D877" s="18"/>
      <c r="E877" s="16"/>
      <c r="F877" s="16"/>
      <c r="G877" s="18"/>
      <c r="H877" s="19" t="n">
        <f aca="false">SUBTOTAL(9,H876:H876)</f>
        <v>0</v>
      </c>
      <c r="I877" s="19" t="n">
        <f aca="false">SUBTOTAL(9,I876:I876)</f>
        <v>0</v>
      </c>
      <c r="J877" s="19" t="n">
        <f aca="false">SUBTOTAL(9,J876:J876)</f>
        <v>8200080</v>
      </c>
      <c r="K877" s="20"/>
    </row>
    <row r="878" s="15" customFormat="true" ht="76.5" hidden="false" customHeight="false" outlineLevel="0" collapsed="false">
      <c r="A878" s="16" t="n">
        <v>546</v>
      </c>
      <c r="B878" s="16" t="s">
        <v>1283</v>
      </c>
      <c r="C878" s="22" t="s">
        <v>1550</v>
      </c>
      <c r="D878" s="18" t="n">
        <v>40777</v>
      </c>
      <c r="E878" s="16" t="s">
        <v>827</v>
      </c>
      <c r="F878" s="16" t="n">
        <v>1062</v>
      </c>
      <c r="G878" s="18" t="n">
        <v>40878</v>
      </c>
      <c r="H878" s="19"/>
      <c r="I878" s="19"/>
      <c r="J878" s="19" t="n">
        <v>2772</v>
      </c>
      <c r="K878" s="20" t="s">
        <v>828</v>
      </c>
    </row>
    <row r="879" s="15" customFormat="true" ht="76.5" hidden="false" customHeight="false" outlineLevel="0" collapsed="false">
      <c r="A879" s="16"/>
      <c r="B879" s="21" t="s">
        <v>1285</v>
      </c>
      <c r="C879" s="17"/>
      <c r="D879" s="18"/>
      <c r="E879" s="16"/>
      <c r="F879" s="16"/>
      <c r="G879" s="18"/>
      <c r="H879" s="19" t="n">
        <f aca="false">SUBTOTAL(9,H878:H878)</f>
        <v>0</v>
      </c>
      <c r="I879" s="19" t="n">
        <f aca="false">SUBTOTAL(9,I878:I878)</f>
        <v>0</v>
      </c>
      <c r="J879" s="19" t="n">
        <f aca="false">SUBTOTAL(9,J878:J878)</f>
        <v>2772</v>
      </c>
      <c r="K879" s="20"/>
    </row>
    <row r="880" s="15" customFormat="true" ht="25.5" hidden="false" customHeight="false" outlineLevel="0" collapsed="false">
      <c r="A880" s="16" t="n">
        <v>547</v>
      </c>
      <c r="B880" s="16" t="s">
        <v>766</v>
      </c>
      <c r="C880" s="22" t="s">
        <v>1551</v>
      </c>
      <c r="D880" s="18" t="n">
        <v>40777</v>
      </c>
      <c r="E880" s="16" t="s">
        <v>827</v>
      </c>
      <c r="F880" s="16" t="n">
        <v>1062</v>
      </c>
      <c r="G880" s="18" t="n">
        <v>40878</v>
      </c>
      <c r="H880" s="19"/>
      <c r="I880" s="19"/>
      <c r="J880" s="19" t="n">
        <v>1025500</v>
      </c>
      <c r="K880" s="20" t="s">
        <v>828</v>
      </c>
    </row>
    <row r="881" s="15" customFormat="true" ht="25.5" hidden="false" customHeight="false" outlineLevel="0" collapsed="false">
      <c r="A881" s="16" t="n">
        <v>548</v>
      </c>
      <c r="B881" s="16" t="s">
        <v>766</v>
      </c>
      <c r="C881" s="22" t="s">
        <v>1552</v>
      </c>
      <c r="D881" s="18" t="n">
        <v>40777</v>
      </c>
      <c r="E881" s="16" t="s">
        <v>827</v>
      </c>
      <c r="F881" s="16" t="n">
        <v>1062</v>
      </c>
      <c r="G881" s="18" t="n">
        <v>40878</v>
      </c>
      <c r="H881" s="19"/>
      <c r="I881" s="19"/>
      <c r="J881" s="19" t="n">
        <v>3612</v>
      </c>
      <c r="K881" s="20" t="s">
        <v>828</v>
      </c>
    </row>
    <row r="882" s="15" customFormat="true" ht="25.5" hidden="false" customHeight="false" outlineLevel="0" collapsed="false">
      <c r="A882" s="16"/>
      <c r="B882" s="21" t="s">
        <v>819</v>
      </c>
      <c r="C882" s="17"/>
      <c r="D882" s="18"/>
      <c r="E882" s="16"/>
      <c r="F882" s="16"/>
      <c r="G882" s="18"/>
      <c r="H882" s="19" t="n">
        <f aca="false">SUBTOTAL(9,H880:H881)</f>
        <v>0</v>
      </c>
      <c r="I882" s="19" t="n">
        <f aca="false">SUBTOTAL(9,I880:I881)</f>
        <v>0</v>
      </c>
      <c r="J882" s="19" t="n">
        <f aca="false">SUBTOTAL(9,J880:J881)</f>
        <v>1029112</v>
      </c>
      <c r="K882" s="20"/>
    </row>
    <row r="883" s="15" customFormat="true" ht="25.5" hidden="false" customHeight="false" outlineLevel="0" collapsed="false">
      <c r="A883" s="16" t="n">
        <v>549</v>
      </c>
      <c r="B883" s="16" t="s">
        <v>1545</v>
      </c>
      <c r="C883" s="22" t="s">
        <v>1553</v>
      </c>
      <c r="D883" s="18" t="n">
        <v>40780</v>
      </c>
      <c r="E883" s="16" t="s">
        <v>827</v>
      </c>
      <c r="F883" s="16" t="n">
        <v>1062</v>
      </c>
      <c r="G883" s="18" t="n">
        <v>40878</v>
      </c>
      <c r="H883" s="19"/>
      <c r="I883" s="19"/>
      <c r="J883" s="19" t="n">
        <v>9424.04</v>
      </c>
      <c r="K883" s="20" t="s">
        <v>828</v>
      </c>
    </row>
    <row r="884" s="15" customFormat="true" ht="25.5" hidden="false" customHeight="false" outlineLevel="0" collapsed="false">
      <c r="A884" s="16"/>
      <c r="B884" s="21" t="s">
        <v>1547</v>
      </c>
      <c r="C884" s="17"/>
      <c r="D884" s="18"/>
      <c r="E884" s="16"/>
      <c r="F884" s="16"/>
      <c r="G884" s="18"/>
      <c r="H884" s="19" t="n">
        <f aca="false">SUBTOTAL(9,H883:H883)</f>
        <v>0</v>
      </c>
      <c r="I884" s="19" t="n">
        <f aca="false">SUBTOTAL(9,I883:I883)</f>
        <v>0</v>
      </c>
      <c r="J884" s="19" t="n">
        <f aca="false">SUBTOTAL(9,J883:J883)</f>
        <v>9424.04</v>
      </c>
      <c r="K884" s="20"/>
    </row>
    <row r="885" s="15" customFormat="true" ht="38.25" hidden="false" customHeight="false" outlineLevel="0" collapsed="false">
      <c r="A885" s="16" t="n">
        <v>550</v>
      </c>
      <c r="B885" s="16" t="s">
        <v>483</v>
      </c>
      <c r="C885" s="22" t="s">
        <v>1554</v>
      </c>
      <c r="D885" s="18" t="n">
        <v>40788</v>
      </c>
      <c r="E885" s="16" t="s">
        <v>827</v>
      </c>
      <c r="F885" s="16" t="n">
        <v>1062</v>
      </c>
      <c r="G885" s="18" t="n">
        <v>40878</v>
      </c>
      <c r="H885" s="19"/>
      <c r="I885" s="19"/>
      <c r="J885" s="19" t="n">
        <v>47460</v>
      </c>
      <c r="K885" s="20" t="s">
        <v>828</v>
      </c>
    </row>
    <row r="886" s="15" customFormat="true" ht="38.25" hidden="false" customHeight="false" outlineLevel="0" collapsed="false">
      <c r="A886" s="16"/>
      <c r="B886" s="21" t="s">
        <v>529</v>
      </c>
      <c r="C886" s="17"/>
      <c r="D886" s="18"/>
      <c r="E886" s="16"/>
      <c r="F886" s="16"/>
      <c r="G886" s="18"/>
      <c r="H886" s="19" t="n">
        <f aca="false">SUBTOTAL(9,H885:H885)</f>
        <v>0</v>
      </c>
      <c r="I886" s="19" t="n">
        <f aca="false">SUBTOTAL(9,I885:I885)</f>
        <v>0</v>
      </c>
      <c r="J886" s="19" t="n">
        <f aca="false">SUBTOTAL(9,J885:J885)</f>
        <v>47460</v>
      </c>
      <c r="K886" s="20"/>
    </row>
    <row r="887" s="15" customFormat="true" ht="25.5" hidden="false" customHeight="false" outlineLevel="0" collapsed="false">
      <c r="A887" s="16" t="n">
        <v>551</v>
      </c>
      <c r="B887" s="16" t="s">
        <v>1555</v>
      </c>
      <c r="C887" s="22" t="s">
        <v>1556</v>
      </c>
      <c r="D887" s="18" t="n">
        <v>40788</v>
      </c>
      <c r="E887" s="16" t="s">
        <v>827</v>
      </c>
      <c r="F887" s="16" t="n">
        <v>1062</v>
      </c>
      <c r="G887" s="18" t="n">
        <v>40878</v>
      </c>
      <c r="H887" s="19"/>
      <c r="I887" s="19"/>
      <c r="J887" s="19" t="n">
        <v>13.89</v>
      </c>
      <c r="K887" s="20" t="s">
        <v>828</v>
      </c>
    </row>
    <row r="888" s="15" customFormat="true" ht="38.25" hidden="false" customHeight="false" outlineLevel="0" collapsed="false">
      <c r="A888" s="16"/>
      <c r="B888" s="21" t="s">
        <v>1557</v>
      </c>
      <c r="C888" s="17"/>
      <c r="D888" s="18"/>
      <c r="E888" s="16"/>
      <c r="F888" s="16"/>
      <c r="G888" s="18"/>
      <c r="H888" s="19" t="n">
        <f aca="false">SUBTOTAL(9,H887:H887)</f>
        <v>0</v>
      </c>
      <c r="I888" s="19" t="n">
        <f aca="false">SUBTOTAL(9,I887:I887)</f>
        <v>0</v>
      </c>
      <c r="J888" s="19" t="n">
        <f aca="false">SUBTOTAL(9,J887:J887)</f>
        <v>13.89</v>
      </c>
      <c r="K888" s="20"/>
    </row>
    <row r="889" s="15" customFormat="true" ht="38.25" hidden="false" customHeight="false" outlineLevel="0" collapsed="false">
      <c r="A889" s="16" t="n">
        <v>552</v>
      </c>
      <c r="B889" s="16" t="s">
        <v>483</v>
      </c>
      <c r="C889" s="22" t="s">
        <v>1558</v>
      </c>
      <c r="D889" s="18" t="n">
        <v>40805</v>
      </c>
      <c r="E889" s="16" t="s">
        <v>827</v>
      </c>
      <c r="F889" s="16" t="n">
        <v>1062</v>
      </c>
      <c r="G889" s="18" t="n">
        <v>40878</v>
      </c>
      <c r="H889" s="19"/>
      <c r="I889" s="19"/>
      <c r="J889" s="19" t="n">
        <v>1620640</v>
      </c>
      <c r="K889" s="20" t="s">
        <v>828</v>
      </c>
    </row>
    <row r="890" s="15" customFormat="true" ht="38.25" hidden="false" customHeight="false" outlineLevel="0" collapsed="false">
      <c r="A890" s="16"/>
      <c r="B890" s="21" t="s">
        <v>529</v>
      </c>
      <c r="C890" s="17"/>
      <c r="D890" s="18"/>
      <c r="E890" s="16"/>
      <c r="F890" s="16"/>
      <c r="G890" s="18"/>
      <c r="H890" s="19" t="n">
        <f aca="false">SUBTOTAL(9,H889:H889)</f>
        <v>0</v>
      </c>
      <c r="I890" s="19" t="n">
        <f aca="false">SUBTOTAL(9,I889:I889)</f>
        <v>0</v>
      </c>
      <c r="J890" s="19" t="n">
        <f aca="false">SUBTOTAL(9,J889:J889)</f>
        <v>1620640</v>
      </c>
      <c r="K890" s="20"/>
    </row>
    <row r="891" s="15" customFormat="true" ht="25.5" hidden="false" customHeight="false" outlineLevel="0" collapsed="false">
      <c r="A891" s="16" t="n">
        <v>553</v>
      </c>
      <c r="B891" s="16" t="s">
        <v>766</v>
      </c>
      <c r="C891" s="22" t="s">
        <v>1559</v>
      </c>
      <c r="D891" s="18" t="n">
        <v>40805</v>
      </c>
      <c r="E891" s="16" t="s">
        <v>827</v>
      </c>
      <c r="F891" s="16" t="n">
        <v>1062</v>
      </c>
      <c r="G891" s="18" t="n">
        <v>40878</v>
      </c>
      <c r="H891" s="19"/>
      <c r="I891" s="19"/>
      <c r="J891" s="19" t="n">
        <v>69720</v>
      </c>
      <c r="K891" s="20" t="s">
        <v>828</v>
      </c>
    </row>
    <row r="892" s="15" customFormat="true" ht="25.5" hidden="false" customHeight="false" outlineLevel="0" collapsed="false">
      <c r="A892" s="16" t="n">
        <v>554</v>
      </c>
      <c r="B892" s="16" t="s">
        <v>766</v>
      </c>
      <c r="C892" s="22" t="s">
        <v>1560</v>
      </c>
      <c r="D892" s="18" t="n">
        <v>40805</v>
      </c>
      <c r="E892" s="16" t="s">
        <v>827</v>
      </c>
      <c r="F892" s="16" t="n">
        <v>1062</v>
      </c>
      <c r="G892" s="18" t="n">
        <v>40878</v>
      </c>
      <c r="H892" s="19"/>
      <c r="I892" s="19"/>
      <c r="J892" s="19" t="n">
        <v>9240</v>
      </c>
      <c r="K892" s="20" t="s">
        <v>828</v>
      </c>
    </row>
    <row r="893" s="15" customFormat="true" ht="25.5" hidden="false" customHeight="false" outlineLevel="0" collapsed="false">
      <c r="A893" s="16" t="n">
        <v>555</v>
      </c>
      <c r="B893" s="16" t="s">
        <v>766</v>
      </c>
      <c r="C893" s="22" t="s">
        <v>1561</v>
      </c>
      <c r="D893" s="18" t="n">
        <v>40805</v>
      </c>
      <c r="E893" s="16" t="s">
        <v>827</v>
      </c>
      <c r="F893" s="16" t="n">
        <v>1062</v>
      </c>
      <c r="G893" s="18" t="n">
        <v>40878</v>
      </c>
      <c r="H893" s="19"/>
      <c r="I893" s="19"/>
      <c r="J893" s="19" t="n">
        <v>86520</v>
      </c>
      <c r="K893" s="20" t="s">
        <v>828</v>
      </c>
    </row>
    <row r="894" s="15" customFormat="true" ht="25.5" hidden="false" customHeight="false" outlineLevel="0" collapsed="false">
      <c r="A894" s="16"/>
      <c r="B894" s="21" t="s">
        <v>819</v>
      </c>
      <c r="C894" s="17"/>
      <c r="D894" s="18"/>
      <c r="E894" s="16"/>
      <c r="F894" s="16"/>
      <c r="G894" s="18"/>
      <c r="H894" s="19" t="n">
        <f aca="false">SUBTOTAL(9,H891:H893)</f>
        <v>0</v>
      </c>
      <c r="I894" s="19" t="n">
        <f aca="false">SUBTOTAL(9,I891:I893)</f>
        <v>0</v>
      </c>
      <c r="J894" s="19" t="n">
        <f aca="false">SUBTOTAL(9,J891:J893)</f>
        <v>165480</v>
      </c>
      <c r="K894" s="20"/>
    </row>
    <row r="895" s="15" customFormat="true" ht="38.25" hidden="false" customHeight="false" outlineLevel="0" collapsed="false">
      <c r="A895" s="16" t="n">
        <v>556</v>
      </c>
      <c r="B895" s="16" t="s">
        <v>483</v>
      </c>
      <c r="C895" s="22" t="s">
        <v>1562</v>
      </c>
      <c r="D895" s="18" t="n">
        <v>40807</v>
      </c>
      <c r="E895" s="16" t="s">
        <v>827</v>
      </c>
      <c r="F895" s="16" t="n">
        <v>1062</v>
      </c>
      <c r="G895" s="18" t="n">
        <v>40878</v>
      </c>
      <c r="H895" s="19"/>
      <c r="I895" s="19"/>
      <c r="J895" s="19" t="n">
        <v>15960</v>
      </c>
      <c r="K895" s="20" t="s">
        <v>828</v>
      </c>
    </row>
    <row r="896" s="15" customFormat="true" ht="38.25" hidden="false" customHeight="false" outlineLevel="0" collapsed="false">
      <c r="A896" s="16"/>
      <c r="B896" s="21" t="s">
        <v>529</v>
      </c>
      <c r="C896" s="17"/>
      <c r="D896" s="18"/>
      <c r="E896" s="16"/>
      <c r="F896" s="16"/>
      <c r="G896" s="18"/>
      <c r="H896" s="19" t="n">
        <f aca="false">SUBTOTAL(9,H895:H895)</f>
        <v>0</v>
      </c>
      <c r="I896" s="19" t="n">
        <f aca="false">SUBTOTAL(9,I895:I895)</f>
        <v>0</v>
      </c>
      <c r="J896" s="19" t="n">
        <f aca="false">SUBTOTAL(9,J895:J895)</f>
        <v>15960</v>
      </c>
      <c r="K896" s="20"/>
    </row>
    <row r="897" s="15" customFormat="true" ht="38.25" hidden="false" customHeight="false" outlineLevel="0" collapsed="false">
      <c r="A897" s="16" t="n">
        <v>557</v>
      </c>
      <c r="B897" s="16" t="s">
        <v>651</v>
      </c>
      <c r="C897" s="22" t="s">
        <v>1563</v>
      </c>
      <c r="D897" s="18" t="n">
        <v>40807</v>
      </c>
      <c r="E897" s="16" t="s">
        <v>827</v>
      </c>
      <c r="F897" s="16" t="n">
        <v>1062</v>
      </c>
      <c r="G897" s="18" t="n">
        <v>40878</v>
      </c>
      <c r="H897" s="19"/>
      <c r="I897" s="19"/>
      <c r="J897" s="19" t="n">
        <v>8820</v>
      </c>
      <c r="K897" s="20" t="s">
        <v>828</v>
      </c>
    </row>
    <row r="898" s="15" customFormat="true" ht="38.25" hidden="false" customHeight="false" outlineLevel="0" collapsed="false">
      <c r="A898" s="16"/>
      <c r="B898" s="21" t="s">
        <v>765</v>
      </c>
      <c r="C898" s="17"/>
      <c r="D898" s="18"/>
      <c r="E898" s="16"/>
      <c r="F898" s="16"/>
      <c r="G898" s="18"/>
      <c r="H898" s="19" t="n">
        <f aca="false">SUBTOTAL(9,H897:H897)</f>
        <v>0</v>
      </c>
      <c r="I898" s="19" t="n">
        <f aca="false">SUBTOTAL(9,I897:I897)</f>
        <v>0</v>
      </c>
      <c r="J898" s="19" t="n">
        <f aca="false">SUBTOTAL(9,J897:J897)</f>
        <v>8820</v>
      </c>
      <c r="K898" s="20"/>
    </row>
    <row r="899" s="15" customFormat="true" ht="63.75" hidden="false" customHeight="false" outlineLevel="0" collapsed="false">
      <c r="A899" s="16" t="n">
        <v>558</v>
      </c>
      <c r="B899" s="16" t="s">
        <v>886</v>
      </c>
      <c r="C899" s="22" t="s">
        <v>1564</v>
      </c>
      <c r="D899" s="18" t="n">
        <v>40812</v>
      </c>
      <c r="E899" s="16" t="s">
        <v>827</v>
      </c>
      <c r="F899" s="16" t="n">
        <v>1062</v>
      </c>
      <c r="G899" s="18" t="n">
        <v>40878</v>
      </c>
      <c r="H899" s="19"/>
      <c r="I899" s="19"/>
      <c r="J899" s="19" t="n">
        <v>73710</v>
      </c>
      <c r="K899" s="20" t="s">
        <v>828</v>
      </c>
    </row>
    <row r="900" s="15" customFormat="true" ht="63.75" hidden="false" customHeight="false" outlineLevel="0" collapsed="false">
      <c r="A900" s="16"/>
      <c r="B900" s="21" t="s">
        <v>888</v>
      </c>
      <c r="C900" s="17"/>
      <c r="D900" s="18"/>
      <c r="E900" s="16"/>
      <c r="F900" s="16"/>
      <c r="G900" s="18"/>
      <c r="H900" s="19" t="n">
        <f aca="false">SUBTOTAL(9,H899:H899)</f>
        <v>0</v>
      </c>
      <c r="I900" s="19" t="n">
        <f aca="false">SUBTOTAL(9,I899:I899)</f>
        <v>0</v>
      </c>
      <c r="J900" s="19" t="n">
        <f aca="false">SUBTOTAL(9,J899:J899)</f>
        <v>73710</v>
      </c>
      <c r="K900" s="20"/>
    </row>
    <row r="901" s="15" customFormat="true" ht="38.25" hidden="false" customHeight="false" outlineLevel="0" collapsed="false">
      <c r="A901" s="16" t="n">
        <v>559</v>
      </c>
      <c r="B901" s="16" t="s">
        <v>1565</v>
      </c>
      <c r="C901" s="22" t="s">
        <v>1566</v>
      </c>
      <c r="D901" s="18" t="n">
        <v>40812</v>
      </c>
      <c r="E901" s="16" t="s">
        <v>827</v>
      </c>
      <c r="F901" s="16" t="n">
        <v>1062</v>
      </c>
      <c r="G901" s="18" t="n">
        <v>40878</v>
      </c>
      <c r="H901" s="19"/>
      <c r="I901" s="19"/>
      <c r="J901" s="19" t="n">
        <v>2157.69</v>
      </c>
      <c r="K901" s="20" t="s">
        <v>828</v>
      </c>
    </row>
    <row r="902" s="15" customFormat="true" ht="38.25" hidden="false" customHeight="false" outlineLevel="0" collapsed="false">
      <c r="A902" s="16"/>
      <c r="B902" s="21" t="s">
        <v>1567</v>
      </c>
      <c r="C902" s="17"/>
      <c r="D902" s="18"/>
      <c r="E902" s="16"/>
      <c r="F902" s="16"/>
      <c r="G902" s="18"/>
      <c r="H902" s="19" t="n">
        <f aca="false">SUBTOTAL(9,H901:H901)</f>
        <v>0</v>
      </c>
      <c r="I902" s="19" t="n">
        <f aca="false">SUBTOTAL(9,I901:I901)</f>
        <v>0</v>
      </c>
      <c r="J902" s="19" t="n">
        <f aca="false">SUBTOTAL(9,J901:J901)</f>
        <v>2157.69</v>
      </c>
      <c r="K902" s="20"/>
    </row>
    <row r="903" s="15" customFormat="true" ht="38.25" hidden="false" customHeight="false" outlineLevel="0" collapsed="false">
      <c r="A903" s="16" t="n">
        <v>560</v>
      </c>
      <c r="B903" s="16" t="s">
        <v>651</v>
      </c>
      <c r="C903" s="22" t="s">
        <v>1568</v>
      </c>
      <c r="D903" s="18" t="n">
        <v>40812</v>
      </c>
      <c r="E903" s="16" t="s">
        <v>827</v>
      </c>
      <c r="F903" s="16" t="n">
        <v>1062</v>
      </c>
      <c r="G903" s="18" t="n">
        <v>40878</v>
      </c>
      <c r="H903" s="19"/>
      <c r="I903" s="19"/>
      <c r="J903" s="19" t="n">
        <v>9240</v>
      </c>
      <c r="K903" s="20" t="s">
        <v>828</v>
      </c>
    </row>
    <row r="904" s="15" customFormat="true" ht="38.25" hidden="false" customHeight="false" outlineLevel="0" collapsed="false">
      <c r="A904" s="16"/>
      <c r="B904" s="21" t="s">
        <v>765</v>
      </c>
      <c r="C904" s="17"/>
      <c r="D904" s="18"/>
      <c r="E904" s="16"/>
      <c r="F904" s="16"/>
      <c r="G904" s="18"/>
      <c r="H904" s="19" t="n">
        <f aca="false">SUBTOTAL(9,H903:H903)</f>
        <v>0</v>
      </c>
      <c r="I904" s="19" t="n">
        <f aca="false">SUBTOTAL(9,I903:I903)</f>
        <v>0</v>
      </c>
      <c r="J904" s="19" t="n">
        <f aca="false">SUBTOTAL(9,J903:J903)</f>
        <v>9240</v>
      </c>
      <c r="K904" s="20"/>
    </row>
    <row r="905" s="15" customFormat="true" ht="25.5" hidden="false" customHeight="false" outlineLevel="0" collapsed="false">
      <c r="A905" s="16" t="n">
        <v>561</v>
      </c>
      <c r="B905" s="16" t="s">
        <v>329</v>
      </c>
      <c r="C905" s="22" t="s">
        <v>1569</v>
      </c>
      <c r="D905" s="18" t="n">
        <v>40819</v>
      </c>
      <c r="E905" s="16" t="s">
        <v>827</v>
      </c>
      <c r="F905" s="16" t="n">
        <v>1062</v>
      </c>
      <c r="G905" s="18" t="n">
        <v>40878</v>
      </c>
      <c r="H905" s="19"/>
      <c r="I905" s="19"/>
      <c r="J905" s="19" t="n">
        <v>6980.22</v>
      </c>
      <c r="K905" s="20" t="s">
        <v>828</v>
      </c>
    </row>
    <row r="906" s="15" customFormat="true" ht="38.25" hidden="false" customHeight="false" outlineLevel="0" collapsed="false">
      <c r="A906" s="16"/>
      <c r="B906" s="21" t="s">
        <v>331</v>
      </c>
      <c r="C906" s="17"/>
      <c r="D906" s="18"/>
      <c r="E906" s="16"/>
      <c r="F906" s="16"/>
      <c r="G906" s="18"/>
      <c r="H906" s="19" t="n">
        <f aca="false">SUBTOTAL(9,H905:H905)</f>
        <v>0</v>
      </c>
      <c r="I906" s="19" t="n">
        <f aca="false">SUBTOTAL(9,I905:I905)</f>
        <v>0</v>
      </c>
      <c r="J906" s="19" t="n">
        <f aca="false">SUBTOTAL(9,J905:J905)</f>
        <v>6980.22</v>
      </c>
      <c r="K906" s="20"/>
    </row>
    <row r="907" s="15" customFormat="true" ht="38.25" hidden="false" customHeight="false" outlineLevel="0" collapsed="false">
      <c r="A907" s="16" t="n">
        <v>562</v>
      </c>
      <c r="B907" s="16" t="s">
        <v>483</v>
      </c>
      <c r="C907" s="22" t="s">
        <v>1570</v>
      </c>
      <c r="D907" s="18" t="n">
        <v>40819</v>
      </c>
      <c r="E907" s="16" t="s">
        <v>827</v>
      </c>
      <c r="F907" s="16" t="n">
        <v>1062</v>
      </c>
      <c r="G907" s="18" t="n">
        <v>40878</v>
      </c>
      <c r="H907" s="19"/>
      <c r="I907" s="19"/>
      <c r="J907" s="19" t="n">
        <v>46200</v>
      </c>
      <c r="K907" s="20" t="s">
        <v>828</v>
      </c>
    </row>
    <row r="908" s="15" customFormat="true" ht="38.25" hidden="false" customHeight="false" outlineLevel="0" collapsed="false">
      <c r="A908" s="16"/>
      <c r="B908" s="21" t="s">
        <v>529</v>
      </c>
      <c r="C908" s="17"/>
      <c r="D908" s="18"/>
      <c r="E908" s="16"/>
      <c r="F908" s="16"/>
      <c r="G908" s="18"/>
      <c r="H908" s="19" t="n">
        <f aca="false">SUBTOTAL(9,H907:H907)</f>
        <v>0</v>
      </c>
      <c r="I908" s="19" t="n">
        <f aca="false">SUBTOTAL(9,I907:I907)</f>
        <v>0</v>
      </c>
      <c r="J908" s="19" t="n">
        <f aca="false">SUBTOTAL(9,J907:J907)</f>
        <v>46200</v>
      </c>
      <c r="K908" s="20"/>
    </row>
    <row r="909" s="15" customFormat="true" ht="25.5" hidden="false" customHeight="false" outlineLevel="0" collapsed="false">
      <c r="A909" s="16" t="n">
        <v>563</v>
      </c>
      <c r="B909" s="16" t="s">
        <v>766</v>
      </c>
      <c r="C909" s="22" t="s">
        <v>1571</v>
      </c>
      <c r="D909" s="18" t="n">
        <v>40819</v>
      </c>
      <c r="E909" s="16" t="s">
        <v>827</v>
      </c>
      <c r="F909" s="16" t="n">
        <v>1062</v>
      </c>
      <c r="G909" s="18" t="n">
        <v>40878</v>
      </c>
      <c r="H909" s="19"/>
      <c r="I909" s="19"/>
      <c r="J909" s="19" t="n">
        <v>145320</v>
      </c>
      <c r="K909" s="20" t="s">
        <v>828</v>
      </c>
    </row>
    <row r="910" s="15" customFormat="true" ht="25.5" hidden="false" customHeight="false" outlineLevel="0" collapsed="false">
      <c r="A910" s="16"/>
      <c r="B910" s="21" t="s">
        <v>819</v>
      </c>
      <c r="C910" s="17"/>
      <c r="D910" s="18"/>
      <c r="E910" s="16"/>
      <c r="F910" s="16"/>
      <c r="G910" s="18"/>
      <c r="H910" s="19" t="n">
        <f aca="false">SUBTOTAL(9,H909:H909)</f>
        <v>0</v>
      </c>
      <c r="I910" s="19" t="n">
        <f aca="false">SUBTOTAL(9,I909:I909)</f>
        <v>0</v>
      </c>
      <c r="J910" s="19" t="n">
        <f aca="false">SUBTOTAL(9,J909:J909)</f>
        <v>145320</v>
      </c>
      <c r="K910" s="20"/>
    </row>
    <row r="911" s="15" customFormat="true" ht="38.25" hidden="false" customHeight="false" outlineLevel="0" collapsed="false">
      <c r="A911" s="16" t="n">
        <v>564</v>
      </c>
      <c r="B911" s="16" t="s">
        <v>436</v>
      </c>
      <c r="C911" s="22" t="s">
        <v>1572</v>
      </c>
      <c r="D911" s="18" t="n">
        <v>40828</v>
      </c>
      <c r="E911" s="16" t="s">
        <v>827</v>
      </c>
      <c r="F911" s="16" t="n">
        <v>1062</v>
      </c>
      <c r="G911" s="18" t="n">
        <v>40878</v>
      </c>
      <c r="H911" s="19"/>
      <c r="I911" s="19"/>
      <c r="J911" s="19" t="n">
        <v>9240</v>
      </c>
      <c r="K911" s="20" t="s">
        <v>828</v>
      </c>
    </row>
    <row r="912" s="15" customFormat="true" ht="38.25" hidden="false" customHeight="false" outlineLevel="0" collapsed="false">
      <c r="A912" s="16" t="n">
        <v>565</v>
      </c>
      <c r="B912" s="16" t="s">
        <v>436</v>
      </c>
      <c r="C912" s="22" t="s">
        <v>1573</v>
      </c>
      <c r="D912" s="18" t="n">
        <v>40828</v>
      </c>
      <c r="E912" s="16" t="s">
        <v>827</v>
      </c>
      <c r="F912" s="16" t="n">
        <v>1062</v>
      </c>
      <c r="G912" s="18" t="n">
        <v>40878</v>
      </c>
      <c r="H912" s="19"/>
      <c r="I912" s="19"/>
      <c r="J912" s="19" t="n">
        <v>9240</v>
      </c>
      <c r="K912" s="20" t="s">
        <v>828</v>
      </c>
    </row>
    <row r="913" s="15" customFormat="true" ht="38.25" hidden="false" customHeight="false" outlineLevel="0" collapsed="false">
      <c r="A913" s="16" t="n">
        <v>566</v>
      </c>
      <c r="B913" s="16" t="s">
        <v>436</v>
      </c>
      <c r="C913" s="22" t="s">
        <v>1574</v>
      </c>
      <c r="D913" s="18" t="n">
        <v>40828</v>
      </c>
      <c r="E913" s="16" t="s">
        <v>827</v>
      </c>
      <c r="F913" s="16" t="n">
        <v>1062</v>
      </c>
      <c r="G913" s="18" t="n">
        <v>40878</v>
      </c>
      <c r="H913" s="19"/>
      <c r="I913" s="19"/>
      <c r="J913" s="19" t="n">
        <v>115.5</v>
      </c>
      <c r="K913" s="20" t="s">
        <v>828</v>
      </c>
    </row>
    <row r="914" s="15" customFormat="true" ht="38.25" hidden="false" customHeight="false" outlineLevel="0" collapsed="false">
      <c r="A914" s="16" t="n">
        <v>567</v>
      </c>
      <c r="B914" s="16" t="s">
        <v>436</v>
      </c>
      <c r="C914" s="22" t="s">
        <v>1575</v>
      </c>
      <c r="D914" s="18" t="n">
        <v>40828</v>
      </c>
      <c r="E914" s="16" t="s">
        <v>827</v>
      </c>
      <c r="F914" s="16" t="n">
        <v>1062</v>
      </c>
      <c r="G914" s="18" t="n">
        <v>40878</v>
      </c>
      <c r="H914" s="19"/>
      <c r="I914" s="19"/>
      <c r="J914" s="19" t="n">
        <v>2310</v>
      </c>
      <c r="K914" s="20" t="s">
        <v>828</v>
      </c>
    </row>
    <row r="915" s="15" customFormat="true" ht="38.25" hidden="false" customHeight="false" outlineLevel="0" collapsed="false">
      <c r="A915" s="16"/>
      <c r="B915" s="21" t="s">
        <v>475</v>
      </c>
      <c r="C915" s="17"/>
      <c r="D915" s="18"/>
      <c r="E915" s="16"/>
      <c r="F915" s="16"/>
      <c r="G915" s="18"/>
      <c r="H915" s="19" t="n">
        <f aca="false">SUBTOTAL(9,H911:H914)</f>
        <v>0</v>
      </c>
      <c r="I915" s="19" t="n">
        <f aca="false">SUBTOTAL(9,I911:I914)</f>
        <v>0</v>
      </c>
      <c r="J915" s="19" t="n">
        <f aca="false">SUBTOTAL(9,J911:J914)</f>
        <v>20905.5</v>
      </c>
      <c r="K915" s="20"/>
    </row>
    <row r="916" s="15" customFormat="true" ht="38.25" hidden="false" customHeight="false" outlineLevel="0" collapsed="false">
      <c r="A916" s="16" t="n">
        <v>568</v>
      </c>
      <c r="B916" s="16" t="s">
        <v>651</v>
      </c>
      <c r="C916" s="22" t="s">
        <v>1576</v>
      </c>
      <c r="D916" s="18" t="n">
        <v>40828</v>
      </c>
      <c r="E916" s="16" t="s">
        <v>827</v>
      </c>
      <c r="F916" s="16" t="n">
        <v>1062</v>
      </c>
      <c r="G916" s="18" t="n">
        <v>40878</v>
      </c>
      <c r="H916" s="19"/>
      <c r="I916" s="19"/>
      <c r="J916" s="19" t="n">
        <v>1758750</v>
      </c>
      <c r="K916" s="20" t="s">
        <v>828</v>
      </c>
    </row>
    <row r="917" s="15" customFormat="true" ht="38.25" hidden="false" customHeight="false" outlineLevel="0" collapsed="false">
      <c r="A917" s="16" t="n">
        <v>569</v>
      </c>
      <c r="B917" s="16" t="s">
        <v>651</v>
      </c>
      <c r="C917" s="22" t="s">
        <v>1577</v>
      </c>
      <c r="D917" s="18" t="n">
        <v>40828</v>
      </c>
      <c r="E917" s="16" t="s">
        <v>827</v>
      </c>
      <c r="F917" s="16" t="n">
        <v>1062</v>
      </c>
      <c r="G917" s="18" t="n">
        <v>40878</v>
      </c>
      <c r="H917" s="19"/>
      <c r="I917" s="19"/>
      <c r="J917" s="19" t="n">
        <v>1578500</v>
      </c>
      <c r="K917" s="20" t="s">
        <v>828</v>
      </c>
    </row>
    <row r="918" s="15" customFormat="true" ht="38.25" hidden="false" customHeight="false" outlineLevel="0" collapsed="false">
      <c r="A918" s="16"/>
      <c r="B918" s="21" t="s">
        <v>765</v>
      </c>
      <c r="C918" s="17"/>
      <c r="D918" s="18"/>
      <c r="E918" s="16"/>
      <c r="F918" s="16"/>
      <c r="G918" s="18"/>
      <c r="H918" s="19" t="n">
        <f aca="false">SUBTOTAL(9,H916:H917)</f>
        <v>0</v>
      </c>
      <c r="I918" s="19" t="n">
        <f aca="false">SUBTOTAL(9,I916:I917)</f>
        <v>0</v>
      </c>
      <c r="J918" s="19" t="n">
        <f aca="false">SUBTOTAL(9,J916:J917)</f>
        <v>3337250</v>
      </c>
      <c r="K918" s="20"/>
    </row>
    <row r="919" s="15" customFormat="true" ht="51" hidden="false" customHeight="false" outlineLevel="0" collapsed="false">
      <c r="A919" s="16" t="n">
        <v>570</v>
      </c>
      <c r="B919" s="16" t="s">
        <v>893</v>
      </c>
      <c r="C919" s="22" t="s">
        <v>1578</v>
      </c>
      <c r="D919" s="18" t="n">
        <v>40828</v>
      </c>
      <c r="E919" s="16" t="s">
        <v>827</v>
      </c>
      <c r="F919" s="16" t="n">
        <v>1062</v>
      </c>
      <c r="G919" s="18" t="n">
        <v>40878</v>
      </c>
      <c r="H919" s="19"/>
      <c r="I919" s="19"/>
      <c r="J919" s="19" t="n">
        <v>39480</v>
      </c>
      <c r="K919" s="20" t="s">
        <v>828</v>
      </c>
    </row>
    <row r="920" s="15" customFormat="true" ht="51" hidden="false" customHeight="false" outlineLevel="0" collapsed="false">
      <c r="A920" s="16"/>
      <c r="B920" s="21" t="s">
        <v>895</v>
      </c>
      <c r="C920" s="17"/>
      <c r="D920" s="18"/>
      <c r="E920" s="16"/>
      <c r="F920" s="16"/>
      <c r="G920" s="18"/>
      <c r="H920" s="19" t="n">
        <f aca="false">SUBTOTAL(9,H919:H919)</f>
        <v>0</v>
      </c>
      <c r="I920" s="19" t="n">
        <f aca="false">SUBTOTAL(9,I919:I919)</f>
        <v>0</v>
      </c>
      <c r="J920" s="19" t="n">
        <f aca="false">SUBTOTAL(9,J919:J919)</f>
        <v>39480</v>
      </c>
      <c r="K920" s="20"/>
    </row>
    <row r="921" s="15" customFormat="true" ht="38.25" hidden="false" customHeight="false" outlineLevel="0" collapsed="false">
      <c r="A921" s="16" t="n">
        <v>571</v>
      </c>
      <c r="B921" s="16" t="s">
        <v>483</v>
      </c>
      <c r="C921" s="22" t="s">
        <v>1579</v>
      </c>
      <c r="D921" s="18" t="n">
        <v>40836</v>
      </c>
      <c r="E921" s="16" t="s">
        <v>827</v>
      </c>
      <c r="F921" s="16" t="n">
        <v>1062</v>
      </c>
      <c r="G921" s="18" t="n">
        <v>40878</v>
      </c>
      <c r="H921" s="19"/>
      <c r="I921" s="19"/>
      <c r="J921" s="19" t="n">
        <v>6078520</v>
      </c>
      <c r="K921" s="20" t="s">
        <v>828</v>
      </c>
    </row>
    <row r="922" s="15" customFormat="true" ht="38.25" hidden="false" customHeight="false" outlineLevel="0" collapsed="false">
      <c r="A922" s="16"/>
      <c r="B922" s="21" t="s">
        <v>529</v>
      </c>
      <c r="C922" s="17"/>
      <c r="D922" s="18"/>
      <c r="E922" s="16"/>
      <c r="F922" s="16"/>
      <c r="G922" s="18"/>
      <c r="H922" s="19" t="n">
        <f aca="false">SUBTOTAL(9,H921:H921)</f>
        <v>0</v>
      </c>
      <c r="I922" s="19" t="n">
        <f aca="false">SUBTOTAL(9,I921:I921)</f>
        <v>0</v>
      </c>
      <c r="J922" s="19" t="n">
        <f aca="false">SUBTOTAL(9,J921:J921)</f>
        <v>6078520</v>
      </c>
      <c r="K922" s="20"/>
    </row>
    <row r="923" s="15" customFormat="true" ht="38.25" hidden="false" customHeight="false" outlineLevel="0" collapsed="false">
      <c r="A923" s="16" t="n">
        <v>572</v>
      </c>
      <c r="B923" s="16" t="s">
        <v>889</v>
      </c>
      <c r="C923" s="22" t="s">
        <v>1580</v>
      </c>
      <c r="D923" s="18" t="n">
        <v>40848</v>
      </c>
      <c r="E923" s="16" t="s">
        <v>827</v>
      </c>
      <c r="F923" s="16" t="n">
        <v>1062</v>
      </c>
      <c r="G923" s="18" t="n">
        <v>40878</v>
      </c>
      <c r="H923" s="19"/>
      <c r="I923" s="19"/>
      <c r="J923" s="19" t="n">
        <v>2128</v>
      </c>
      <c r="K923" s="20" t="s">
        <v>828</v>
      </c>
    </row>
    <row r="924" s="15" customFormat="true" ht="51" hidden="false" customHeight="false" outlineLevel="0" collapsed="false">
      <c r="A924" s="16"/>
      <c r="B924" s="21" t="s">
        <v>891</v>
      </c>
      <c r="C924" s="17"/>
      <c r="D924" s="18"/>
      <c r="E924" s="16"/>
      <c r="F924" s="16"/>
      <c r="G924" s="18"/>
      <c r="H924" s="19" t="n">
        <f aca="false">SUBTOTAL(9,H923:H923)</f>
        <v>0</v>
      </c>
      <c r="I924" s="19" t="n">
        <f aca="false">SUBTOTAL(9,I923:I923)</f>
        <v>0</v>
      </c>
      <c r="J924" s="19" t="n">
        <f aca="false">SUBTOTAL(9,J923:J923)</f>
        <v>2128</v>
      </c>
      <c r="K924" s="20"/>
    </row>
    <row r="925" s="15" customFormat="true" ht="38.25" hidden="false" customHeight="false" outlineLevel="0" collapsed="false">
      <c r="A925" s="16" t="n">
        <v>573</v>
      </c>
      <c r="B925" s="16" t="s">
        <v>366</v>
      </c>
      <c r="C925" s="22" t="s">
        <v>1581</v>
      </c>
      <c r="D925" s="18" t="n">
        <v>40863</v>
      </c>
      <c r="E925" s="16" t="s">
        <v>827</v>
      </c>
      <c r="F925" s="16" t="n">
        <v>1062</v>
      </c>
      <c r="G925" s="18" t="n">
        <v>40878</v>
      </c>
      <c r="H925" s="19"/>
      <c r="I925" s="19"/>
      <c r="J925" s="19" t="n">
        <v>2458.76</v>
      </c>
      <c r="K925" s="20" t="s">
        <v>828</v>
      </c>
    </row>
    <row r="926" s="15" customFormat="true" ht="38.25" hidden="false" customHeight="false" outlineLevel="0" collapsed="false">
      <c r="A926" s="16" t="n">
        <v>574</v>
      </c>
      <c r="B926" s="16" t="s">
        <v>366</v>
      </c>
      <c r="C926" s="22" t="s">
        <v>1582</v>
      </c>
      <c r="D926" s="18" t="n">
        <v>40863</v>
      </c>
      <c r="E926" s="16" t="s">
        <v>827</v>
      </c>
      <c r="F926" s="16" t="n">
        <v>1062</v>
      </c>
      <c r="G926" s="18" t="n">
        <v>40878</v>
      </c>
      <c r="H926" s="19"/>
      <c r="I926" s="19"/>
      <c r="J926" s="19" t="n">
        <v>2458.76</v>
      </c>
      <c r="K926" s="20" t="s">
        <v>828</v>
      </c>
    </row>
    <row r="927" s="15" customFormat="true" ht="38.25" hidden="false" customHeight="false" outlineLevel="0" collapsed="false">
      <c r="A927" s="16"/>
      <c r="B927" s="21" t="s">
        <v>376</v>
      </c>
      <c r="C927" s="17"/>
      <c r="D927" s="18"/>
      <c r="E927" s="16"/>
      <c r="F927" s="16"/>
      <c r="G927" s="18"/>
      <c r="H927" s="19" t="n">
        <f aca="false">SUBTOTAL(9,H925:H926)</f>
        <v>0</v>
      </c>
      <c r="I927" s="19" t="n">
        <f aca="false">SUBTOTAL(9,I925:I926)</f>
        <v>0</v>
      </c>
      <c r="J927" s="19" t="n">
        <f aca="false">SUBTOTAL(9,J925:J926)</f>
        <v>4917.52</v>
      </c>
      <c r="K927" s="20"/>
    </row>
    <row r="928" s="15" customFormat="true" ht="25.5" hidden="false" customHeight="false" outlineLevel="0" collapsed="false">
      <c r="A928" s="16" t="n">
        <v>575</v>
      </c>
      <c r="B928" s="16" t="s">
        <v>766</v>
      </c>
      <c r="C928" s="22" t="s">
        <v>1583</v>
      </c>
      <c r="D928" s="18" t="n">
        <v>40878</v>
      </c>
      <c r="E928" s="16" t="s">
        <v>827</v>
      </c>
      <c r="F928" s="16" t="n">
        <v>1062</v>
      </c>
      <c r="G928" s="18" t="n">
        <v>40878</v>
      </c>
      <c r="H928" s="19"/>
      <c r="I928" s="19"/>
      <c r="J928" s="19" t="n">
        <v>15960</v>
      </c>
      <c r="K928" s="20" t="s">
        <v>828</v>
      </c>
    </row>
    <row r="929" s="15" customFormat="true" ht="25.5" hidden="false" customHeight="false" outlineLevel="0" collapsed="false">
      <c r="A929" s="16" t="n">
        <v>576</v>
      </c>
      <c r="B929" s="16" t="s">
        <v>766</v>
      </c>
      <c r="C929" s="22" t="s">
        <v>1584</v>
      </c>
      <c r="D929" s="18" t="n">
        <v>40889</v>
      </c>
      <c r="E929" s="16" t="s">
        <v>827</v>
      </c>
      <c r="F929" s="16" t="n">
        <v>1062</v>
      </c>
      <c r="G929" s="18" t="n">
        <v>40878</v>
      </c>
      <c r="H929" s="19"/>
      <c r="I929" s="19"/>
      <c r="J929" s="19" t="n">
        <v>1459500</v>
      </c>
      <c r="K929" s="20" t="s">
        <v>828</v>
      </c>
    </row>
    <row r="930" s="15" customFormat="true" ht="25.5" hidden="false" customHeight="false" outlineLevel="0" collapsed="false">
      <c r="A930" s="16"/>
      <c r="B930" s="21" t="s">
        <v>819</v>
      </c>
      <c r="C930" s="17"/>
      <c r="D930" s="18"/>
      <c r="E930" s="16"/>
      <c r="F930" s="16"/>
      <c r="G930" s="18"/>
      <c r="H930" s="19" t="n">
        <f aca="false">SUBTOTAL(9,H928:H929)</f>
        <v>0</v>
      </c>
      <c r="I930" s="19" t="n">
        <f aca="false">SUBTOTAL(9,I928:I929)</f>
        <v>0</v>
      </c>
      <c r="J930" s="19" t="n">
        <f aca="false">SUBTOTAL(9,J928:J929)</f>
        <v>1475460</v>
      </c>
      <c r="K930" s="20"/>
    </row>
    <row r="931" s="15" customFormat="true" ht="38.25" hidden="false" customHeight="false" outlineLevel="0" collapsed="false">
      <c r="A931" s="16" t="n">
        <v>577</v>
      </c>
      <c r="B931" s="16" t="s">
        <v>483</v>
      </c>
      <c r="C931" s="22" t="s">
        <v>1585</v>
      </c>
      <c r="D931" s="18" t="n">
        <v>40896</v>
      </c>
      <c r="E931" s="16" t="s">
        <v>827</v>
      </c>
      <c r="F931" s="16" t="n">
        <v>1062</v>
      </c>
      <c r="G931" s="18" t="n">
        <v>40878</v>
      </c>
      <c r="H931" s="19"/>
      <c r="I931" s="19"/>
      <c r="J931" s="19" t="n">
        <v>35280</v>
      </c>
      <c r="K931" s="20" t="s">
        <v>828</v>
      </c>
    </row>
    <row r="932" s="15" customFormat="true" ht="38.25" hidden="false" customHeight="false" outlineLevel="0" collapsed="false">
      <c r="A932" s="16"/>
      <c r="B932" s="21" t="s">
        <v>529</v>
      </c>
      <c r="C932" s="17"/>
      <c r="D932" s="18"/>
      <c r="E932" s="16"/>
      <c r="F932" s="16"/>
      <c r="G932" s="18"/>
      <c r="H932" s="19" t="n">
        <f aca="false">SUBTOTAL(9,H931:H931)</f>
        <v>0</v>
      </c>
      <c r="I932" s="19" t="n">
        <f aca="false">SUBTOTAL(9,I931:I931)</f>
        <v>0</v>
      </c>
      <c r="J932" s="19" t="n">
        <f aca="false">SUBTOTAL(9,J931:J931)</f>
        <v>35280</v>
      </c>
      <c r="K932" s="20"/>
    </row>
    <row r="933" s="15" customFormat="true" ht="25.5" hidden="false" customHeight="false" outlineLevel="0" collapsed="false">
      <c r="A933" s="16" t="n">
        <v>578</v>
      </c>
      <c r="B933" s="16" t="s">
        <v>1586</v>
      </c>
      <c r="C933" s="22" t="s">
        <v>1587</v>
      </c>
      <c r="D933" s="18" t="n">
        <v>40896</v>
      </c>
      <c r="E933" s="16" t="s">
        <v>827</v>
      </c>
      <c r="F933" s="16" t="n">
        <v>1062</v>
      </c>
      <c r="G933" s="18" t="n">
        <v>40878</v>
      </c>
      <c r="H933" s="19"/>
      <c r="I933" s="19"/>
      <c r="J933" s="19" t="n">
        <v>11550</v>
      </c>
      <c r="K933" s="20" t="s">
        <v>828</v>
      </c>
    </row>
    <row r="934" s="15" customFormat="true" ht="38.25" hidden="false" customHeight="false" outlineLevel="0" collapsed="false">
      <c r="A934" s="16"/>
      <c r="B934" s="21" t="s">
        <v>1588</v>
      </c>
      <c r="C934" s="17"/>
      <c r="D934" s="18"/>
      <c r="E934" s="16"/>
      <c r="F934" s="16"/>
      <c r="G934" s="18"/>
      <c r="H934" s="19" t="n">
        <f aca="false">SUBTOTAL(9,H933:H933)</f>
        <v>0</v>
      </c>
      <c r="I934" s="19" t="n">
        <f aca="false">SUBTOTAL(9,I933:I933)</f>
        <v>0</v>
      </c>
      <c r="J934" s="19" t="n">
        <f aca="false">SUBTOTAL(9,J933:J933)</f>
        <v>11550</v>
      </c>
      <c r="K934" s="20"/>
    </row>
    <row r="935" s="15" customFormat="true" ht="25.5" hidden="false" customHeight="false" outlineLevel="0" collapsed="false">
      <c r="A935" s="16" t="n">
        <v>579</v>
      </c>
      <c r="B935" s="16" t="s">
        <v>766</v>
      </c>
      <c r="C935" s="22" t="s">
        <v>1589</v>
      </c>
      <c r="D935" s="18" t="n">
        <v>40903</v>
      </c>
      <c r="E935" s="16" t="s">
        <v>827</v>
      </c>
      <c r="F935" s="16" t="n">
        <v>1062</v>
      </c>
      <c r="G935" s="18" t="n">
        <v>40878</v>
      </c>
      <c r="H935" s="19"/>
      <c r="I935" s="19"/>
      <c r="J935" s="19" t="n">
        <v>8820</v>
      </c>
      <c r="K935" s="20" t="s">
        <v>828</v>
      </c>
    </row>
    <row r="936" s="15" customFormat="true" ht="25.5" hidden="false" customHeight="false" outlineLevel="0" collapsed="false">
      <c r="A936" s="16"/>
      <c r="B936" s="21" t="s">
        <v>819</v>
      </c>
      <c r="C936" s="17"/>
      <c r="D936" s="18"/>
      <c r="E936" s="16"/>
      <c r="F936" s="16"/>
      <c r="G936" s="18"/>
      <c r="H936" s="19" t="n">
        <f aca="false">SUBTOTAL(9,H935:H935)</f>
        <v>0</v>
      </c>
      <c r="I936" s="19" t="n">
        <f aca="false">SUBTOTAL(9,I935:I935)</f>
        <v>0</v>
      </c>
      <c r="J936" s="19" t="n">
        <f aca="false">SUBTOTAL(9,J935:J935)</f>
        <v>8820</v>
      </c>
      <c r="K936" s="20"/>
    </row>
    <row r="937" s="15" customFormat="true" ht="51" hidden="false" customHeight="false" outlineLevel="0" collapsed="false">
      <c r="A937" s="16" t="n">
        <v>580</v>
      </c>
      <c r="B937" s="16" t="s">
        <v>933</v>
      </c>
      <c r="C937" s="22" t="s">
        <v>1590</v>
      </c>
      <c r="D937" s="18" t="n">
        <v>40907</v>
      </c>
      <c r="E937" s="16" t="s">
        <v>827</v>
      </c>
      <c r="F937" s="16" t="n">
        <v>1062</v>
      </c>
      <c r="G937" s="18" t="n">
        <v>40878</v>
      </c>
      <c r="H937" s="19"/>
      <c r="I937" s="19"/>
      <c r="J937" s="19" t="n">
        <v>36960</v>
      </c>
      <c r="K937" s="20" t="s">
        <v>828</v>
      </c>
    </row>
    <row r="938" s="15" customFormat="true" ht="51" hidden="false" customHeight="false" outlineLevel="0" collapsed="false">
      <c r="A938" s="16"/>
      <c r="B938" s="21" t="s">
        <v>936</v>
      </c>
      <c r="C938" s="17"/>
      <c r="D938" s="18"/>
      <c r="E938" s="16"/>
      <c r="F938" s="16"/>
      <c r="G938" s="18"/>
      <c r="H938" s="19" t="n">
        <f aca="false">SUBTOTAL(9,H937:H937)</f>
        <v>0</v>
      </c>
      <c r="I938" s="19" t="n">
        <f aca="false">SUBTOTAL(9,I937:I937)</f>
        <v>0</v>
      </c>
      <c r="J938" s="19" t="n">
        <f aca="false">SUBTOTAL(9,J937:J937)</f>
        <v>36960</v>
      </c>
      <c r="K938" s="20"/>
    </row>
    <row r="939" s="15" customFormat="true" ht="25.5" hidden="false" customHeight="false" outlineLevel="0" collapsed="false">
      <c r="A939" s="16" t="n">
        <v>581</v>
      </c>
      <c r="B939" s="16" t="s">
        <v>766</v>
      </c>
      <c r="C939" s="22" t="s">
        <v>1591</v>
      </c>
      <c r="D939" s="18" t="n">
        <v>40907</v>
      </c>
      <c r="E939" s="16" t="s">
        <v>827</v>
      </c>
      <c r="F939" s="16" t="n">
        <v>1062</v>
      </c>
      <c r="G939" s="18" t="n">
        <v>40878</v>
      </c>
      <c r="H939" s="19"/>
      <c r="I939" s="19"/>
      <c r="J939" s="19" t="n">
        <v>3262000</v>
      </c>
      <c r="K939" s="20" t="s">
        <v>828</v>
      </c>
    </row>
    <row r="940" s="15" customFormat="true" ht="25.5" hidden="false" customHeight="false" outlineLevel="0" collapsed="false">
      <c r="A940" s="16"/>
      <c r="B940" s="21" t="s">
        <v>819</v>
      </c>
      <c r="C940" s="17"/>
      <c r="D940" s="18"/>
      <c r="E940" s="16"/>
      <c r="F940" s="16"/>
      <c r="G940" s="18"/>
      <c r="H940" s="19" t="n">
        <f aca="false">SUBTOTAL(9,H939:H939)</f>
        <v>0</v>
      </c>
      <c r="I940" s="19" t="n">
        <f aca="false">SUBTOTAL(9,I939:I939)</f>
        <v>0</v>
      </c>
      <c r="J940" s="19" t="n">
        <f aca="false">SUBTOTAL(9,J939:J939)</f>
        <v>3262000</v>
      </c>
      <c r="K940" s="20"/>
    </row>
    <row r="941" s="15" customFormat="true" ht="38.25" hidden="false" customHeight="false" outlineLevel="0" collapsed="false">
      <c r="A941" s="16" t="n">
        <v>582</v>
      </c>
      <c r="B941" s="16" t="s">
        <v>483</v>
      </c>
      <c r="C941" s="22" t="s">
        <v>1592</v>
      </c>
      <c r="D941" s="18" t="n">
        <v>40907</v>
      </c>
      <c r="E941" s="16" t="s">
        <v>827</v>
      </c>
      <c r="F941" s="16" t="n">
        <v>1062</v>
      </c>
      <c r="G941" s="18" t="n">
        <v>40878</v>
      </c>
      <c r="H941" s="19"/>
      <c r="I941" s="19"/>
      <c r="J941" s="19" t="n">
        <v>16800</v>
      </c>
      <c r="K941" s="20" t="s">
        <v>828</v>
      </c>
    </row>
    <row r="942" s="15" customFormat="true" ht="38.25" hidden="false" customHeight="false" outlineLevel="0" collapsed="false">
      <c r="A942" s="16"/>
      <c r="B942" s="21" t="s">
        <v>529</v>
      </c>
      <c r="C942" s="17"/>
      <c r="D942" s="18"/>
      <c r="E942" s="16"/>
      <c r="F942" s="16"/>
      <c r="G942" s="18"/>
      <c r="H942" s="19" t="n">
        <f aca="false">SUBTOTAL(9,H941:H941)</f>
        <v>0</v>
      </c>
      <c r="I942" s="19" t="n">
        <f aca="false">SUBTOTAL(9,I941:I941)</f>
        <v>0</v>
      </c>
      <c r="J942" s="19" t="n">
        <f aca="false">SUBTOTAL(9,J941:J941)</f>
        <v>16800</v>
      </c>
      <c r="K942" s="20"/>
    </row>
    <row r="943" s="15" customFormat="true" ht="38.25" hidden="false" customHeight="false" outlineLevel="0" collapsed="false">
      <c r="A943" s="16" t="n">
        <v>583</v>
      </c>
      <c r="B943" s="16" t="s">
        <v>1467</v>
      </c>
      <c r="C943" s="22" t="s">
        <v>1593</v>
      </c>
      <c r="D943" s="18" t="n">
        <v>40907</v>
      </c>
      <c r="E943" s="16" t="s">
        <v>827</v>
      </c>
      <c r="F943" s="16" t="n">
        <v>1062</v>
      </c>
      <c r="G943" s="18" t="n">
        <v>40878</v>
      </c>
      <c r="H943" s="19"/>
      <c r="I943" s="19"/>
      <c r="J943" s="19" t="n">
        <v>2374.01</v>
      </c>
      <c r="K943" s="20" t="s">
        <v>828</v>
      </c>
    </row>
    <row r="944" s="15" customFormat="true" ht="38.25" hidden="false" customHeight="false" outlineLevel="0" collapsed="false">
      <c r="A944" s="16"/>
      <c r="B944" s="21" t="s">
        <v>1469</v>
      </c>
      <c r="C944" s="17"/>
      <c r="D944" s="18"/>
      <c r="E944" s="16"/>
      <c r="F944" s="16"/>
      <c r="G944" s="18"/>
      <c r="H944" s="19" t="n">
        <f aca="false">SUBTOTAL(9,H943:H943)</f>
        <v>0</v>
      </c>
      <c r="I944" s="19" t="n">
        <f aca="false">SUBTOTAL(9,I943:I943)</f>
        <v>0</v>
      </c>
      <c r="J944" s="19" t="n">
        <f aca="false">SUBTOTAL(9,J943:J943)</f>
        <v>2374.01</v>
      </c>
      <c r="K944" s="20"/>
    </row>
    <row r="945" s="15" customFormat="true" ht="38.25" hidden="false" customHeight="false" outlineLevel="0" collapsed="false">
      <c r="A945" s="16" t="n">
        <v>584</v>
      </c>
      <c r="B945" s="16" t="s">
        <v>651</v>
      </c>
      <c r="C945" s="22" t="s">
        <v>1594</v>
      </c>
      <c r="D945" s="18" t="n">
        <v>40935</v>
      </c>
      <c r="E945" s="16" t="s">
        <v>827</v>
      </c>
      <c r="F945" s="16" t="n">
        <v>1062</v>
      </c>
      <c r="G945" s="18" t="n">
        <v>40878</v>
      </c>
      <c r="H945" s="19" t="n">
        <v>4125</v>
      </c>
      <c r="I945" s="19" t="n">
        <v>3437.5</v>
      </c>
      <c r="J945" s="19" t="n">
        <v>19250</v>
      </c>
      <c r="K945" s="20" t="s">
        <v>828</v>
      </c>
    </row>
    <row r="946" s="15" customFormat="true" ht="38.25" hidden="false" customHeight="false" outlineLevel="0" collapsed="false">
      <c r="A946" s="16"/>
      <c r="B946" s="21" t="s">
        <v>765</v>
      </c>
      <c r="C946" s="17"/>
      <c r="D946" s="18"/>
      <c r="E946" s="16"/>
      <c r="F946" s="16"/>
      <c r="G946" s="18"/>
      <c r="H946" s="19" t="n">
        <f aca="false">SUBTOTAL(9,H945:H945)</f>
        <v>4125</v>
      </c>
      <c r="I946" s="19" t="n">
        <f aca="false">SUBTOTAL(9,I945:I945)</f>
        <v>3437.5</v>
      </c>
      <c r="J946" s="19" t="n">
        <f aca="false">SUBTOTAL(9,J945:J945)</f>
        <v>19250</v>
      </c>
      <c r="K946" s="20"/>
    </row>
    <row r="947" s="15" customFormat="true" ht="63.75" hidden="false" customHeight="false" outlineLevel="0" collapsed="false">
      <c r="A947" s="16" t="n">
        <v>585</v>
      </c>
      <c r="B947" s="16" t="s">
        <v>886</v>
      </c>
      <c r="C947" s="22" t="s">
        <v>1595</v>
      </c>
      <c r="D947" s="18" t="n">
        <v>40935</v>
      </c>
      <c r="E947" s="16" t="s">
        <v>1596</v>
      </c>
      <c r="F947" s="16" t="n">
        <v>1062</v>
      </c>
      <c r="G947" s="18" t="n">
        <v>40878</v>
      </c>
      <c r="H947" s="19" t="n">
        <v>37350</v>
      </c>
      <c r="I947" s="19" t="n">
        <v>31125</v>
      </c>
      <c r="J947" s="19" t="n">
        <v>174300</v>
      </c>
      <c r="K947" s="20" t="s">
        <v>828</v>
      </c>
    </row>
    <row r="948" s="15" customFormat="true" ht="63.75" hidden="false" customHeight="false" outlineLevel="0" collapsed="false">
      <c r="A948" s="16"/>
      <c r="B948" s="21" t="s">
        <v>888</v>
      </c>
      <c r="C948" s="17"/>
      <c r="D948" s="18"/>
      <c r="E948" s="16"/>
      <c r="F948" s="16"/>
      <c r="G948" s="18"/>
      <c r="H948" s="19" t="n">
        <f aca="false">SUBTOTAL(9,H947:H947)</f>
        <v>37350</v>
      </c>
      <c r="I948" s="19" t="n">
        <f aca="false">SUBTOTAL(9,I947:I947)</f>
        <v>31125</v>
      </c>
      <c r="J948" s="19" t="n">
        <f aca="false">SUBTOTAL(9,J947:J947)</f>
        <v>174300</v>
      </c>
      <c r="K948" s="20"/>
    </row>
    <row r="949" s="15" customFormat="true" ht="51" hidden="false" customHeight="false" outlineLevel="0" collapsed="false">
      <c r="A949" s="16" t="n">
        <v>586</v>
      </c>
      <c r="B949" s="16" t="s">
        <v>575</v>
      </c>
      <c r="C949" s="22" t="s">
        <v>1597</v>
      </c>
      <c r="D949" s="18" t="n">
        <v>40948</v>
      </c>
      <c r="E949" s="16" t="s">
        <v>827</v>
      </c>
      <c r="F949" s="16" t="n">
        <v>1062</v>
      </c>
      <c r="G949" s="18" t="n">
        <v>40878</v>
      </c>
      <c r="H949" s="19" t="n">
        <v>1237.5</v>
      </c>
      <c r="I949" s="19" t="n">
        <v>825</v>
      </c>
      <c r="J949" s="19" t="n">
        <v>5775</v>
      </c>
      <c r="K949" s="20" t="s">
        <v>828</v>
      </c>
    </row>
    <row r="950" s="15" customFormat="true" ht="51" hidden="false" customHeight="false" outlineLevel="0" collapsed="false">
      <c r="A950" s="16"/>
      <c r="B950" s="21" t="s">
        <v>601</v>
      </c>
      <c r="C950" s="17"/>
      <c r="D950" s="18"/>
      <c r="E950" s="16"/>
      <c r="F950" s="16"/>
      <c r="G950" s="18"/>
      <c r="H950" s="19" t="n">
        <f aca="false">SUBTOTAL(9,H949:H949)</f>
        <v>1237.5</v>
      </c>
      <c r="I950" s="19" t="n">
        <f aca="false">SUBTOTAL(9,I949:I949)</f>
        <v>825</v>
      </c>
      <c r="J950" s="19" t="n">
        <f aca="false">SUBTOTAL(9,J949:J949)</f>
        <v>5775</v>
      </c>
      <c r="K950" s="20"/>
    </row>
    <row r="951" s="15" customFormat="true" ht="38.25" hidden="false" customHeight="false" outlineLevel="0" collapsed="false">
      <c r="A951" s="16" t="n">
        <v>587</v>
      </c>
      <c r="B951" s="16" t="s">
        <v>483</v>
      </c>
      <c r="C951" s="22" t="s">
        <v>1598</v>
      </c>
      <c r="D951" s="18" t="n">
        <v>40955</v>
      </c>
      <c r="E951" s="16" t="s">
        <v>827</v>
      </c>
      <c r="F951" s="16" t="n">
        <v>1062</v>
      </c>
      <c r="G951" s="18" t="n">
        <v>40878</v>
      </c>
      <c r="H951" s="19" t="n">
        <v>32880</v>
      </c>
      <c r="I951" s="19" t="n">
        <v>18969.23</v>
      </c>
      <c r="J951" s="19" t="n">
        <v>153440</v>
      </c>
      <c r="K951" s="20" t="s">
        <v>828</v>
      </c>
    </row>
    <row r="952" s="15" customFormat="true" ht="38.25" hidden="false" customHeight="false" outlineLevel="0" collapsed="false">
      <c r="A952" s="16" t="n">
        <v>588</v>
      </c>
      <c r="B952" s="16" t="s">
        <v>483</v>
      </c>
      <c r="C952" s="22" t="s">
        <v>1599</v>
      </c>
      <c r="D952" s="18" t="n">
        <v>40967</v>
      </c>
      <c r="E952" s="16" t="s">
        <v>827</v>
      </c>
      <c r="F952" s="16" t="n">
        <v>1062</v>
      </c>
      <c r="G952" s="18" t="n">
        <v>40878</v>
      </c>
      <c r="H952" s="19" t="n">
        <v>400875</v>
      </c>
      <c r="I952" s="19" t="n">
        <v>169600.96</v>
      </c>
      <c r="J952" s="19" t="n">
        <v>1870750</v>
      </c>
      <c r="K952" s="20" t="s">
        <v>828</v>
      </c>
    </row>
    <row r="953" s="15" customFormat="true" ht="38.25" hidden="false" customHeight="false" outlineLevel="0" collapsed="false">
      <c r="A953" s="16"/>
      <c r="B953" s="21" t="s">
        <v>529</v>
      </c>
      <c r="C953" s="17"/>
      <c r="D953" s="18"/>
      <c r="E953" s="16"/>
      <c r="F953" s="16"/>
      <c r="G953" s="18"/>
      <c r="H953" s="19" t="n">
        <f aca="false">SUBTOTAL(9,H951:H952)</f>
        <v>433755</v>
      </c>
      <c r="I953" s="19" t="n">
        <f aca="false">SUBTOTAL(9,I951:I952)</f>
        <v>188570.19</v>
      </c>
      <c r="J953" s="19" t="n">
        <f aca="false">SUBTOTAL(9,J951:J952)</f>
        <v>2024190</v>
      </c>
      <c r="K953" s="20"/>
    </row>
    <row r="954" s="15" customFormat="true" ht="51" hidden="false" customHeight="false" outlineLevel="0" collapsed="false">
      <c r="A954" s="16" t="n">
        <v>589</v>
      </c>
      <c r="B954" s="16" t="s">
        <v>893</v>
      </c>
      <c r="C954" s="22" t="s">
        <v>1600</v>
      </c>
      <c r="D954" s="18" t="n">
        <v>40998</v>
      </c>
      <c r="E954" s="16" t="s">
        <v>827</v>
      </c>
      <c r="F954" s="16" t="n">
        <v>1062</v>
      </c>
      <c r="G954" s="18" t="n">
        <v>40878</v>
      </c>
      <c r="H954" s="19" t="n">
        <v>29700</v>
      </c>
      <c r="I954" s="19" t="n">
        <v>761.54</v>
      </c>
      <c r="J954" s="19" t="n">
        <v>138600</v>
      </c>
      <c r="K954" s="20" t="s">
        <v>828</v>
      </c>
    </row>
    <row r="955" s="15" customFormat="true" ht="51" hidden="false" customHeight="false" outlineLevel="0" collapsed="false">
      <c r="A955" s="16"/>
      <c r="B955" s="21" t="s">
        <v>895</v>
      </c>
      <c r="C955" s="17"/>
      <c r="D955" s="18"/>
      <c r="E955" s="16"/>
      <c r="F955" s="16"/>
      <c r="G955" s="18"/>
      <c r="H955" s="19" t="n">
        <f aca="false">SUBTOTAL(9,H954:H954)</f>
        <v>29700</v>
      </c>
      <c r="I955" s="19" t="n">
        <f aca="false">SUBTOTAL(9,I954:I954)</f>
        <v>761.54</v>
      </c>
      <c r="J955" s="19" t="n">
        <f aca="false">SUBTOTAL(9,J954:J954)</f>
        <v>138600</v>
      </c>
      <c r="K955" s="20"/>
    </row>
    <row r="956" s="15" customFormat="true" ht="25.5" hidden="false" customHeight="false" outlineLevel="0" collapsed="false">
      <c r="A956" s="16" t="n">
        <v>590</v>
      </c>
      <c r="B956" s="16" t="s">
        <v>910</v>
      </c>
      <c r="C956" s="22" t="s">
        <v>1601</v>
      </c>
      <c r="D956" s="18" t="n">
        <v>40998</v>
      </c>
      <c r="E956" s="16" t="s">
        <v>827</v>
      </c>
      <c r="F956" s="16" t="n">
        <v>1062</v>
      </c>
      <c r="G956" s="18" t="n">
        <v>40878</v>
      </c>
      <c r="H956" s="19" t="n">
        <v>1980</v>
      </c>
      <c r="I956" s="19" t="n">
        <v>50.77</v>
      </c>
      <c r="J956" s="19" t="n">
        <v>9240</v>
      </c>
      <c r="K956" s="20" t="s">
        <v>828</v>
      </c>
    </row>
    <row r="957" s="15" customFormat="true" ht="25.5" hidden="false" customHeight="false" outlineLevel="0" collapsed="false">
      <c r="A957" s="16"/>
      <c r="B957" s="21" t="s">
        <v>913</v>
      </c>
      <c r="C957" s="17"/>
      <c r="D957" s="18"/>
      <c r="E957" s="16"/>
      <c r="F957" s="16"/>
      <c r="G957" s="18"/>
      <c r="H957" s="19" t="n">
        <f aca="false">SUBTOTAL(9,H956:H956)</f>
        <v>1980</v>
      </c>
      <c r="I957" s="19" t="n">
        <f aca="false">SUBTOTAL(9,I956:I956)</f>
        <v>50.77</v>
      </c>
      <c r="J957" s="19" t="n">
        <f aca="false">SUBTOTAL(9,J956:J956)</f>
        <v>9240</v>
      </c>
      <c r="K957" s="20"/>
    </row>
    <row r="958" s="15" customFormat="true" ht="38.25" hidden="false" customHeight="false" outlineLevel="0" collapsed="false">
      <c r="A958" s="16" t="n">
        <v>591</v>
      </c>
      <c r="B958" s="16" t="s">
        <v>651</v>
      </c>
      <c r="C958" s="22" t="s">
        <v>1602</v>
      </c>
      <c r="D958" s="18" t="n">
        <v>41011</v>
      </c>
      <c r="E958" s="16" t="s">
        <v>844</v>
      </c>
      <c r="F958" s="16" t="n">
        <v>1062</v>
      </c>
      <c r="G958" s="18" t="n">
        <v>40878</v>
      </c>
      <c r="H958" s="19" t="n">
        <v>296625</v>
      </c>
      <c r="I958" s="19" t="n">
        <v>304230.77</v>
      </c>
      <c r="J958" s="19" t="n">
        <v>1384250</v>
      </c>
      <c r="K958" s="20" t="s">
        <v>828</v>
      </c>
    </row>
    <row r="959" s="15" customFormat="true" ht="38.25" hidden="false" customHeight="false" outlineLevel="0" collapsed="false">
      <c r="A959" s="16"/>
      <c r="B959" s="21" t="s">
        <v>765</v>
      </c>
      <c r="C959" s="17"/>
      <c r="D959" s="18"/>
      <c r="E959" s="16"/>
      <c r="F959" s="16"/>
      <c r="G959" s="18"/>
      <c r="H959" s="19" t="n">
        <f aca="false">SUBTOTAL(9,H958:H958)</f>
        <v>296625</v>
      </c>
      <c r="I959" s="19" t="n">
        <f aca="false">SUBTOTAL(9,I958:I958)</f>
        <v>304230.77</v>
      </c>
      <c r="J959" s="19" t="n">
        <f aca="false">SUBTOTAL(9,J958:J958)</f>
        <v>1384250</v>
      </c>
      <c r="K959" s="20"/>
    </row>
    <row r="960" s="15" customFormat="true" ht="38.25" hidden="false" customHeight="false" outlineLevel="0" collapsed="false">
      <c r="A960" s="16" t="n">
        <v>592</v>
      </c>
      <c r="B960" s="16" t="s">
        <v>436</v>
      </c>
      <c r="C960" s="22" t="s">
        <v>1603</v>
      </c>
      <c r="D960" s="18" t="n">
        <v>41018</v>
      </c>
      <c r="E960" s="16" t="s">
        <v>827</v>
      </c>
      <c r="F960" s="16" t="n">
        <v>1062</v>
      </c>
      <c r="G960" s="18" t="n">
        <v>40878</v>
      </c>
      <c r="H960" s="19" t="n">
        <v>4950</v>
      </c>
      <c r="I960" s="19" t="n">
        <v>4632.69</v>
      </c>
      <c r="J960" s="19" t="n">
        <v>23100</v>
      </c>
      <c r="K960" s="20" t="s">
        <v>828</v>
      </c>
    </row>
    <row r="961" s="15" customFormat="true" ht="38.25" hidden="false" customHeight="false" outlineLevel="0" collapsed="false">
      <c r="A961" s="16" t="n">
        <v>593</v>
      </c>
      <c r="B961" s="16" t="s">
        <v>436</v>
      </c>
      <c r="C961" s="22" t="s">
        <v>1604</v>
      </c>
      <c r="D961" s="18" t="n">
        <v>41018</v>
      </c>
      <c r="E961" s="16" t="s">
        <v>827</v>
      </c>
      <c r="F961" s="16" t="n">
        <v>1062</v>
      </c>
      <c r="G961" s="18" t="n">
        <v>40878</v>
      </c>
      <c r="H961" s="19" t="n">
        <v>1980</v>
      </c>
      <c r="I961" s="19" t="n">
        <v>1853.08</v>
      </c>
      <c r="J961" s="19" t="n">
        <v>9240</v>
      </c>
      <c r="K961" s="20" t="s">
        <v>828</v>
      </c>
    </row>
    <row r="962" s="15" customFormat="true" ht="38.25" hidden="false" customHeight="false" outlineLevel="0" collapsed="false">
      <c r="A962" s="16" t="n">
        <v>594</v>
      </c>
      <c r="B962" s="16" t="s">
        <v>436</v>
      </c>
      <c r="C962" s="22" t="s">
        <v>1605</v>
      </c>
      <c r="D962" s="18" t="n">
        <v>41018</v>
      </c>
      <c r="E962" s="16" t="s">
        <v>827</v>
      </c>
      <c r="F962" s="16" t="n">
        <v>1062</v>
      </c>
      <c r="G962" s="18" t="n">
        <v>40878</v>
      </c>
      <c r="H962" s="19" t="n">
        <v>1980</v>
      </c>
      <c r="I962" s="19" t="n">
        <v>1853.08</v>
      </c>
      <c r="J962" s="19" t="n">
        <v>9240</v>
      </c>
      <c r="K962" s="20" t="s">
        <v>828</v>
      </c>
    </row>
    <row r="963" s="15" customFormat="true" ht="38.25" hidden="false" customHeight="false" outlineLevel="0" collapsed="false">
      <c r="A963" s="16"/>
      <c r="B963" s="21" t="s">
        <v>475</v>
      </c>
      <c r="C963" s="17"/>
      <c r="D963" s="18"/>
      <c r="E963" s="16"/>
      <c r="F963" s="16"/>
      <c r="G963" s="18"/>
      <c r="H963" s="19" t="n">
        <f aca="false">SUBTOTAL(9,H960:H962)</f>
        <v>8910</v>
      </c>
      <c r="I963" s="19" t="n">
        <f aca="false">SUBTOTAL(9,I960:I962)</f>
        <v>8338.85</v>
      </c>
      <c r="J963" s="19" t="n">
        <f aca="false">SUBTOTAL(9,J960:J962)</f>
        <v>41580</v>
      </c>
      <c r="K963" s="20"/>
    </row>
    <row r="964" s="15" customFormat="true" ht="38.25" hidden="false" customHeight="false" outlineLevel="0" collapsed="false">
      <c r="A964" s="16" t="n">
        <v>595</v>
      </c>
      <c r="B964" s="16" t="s">
        <v>1533</v>
      </c>
      <c r="C964" s="22" t="s">
        <v>1606</v>
      </c>
      <c r="D964" s="18" t="n">
        <v>41018</v>
      </c>
      <c r="E964" s="16" t="s">
        <v>827</v>
      </c>
      <c r="F964" s="16" t="n">
        <v>1062</v>
      </c>
      <c r="G964" s="18" t="n">
        <v>40878</v>
      </c>
      <c r="H964" s="19" t="n">
        <v>25.05</v>
      </c>
      <c r="I964" s="19" t="n">
        <v>23.44</v>
      </c>
      <c r="J964" s="19" t="n">
        <v>116.89</v>
      </c>
      <c r="K964" s="20" t="s">
        <v>828</v>
      </c>
    </row>
    <row r="965" s="15" customFormat="true" ht="38.25" hidden="false" customHeight="false" outlineLevel="0" collapsed="false">
      <c r="A965" s="16"/>
      <c r="B965" s="21" t="s">
        <v>1535</v>
      </c>
      <c r="C965" s="17"/>
      <c r="D965" s="18"/>
      <c r="E965" s="16"/>
      <c r="F965" s="16"/>
      <c r="G965" s="18"/>
      <c r="H965" s="19" t="n">
        <f aca="false">SUBTOTAL(9,H964:H964)</f>
        <v>25.05</v>
      </c>
      <c r="I965" s="19" t="n">
        <f aca="false">SUBTOTAL(9,I964:I964)</f>
        <v>23.44</v>
      </c>
      <c r="J965" s="19" t="n">
        <f aca="false">SUBTOTAL(9,J964:J964)</f>
        <v>116.89</v>
      </c>
      <c r="K965" s="20"/>
    </row>
    <row r="966" s="15" customFormat="true" ht="38.25" hidden="false" customHeight="false" outlineLevel="0" collapsed="false">
      <c r="A966" s="16" t="n">
        <v>596</v>
      </c>
      <c r="B966" s="16" t="s">
        <v>483</v>
      </c>
      <c r="C966" s="22" t="s">
        <v>1607</v>
      </c>
      <c r="D966" s="18" t="n">
        <v>41027</v>
      </c>
      <c r="E966" s="16" t="s">
        <v>827</v>
      </c>
      <c r="F966" s="16" t="n">
        <v>1062</v>
      </c>
      <c r="G966" s="18" t="n">
        <v>40878</v>
      </c>
      <c r="H966" s="19" t="n">
        <v>12780</v>
      </c>
      <c r="I966" s="19" t="n">
        <v>10486.15</v>
      </c>
      <c r="J966" s="19" t="n">
        <v>59640</v>
      </c>
      <c r="K966" s="20" t="s">
        <v>828</v>
      </c>
    </row>
    <row r="967" s="15" customFormat="true" ht="38.25" hidden="false" customHeight="false" outlineLevel="0" collapsed="false">
      <c r="A967" s="16"/>
      <c r="B967" s="21" t="s">
        <v>529</v>
      </c>
      <c r="C967" s="17"/>
      <c r="D967" s="18"/>
      <c r="E967" s="16"/>
      <c r="F967" s="16"/>
      <c r="G967" s="18"/>
      <c r="H967" s="19" t="n">
        <f aca="false">SUBTOTAL(9,H966:H966)</f>
        <v>12780</v>
      </c>
      <c r="I967" s="19" t="n">
        <f aca="false">SUBTOTAL(9,I966:I966)</f>
        <v>10486.15</v>
      </c>
      <c r="J967" s="19" t="n">
        <f aca="false">SUBTOTAL(9,J966:J966)</f>
        <v>59640</v>
      </c>
      <c r="K967" s="20"/>
    </row>
    <row r="968" s="15" customFormat="true" ht="38.25" hidden="false" customHeight="false" outlineLevel="0" collapsed="false">
      <c r="A968" s="16" t="n">
        <v>597</v>
      </c>
      <c r="B968" s="16" t="s">
        <v>1121</v>
      </c>
      <c r="C968" s="22" t="s">
        <v>1608</v>
      </c>
      <c r="D968" s="18" t="n">
        <v>41041</v>
      </c>
      <c r="E968" s="16" t="s">
        <v>827</v>
      </c>
      <c r="F968" s="16" t="n">
        <v>1062</v>
      </c>
      <c r="G968" s="18" t="n">
        <v>40878</v>
      </c>
      <c r="H968" s="19" t="n">
        <v>14400</v>
      </c>
      <c r="I968" s="19" t="n">
        <v>9230.77</v>
      </c>
      <c r="J968" s="19" t="n">
        <v>67200</v>
      </c>
      <c r="K968" s="20" t="s">
        <v>828</v>
      </c>
    </row>
    <row r="969" s="15" customFormat="true" ht="38.25" hidden="false" customHeight="false" outlineLevel="0" collapsed="false">
      <c r="A969" s="16"/>
      <c r="B969" s="21" t="s">
        <v>1123</v>
      </c>
      <c r="C969" s="17"/>
      <c r="D969" s="18"/>
      <c r="E969" s="16"/>
      <c r="F969" s="16"/>
      <c r="G969" s="18"/>
      <c r="H969" s="19" t="n">
        <f aca="false">SUBTOTAL(9,H968:H968)</f>
        <v>14400</v>
      </c>
      <c r="I969" s="19" t="n">
        <f aca="false">SUBTOTAL(9,I968:I968)</f>
        <v>9230.77</v>
      </c>
      <c r="J969" s="19" t="n">
        <f aca="false">SUBTOTAL(9,J968:J968)</f>
        <v>67200</v>
      </c>
      <c r="K969" s="20"/>
    </row>
    <row r="970" s="15" customFormat="true" ht="12.75" hidden="false" customHeight="false" outlineLevel="0" collapsed="false">
      <c r="A970" s="16"/>
      <c r="B970" s="21" t="s">
        <v>823</v>
      </c>
      <c r="C970" s="17"/>
      <c r="D970" s="18"/>
      <c r="E970" s="16"/>
      <c r="F970" s="16"/>
      <c r="G970" s="18"/>
      <c r="H970" s="19" t="n">
        <f aca="false">SUBTOTAL(9,H4:H968)</f>
        <v>840887.55</v>
      </c>
      <c r="I970" s="19" t="n">
        <f aca="false">SUBTOTAL(9,I4:I968)</f>
        <v>557079.98</v>
      </c>
      <c r="J970" s="19" t="n">
        <f aca="false">SUBTOTAL(9,J4:J968)</f>
        <v>220589047</v>
      </c>
      <c r="K970" s="20"/>
    </row>
  </sheetData>
  <mergeCells count="11">
    <mergeCell ref="A1:K1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</mergeCells>
  <conditionalFormatting sqref="C2">
    <cfRule type="expression" priority="2" aboveAverage="0" equalAverage="0" bottom="0" percent="0" rank="0" text="" dxfId="3">
      <formula>AND(COUNTIF($C$2:$C$2,C2)&gt;1,NOT(ISBLANK(C2)))</formula>
    </cfRule>
  </conditionalFormatting>
  <conditionalFormatting sqref="C5:C970">
    <cfRule type="expression" priority="3" aboveAverage="0" equalAverage="0" bottom="0" percent="0" rank="0" text="" dxfId="4">
      <formula>AND(COUNTIF($C$5:$C$970,C5)&gt;1,NOT(ISBLANK(C5)))</formula>
    </cfRule>
    <cfRule type="expression" priority="4" aboveAverage="0" equalAverage="0" bottom="0" percent="0" rank="0" text="" dxfId="5">
      <formula>AND(COUNTIF($C$5:$C$970,C5)&gt;1,NOT(ISBLANK(C5)))</formula>
    </cfRule>
  </conditionalFormatting>
  <hyperlinks>
    <hyperlink ref="C7" r:id="rId1" display="04-00032"/>
    <hyperlink ref="C9" r:id="rId2" display="04-000947"/>
    <hyperlink ref="C11" r:id="rId3" display="04-002701"/>
    <hyperlink ref="C13" r:id="rId4" display="04-002909"/>
    <hyperlink ref="C14" r:id="rId5" display="04-003115"/>
    <hyperlink ref="C15" r:id="rId6" display="04-003127"/>
    <hyperlink ref="C17" r:id="rId7" display="05-006330"/>
    <hyperlink ref="C19" r:id="rId8" display="05-010034"/>
    <hyperlink ref="C21" r:id="rId9" display="05-000404Д"/>
    <hyperlink ref="C23" r:id="rId10" display="05-000495Д"/>
    <hyperlink ref="C25" r:id="rId11" display="05-014628"/>
    <hyperlink ref="C27" r:id="rId12" display="05-000394Д"/>
    <hyperlink ref="C29" r:id="rId13" display="05-000486Д"/>
    <hyperlink ref="C31" r:id="rId14" display="05-015744"/>
    <hyperlink ref="C32" r:id="rId15" display="05-015745"/>
    <hyperlink ref="C33" r:id="rId16" display="05-015746"/>
    <hyperlink ref="C35" r:id="rId17" display="05-000434Д"/>
    <hyperlink ref="C37" r:id="rId18" display="05-000513Д"/>
    <hyperlink ref="C39" r:id="rId19" display="05-015497"/>
    <hyperlink ref="C41" r:id="rId20" display="05-016519"/>
    <hyperlink ref="C43" r:id="rId21" display="05-018338"/>
    <hyperlink ref="C45" r:id="rId22" display="05-020118"/>
    <hyperlink ref="C47" r:id="rId23" display="05-019446"/>
    <hyperlink ref="C49" r:id="rId24" display="05-000610Д"/>
    <hyperlink ref="C51" r:id="rId25" display="05-019357"/>
    <hyperlink ref="C53" r:id="rId26" display="05-016700"/>
    <hyperlink ref="C55" r:id="rId27" display="05-001778Д"/>
    <hyperlink ref="C57" r:id="rId28" display="05-001381Д"/>
    <hyperlink ref="C59" r:id="rId29" display="05-019955"/>
    <hyperlink ref="C61" r:id="rId30" display="05-022300"/>
    <hyperlink ref="C63" r:id="rId31" display="05-021571"/>
    <hyperlink ref="C65" r:id="rId32" display="05-001783Д"/>
    <hyperlink ref="C67" r:id="rId33" display="05-022675"/>
    <hyperlink ref="C69" r:id="rId34" display="05-022943"/>
    <hyperlink ref="C71" r:id="rId35" display="05-023735"/>
    <hyperlink ref="C73" r:id="rId36" display="05-025136"/>
    <hyperlink ref="C74" r:id="rId37" display="05-025694"/>
    <hyperlink ref="C76" r:id="rId38" display="05-025490"/>
    <hyperlink ref="C77" r:id="rId39" display="05-025530"/>
    <hyperlink ref="C79" r:id="rId40" display="06-001384Д"/>
    <hyperlink ref="C80" r:id="rId41" display="06-001385Д"/>
    <hyperlink ref="C82" r:id="rId42" display="06-001419Д"/>
    <hyperlink ref="C84" r:id="rId43" display="06-001486Д"/>
    <hyperlink ref="C85" r:id="rId44" display="06-001487Д"/>
    <hyperlink ref="C87" r:id="rId45" display="06-005008"/>
    <hyperlink ref="C89" r:id="rId46" display="06-004863"/>
    <hyperlink ref="C91" r:id="rId47" display="06-001911Д"/>
    <hyperlink ref="C93" r:id="rId48" display="06-004198"/>
    <hyperlink ref="C95" r:id="rId49" display="06-008221"/>
    <hyperlink ref="C97" r:id="rId50" display="06-009501"/>
    <hyperlink ref="C98" r:id="rId51" display="06-009502"/>
    <hyperlink ref="C100" r:id="rId52" display="06-008351"/>
    <hyperlink ref="C102" r:id="rId53" display="06-002746Д"/>
    <hyperlink ref="C103" r:id="rId54" display="06-002747Д"/>
    <hyperlink ref="C105" r:id="rId55" display="06-003107Д"/>
    <hyperlink ref="C107" r:id="rId56" display="06-003374Д"/>
    <hyperlink ref="C108" r:id="rId57" display="06-003375Д"/>
    <hyperlink ref="C110" r:id="rId58" display="06-009775"/>
    <hyperlink ref="C112" r:id="rId59" display="06-009999"/>
    <hyperlink ref="C114" r:id="rId60" display="06-011571"/>
    <hyperlink ref="C116" r:id="rId61" display="06-004782Д"/>
    <hyperlink ref="C117" r:id="rId62" display="06-004630Д"/>
    <hyperlink ref="C118" r:id="rId63" display="06-004631Д"/>
    <hyperlink ref="C119" r:id="rId64" display="06-004633Д"/>
    <hyperlink ref="C120" r:id="rId65" display="06-004707Д"/>
    <hyperlink ref="C121" r:id="rId66" display="06-004709Д"/>
    <hyperlink ref="C122" r:id="rId67" display="06-004748Д"/>
    <hyperlink ref="C123" r:id="rId68" display="06-004761Д"/>
    <hyperlink ref="C124" r:id="rId69" display="06-004767Д"/>
    <hyperlink ref="C125" r:id="rId70" display="06-004773Д"/>
    <hyperlink ref="C126" r:id="rId71" display="06-004775Д"/>
    <hyperlink ref="C127" r:id="rId72" display="06-004778Д"/>
    <hyperlink ref="C128" r:id="rId73" display="06-004779Д"/>
    <hyperlink ref="C129" r:id="rId74" display="06-004781Д"/>
    <hyperlink ref="C130" r:id="rId75" display="06-004783Д"/>
    <hyperlink ref="C131" r:id="rId76" display="06-004784Д"/>
    <hyperlink ref="C132" r:id="rId77" display="06-004789Д"/>
    <hyperlink ref="C133" r:id="rId78" display="06-004790Д"/>
    <hyperlink ref="C134" r:id="rId79" display="06-004791Д"/>
    <hyperlink ref="C135" r:id="rId80" display="06-004792Д"/>
    <hyperlink ref="C136" r:id="rId81" display="06-004793Д"/>
    <hyperlink ref="C137" r:id="rId82" display="06-004794Д"/>
    <hyperlink ref="C138" r:id="rId83" display="06-004795Д"/>
    <hyperlink ref="C139" r:id="rId84" display="06-004796Д"/>
    <hyperlink ref="C140" r:id="rId85" display="06-004798Д"/>
    <hyperlink ref="C142" r:id="rId86" display="06-004515Д"/>
    <hyperlink ref="C144" r:id="rId87" display="06-004566Д"/>
    <hyperlink ref="C145" r:id="rId88" display="06-004568Д"/>
    <hyperlink ref="C146" r:id="rId89" display="06-004569Д"/>
    <hyperlink ref="C148" r:id="rId90" display="06-004878Д"/>
    <hyperlink ref="C149" r:id="rId91" display="06-004879Д"/>
    <hyperlink ref="C150" r:id="rId92" display="06-004880Д"/>
    <hyperlink ref="C151" r:id="rId93" display="06-004867Д"/>
    <hyperlink ref="C152" r:id="rId94" display="06-004869Д"/>
    <hyperlink ref="C153" r:id="rId95" display="06-004870Д"/>
    <hyperlink ref="C154" r:id="rId96" display="06-004871Д"/>
    <hyperlink ref="C155" r:id="rId97" display="06-004873Д"/>
    <hyperlink ref="C156" r:id="rId98" display="06-004874Д"/>
    <hyperlink ref="C157" r:id="rId99" display="06-004875Д"/>
    <hyperlink ref="C158" r:id="rId100" display="06-004876Д"/>
    <hyperlink ref="C160" r:id="rId101" display="06-013562"/>
    <hyperlink ref="C162" r:id="rId102" display="06-015532"/>
    <hyperlink ref="C164" r:id="rId103" display="06-015290"/>
    <hyperlink ref="C166" r:id="rId104" display="06-017812"/>
    <hyperlink ref="C168" r:id="rId105" display="06-015247"/>
    <hyperlink ref="C170" r:id="rId106" display="06-017743"/>
    <hyperlink ref="C172" r:id="rId107" display="06-017323"/>
    <hyperlink ref="C174" r:id="rId108" display="06-020933"/>
    <hyperlink ref="C176" r:id="rId109" display="06-018502"/>
    <hyperlink ref="C177" r:id="rId110" display="06-018503"/>
    <hyperlink ref="C178" r:id="rId111" display="06-018504"/>
    <hyperlink ref="C180" r:id="rId112" display="06-018960"/>
    <hyperlink ref="C182" r:id="rId113" display="06-019173"/>
    <hyperlink ref="C183" r:id="rId114" display="06-020002"/>
    <hyperlink ref="C185" r:id="rId115" display="379-08-0656"/>
    <hyperlink ref="C186" r:id="rId116" display="06-017828"/>
    <hyperlink ref="C188" r:id="rId117" display="06-020197"/>
    <hyperlink ref="C190" r:id="rId118" display="07-000805Д"/>
    <hyperlink ref="C191" r:id="rId119" display="07-000812Д"/>
    <hyperlink ref="C193" r:id="rId120" display="07-000039"/>
    <hyperlink ref="C195" r:id="rId121" display="07-001295Д"/>
    <hyperlink ref="C197" r:id="rId122" display="06-020772"/>
    <hyperlink ref="C199" r:id="rId123" display="07-001961Д"/>
    <hyperlink ref="C201" r:id="rId124" display="07-008136"/>
    <hyperlink ref="C203" r:id="rId125" display="07-001153"/>
    <hyperlink ref="C205" r:id="rId126" display="07-011143"/>
    <hyperlink ref="C207" r:id="rId127" display="07-001021"/>
    <hyperlink ref="C209" r:id="rId128" display="07-009126"/>
    <hyperlink ref="C211" r:id="rId129" display="07-003884"/>
    <hyperlink ref="C213" r:id="rId130" display="07-007332"/>
    <hyperlink ref="C214" r:id="rId131" display="07-002337"/>
    <hyperlink ref="C215" r:id="rId132" display="07-002588"/>
    <hyperlink ref="C216" r:id="rId133" display="07-002592"/>
    <hyperlink ref="C217" r:id="rId134" display="07-002593"/>
    <hyperlink ref="C219" r:id="rId135" display="07-011435"/>
    <hyperlink ref="C221" r:id="rId136" display="07-004544"/>
    <hyperlink ref="C223" r:id="rId137" display="07-004595"/>
    <hyperlink ref="C225" r:id="rId138" display="07-007596"/>
    <hyperlink ref="C227" r:id="rId139" display="07-008664"/>
    <hyperlink ref="C229" r:id="rId140" display="07-011469"/>
    <hyperlink ref="C231" r:id="rId141" display="07-017348"/>
    <hyperlink ref="C233" r:id="rId142" display="07-017588"/>
    <hyperlink ref="C234" r:id="rId143" display="07-017703"/>
    <hyperlink ref="C235" r:id="rId144" display="07-017706"/>
    <hyperlink ref="C236" r:id="rId145" display="07-017707"/>
    <hyperlink ref="C238" r:id="rId146" display="71-08-0960"/>
    <hyperlink ref="C240" r:id="rId147" display="180-07-0335"/>
    <hyperlink ref="C241" r:id="rId148" display="180-07-0339"/>
    <hyperlink ref="C243" r:id="rId149" display="180-07-0955"/>
    <hyperlink ref="C245" r:id="rId150" display="180-07-1074"/>
    <hyperlink ref="C247" r:id="rId151" display="180-07-1186"/>
    <hyperlink ref="C248" r:id="rId152" display="306-07-0725"/>
    <hyperlink ref="C250" r:id="rId153" display="306-07-1180"/>
    <hyperlink ref="C252" r:id="rId154" display="306-07-1207"/>
    <hyperlink ref="C254" r:id="rId155" display="420-07-0084"/>
    <hyperlink ref="C256" r:id="rId156" display="415-07-0527Д"/>
    <hyperlink ref="C258" r:id="rId157" display="415-07-0528Д"/>
    <hyperlink ref="C259" r:id="rId158" display="415-07-0529Д"/>
    <hyperlink ref="C260" r:id="rId159" display="415-07-0530Д"/>
    <hyperlink ref="C261" r:id="rId160" display="415-07-0532Д"/>
    <hyperlink ref="C262" r:id="rId161" display="415-07-0533Д"/>
    <hyperlink ref="C263" r:id="rId162" display="415-07-0534Д"/>
    <hyperlink ref="C264" r:id="rId163" display="415-07-0535Д"/>
    <hyperlink ref="C266" r:id="rId164" display="445-07-0424"/>
    <hyperlink ref="C268" r:id="rId165" display="445-07-0486"/>
    <hyperlink ref="C270" r:id="rId166" display="306-08-1259"/>
    <hyperlink ref="C272" r:id="rId167" display="29-08-0521"/>
    <hyperlink ref="C274" r:id="rId168" display="29-08-0813"/>
    <hyperlink ref="C276" r:id="rId169" display="48-08-0814Д"/>
    <hyperlink ref="C278" r:id="rId170" display="48-08-0819Д"/>
    <hyperlink ref="C280" r:id="rId171" display="71-08-0470"/>
    <hyperlink ref="C282" r:id="rId172" display="89-08-0847Д"/>
    <hyperlink ref="C284" r:id="rId173" display="89-08-0849Д"/>
    <hyperlink ref="C286" r:id="rId174" display="89-08-0850Д"/>
    <hyperlink ref="C287" r:id="rId175" display="89-08-0851Д"/>
    <hyperlink ref="C288" r:id="rId176" display="89-08-0852Д"/>
    <hyperlink ref="C289" r:id="rId177" display="89-08-0853Д"/>
    <hyperlink ref="C290" r:id="rId178" display="89-08-0855Д"/>
    <hyperlink ref="C291" r:id="rId179" display="89-08-0856Д"/>
    <hyperlink ref="C292" r:id="rId180" display="89-08-0857Д"/>
    <hyperlink ref="C294" r:id="rId181" display="89-08-0861Д"/>
    <hyperlink ref="C296" r:id="rId182" display="89-08-0865Д"/>
    <hyperlink ref="C297" r:id="rId183" display="89-08-0866Д"/>
    <hyperlink ref="C299" r:id="rId184" display="101-08-0616"/>
    <hyperlink ref="C301" r:id="rId185" display="101-08-0863"/>
    <hyperlink ref="C303" r:id="rId186" display="101-08-0865"/>
    <hyperlink ref="C305" r:id="rId187" display="143-08-0174"/>
    <hyperlink ref="C307" r:id="rId188" display="143-08-0320"/>
    <hyperlink ref="C309" r:id="rId189" display="143-08-0823"/>
    <hyperlink ref="C311" r:id="rId190" display="143-08-1048"/>
    <hyperlink ref="C313" r:id="rId191" display="263-08-0605Д"/>
    <hyperlink ref="C315" r:id="rId192" display="291-08-0037Д"/>
    <hyperlink ref="C317" r:id="rId193" display="291-08-0655Д"/>
    <hyperlink ref="C319" r:id="rId194" display="291-08-0660Д"/>
    <hyperlink ref="C321" r:id="rId195" display="292-08-0457"/>
    <hyperlink ref="C322" r:id="rId196" display="292-08-0458"/>
    <hyperlink ref="C324" r:id="rId197" display="306-08-0682"/>
    <hyperlink ref="C326" r:id="rId198" display="318-08-0525Д"/>
    <hyperlink ref="C328" r:id="rId199" display="319-08-0195"/>
    <hyperlink ref="C330" r:id="rId200" display="319-08-0541"/>
    <hyperlink ref="C332" r:id="rId201" display="319-08-0928"/>
    <hyperlink ref="C334" r:id="rId202" display="325-08-0194Д"/>
    <hyperlink ref="C336" r:id="rId203" display="326-08-0427"/>
    <hyperlink ref="C338" r:id="rId204" display="326-08-0553"/>
    <hyperlink ref="C339" r:id="rId205" display="326-08-0823"/>
    <hyperlink ref="C341" r:id="rId206" display="326-08-1009"/>
    <hyperlink ref="C343" r:id="rId207" display="327-08-0248"/>
    <hyperlink ref="C345" r:id="rId208" display="388-08-0453"/>
    <hyperlink ref="C347" r:id="rId209" display="379-08-0862"/>
    <hyperlink ref="C349" r:id="rId210" display="384-08-0391"/>
    <hyperlink ref="C350" r:id="rId211" display="388-08-0270"/>
    <hyperlink ref="C351" r:id="rId212" display="388-08-0329"/>
    <hyperlink ref="C353" r:id="rId213" display="389-08-0370"/>
    <hyperlink ref="C355" r:id="rId214" display="389-08-1762"/>
    <hyperlink ref="C357" r:id="rId215" display="391-08-0277"/>
    <hyperlink ref="C359" r:id="rId216" display="391-08-0315"/>
    <hyperlink ref="C361" r:id="rId217" display="391-08-0512"/>
    <hyperlink ref="C363" r:id="rId218" display="30-08-0637"/>
    <hyperlink ref="C365" r:id="rId219" display="140-08-1944"/>
    <hyperlink ref="C366" r:id="rId220" display="140-08-1945"/>
    <hyperlink ref="C367" r:id="rId221" display="140-08-1948"/>
    <hyperlink ref="C368" r:id="rId222" display="140-08-1942"/>
    <hyperlink ref="C370" r:id="rId223" display="140-08-1928"/>
    <hyperlink ref="C372" r:id="rId224" display="140-08-1946"/>
    <hyperlink ref="C373" r:id="rId225" display="140-08-1947"/>
    <hyperlink ref="C375" r:id="rId226" display="140-08-0281"/>
    <hyperlink ref="C377" r:id="rId227" display="140-08-0410"/>
    <hyperlink ref="C379" r:id="rId228" display="140-08-0871"/>
    <hyperlink ref="C380" r:id="rId229" display="140-08-1266"/>
    <hyperlink ref="C381" r:id="rId230" display="140-08-1421"/>
    <hyperlink ref="C383" r:id="rId231" display="140-08-1427"/>
    <hyperlink ref="C385" r:id="rId232" display="140-08-1510"/>
    <hyperlink ref="C387" r:id="rId233" display="140-08-1569"/>
    <hyperlink ref="C389" r:id="rId234" display="153-08-0394"/>
    <hyperlink ref="C391" r:id="rId235" display="153-08-0494"/>
    <hyperlink ref="C393" r:id="rId236" display="172-08-0924"/>
    <hyperlink ref="C395" r:id="rId237" display="172-08-1114"/>
    <hyperlink ref="C396" r:id="rId238" display="172-08-1119"/>
    <hyperlink ref="C398" r:id="rId239" display="173-08-0228Д"/>
    <hyperlink ref="C400" r:id="rId240" display="172-08-1047"/>
    <hyperlink ref="C401" r:id="rId241" display="172-08-1057"/>
    <hyperlink ref="C403" r:id="rId242" display="203-08-0297"/>
    <hyperlink ref="C404" r:id="rId243" display="203-08-0459"/>
    <hyperlink ref="C405" r:id="rId244" display="203-08-0460"/>
    <hyperlink ref="C407" r:id="rId245" display="203-08-0593"/>
    <hyperlink ref="C409" r:id="rId246" display="203-08-0833"/>
    <hyperlink ref="C411" r:id="rId247" display="214-08-0311"/>
    <hyperlink ref="C413" r:id="rId248" display="214-08-0482"/>
    <hyperlink ref="C415" r:id="rId249" display="23-09-1646"/>
    <hyperlink ref="C417" r:id="rId250" display="251-08-0052"/>
    <hyperlink ref="C419" r:id="rId251" display="251-08-0255"/>
    <hyperlink ref="C420" r:id="rId252" display="251-08-0256"/>
    <hyperlink ref="C422" r:id="rId253" display="259-08-0055Д"/>
    <hyperlink ref="C424" r:id="rId254" display="259-08-0064Д"/>
    <hyperlink ref="C426" r:id="rId255" display="259-08-0092Д"/>
    <hyperlink ref="C428" r:id="rId256" display="272-08-0629"/>
    <hyperlink ref="C430" r:id="rId257" display="283-08-0207"/>
    <hyperlink ref="C432" r:id="rId258" display="2-09-1092"/>
    <hyperlink ref="C434" r:id="rId259" display="259-08-0236Д"/>
    <hyperlink ref="C436" r:id="rId260" display="35-09-0130Д"/>
    <hyperlink ref="C438" r:id="rId261" display="2-09-0517"/>
    <hyperlink ref="C440" r:id="rId262" display="2-09-0569"/>
    <hyperlink ref="C442" r:id="rId263" display="17-09-0024Д"/>
    <hyperlink ref="C444" r:id="rId264" display="17-09-0128Д"/>
    <hyperlink ref="C446" r:id="rId265" display="33-09-0167"/>
    <hyperlink ref="C448" r:id="rId266" display="33-09-0497"/>
    <hyperlink ref="C450" r:id="rId267" display="33-09-0803"/>
    <hyperlink ref="C452" r:id="rId268" display="33-09-1135"/>
    <hyperlink ref="C454" r:id="rId269" display="33-09-1329"/>
    <hyperlink ref="C456" r:id="rId270" display="33-09-1336"/>
    <hyperlink ref="C457" r:id="rId271" display="33-09-1342"/>
    <hyperlink ref="C458" r:id="rId272" display="33-09-1366"/>
    <hyperlink ref="C459" r:id="rId273" display="33-09-1367"/>
    <hyperlink ref="C460" r:id="rId274" display="33-09-1368"/>
    <hyperlink ref="C461" r:id="rId275" display="33-09-1369"/>
    <hyperlink ref="C462" r:id="rId276" display="33-09-1371"/>
    <hyperlink ref="C463" r:id="rId277" display="33-09-1372"/>
    <hyperlink ref="C464" r:id="rId278" display="33-09-1373"/>
    <hyperlink ref="C465" r:id="rId279" display="33-09-1374"/>
    <hyperlink ref="C466" r:id="rId280" display="33-09-1375"/>
    <hyperlink ref="C467" r:id="rId281" display="33-09-1376"/>
    <hyperlink ref="C468" r:id="rId282" display="33-09-1390"/>
    <hyperlink ref="C469" r:id="rId283" display="33-09-1393"/>
    <hyperlink ref="C470" r:id="rId284" display="33-09-1394"/>
    <hyperlink ref="C471" r:id="rId285" display="33-09-1414"/>
    <hyperlink ref="C472" r:id="rId286" display="33-09-1415"/>
    <hyperlink ref="C473" r:id="rId287" display="33-09-1417"/>
    <hyperlink ref="C474" r:id="rId288" display="33-09-1419"/>
    <hyperlink ref="C475" r:id="rId289" display="33-09-1420"/>
    <hyperlink ref="C477" r:id="rId290" display="35-09-0067Д"/>
    <hyperlink ref="C479" r:id="rId291" display="56-09-0020Д"/>
    <hyperlink ref="C480" r:id="rId292" display="56-09-0033Д"/>
    <hyperlink ref="C482" r:id="rId293" display="58-09-0275"/>
    <hyperlink ref="C484" r:id="rId294" display="58-09-0618"/>
    <hyperlink ref="C486" r:id="rId295" display="58-09-0670"/>
    <hyperlink ref="C488" r:id="rId296" display="58-09-0783"/>
    <hyperlink ref="C490" r:id="rId297" display="58-09-1051"/>
    <hyperlink ref="C492" r:id="rId298" display="58-09-1251"/>
    <hyperlink ref="C493" r:id="rId299" display="58-09-1252"/>
    <hyperlink ref="C494" r:id="rId300" display="58-09-1253"/>
    <hyperlink ref="C495" r:id="rId301" display="58-09-1303"/>
    <hyperlink ref="C496" r:id="rId302" display="58-09-1306"/>
    <hyperlink ref="C497" r:id="rId303" display="58-09-1307"/>
    <hyperlink ref="C498" r:id="rId304" display="58-09-1308"/>
    <hyperlink ref="C499" r:id="rId305" display="58-09-1310"/>
    <hyperlink ref="C501" r:id="rId306" display="16-09-0043Д"/>
    <hyperlink ref="C503" r:id="rId307" display="16-09-0053Д"/>
    <hyperlink ref="C505" r:id="rId308" display="16-09-0373Д"/>
    <hyperlink ref="C507" r:id="rId309" display="23-09-0873"/>
    <hyperlink ref="C509" r:id="rId310" display="23-09-0971"/>
    <hyperlink ref="C511" r:id="rId311" display="23-09-1277"/>
    <hyperlink ref="C513" r:id="rId312" display="23-09-1491"/>
    <hyperlink ref="C515" r:id="rId313" display="23-09-1750"/>
    <hyperlink ref="C516" r:id="rId314" display="23-09-1826"/>
    <hyperlink ref="C517" r:id="rId315" display="23-09-1869"/>
    <hyperlink ref="C519" r:id="rId316" display="65-09-0101"/>
    <hyperlink ref="C521" r:id="rId317" display="65-09-0662"/>
    <hyperlink ref="C523" r:id="rId318" display="65-09-1108"/>
    <hyperlink ref="C525" r:id="rId319" display="65-09-1299"/>
    <hyperlink ref="C527" r:id="rId320" display="65-09-1570"/>
    <hyperlink ref="C529" r:id="rId321" display="65-09-1778"/>
    <hyperlink ref="C531" r:id="rId322" display="219-09-0315"/>
    <hyperlink ref="C533" r:id="rId323" display="219-09-1355"/>
    <hyperlink ref="C535" r:id="rId324" display="233-09-0002"/>
    <hyperlink ref="C537" r:id="rId325" display="562-09-0245"/>
    <hyperlink ref="C538" r:id="rId326" display="562-09-0345"/>
    <hyperlink ref="C539" r:id="rId327" display="562-09-0698"/>
    <hyperlink ref="C540" r:id="rId328" display="562-09-0699"/>
    <hyperlink ref="C541" r:id="rId329" display="562-09-0830"/>
    <hyperlink ref="C542" r:id="rId330" display="562-09-0834"/>
    <hyperlink ref="C543" r:id="rId331" display="562-09-1031"/>
    <hyperlink ref="C544" r:id="rId332" display="562-09-1041"/>
    <hyperlink ref="C545" r:id="rId333" display="562-09-1052"/>
    <hyperlink ref="C546" r:id="rId334" display="588-09-0240"/>
    <hyperlink ref="C547" r:id="rId335" display="588-09-0366"/>
    <hyperlink ref="C548" r:id="rId336" display="588-09-0406"/>
    <hyperlink ref="C549" r:id="rId337" display="588-09-0449"/>
    <hyperlink ref="C550" r:id="rId338" display="588-09-0450"/>
    <hyperlink ref="C551" r:id="rId339" display="588-09-0550"/>
    <hyperlink ref="C552" r:id="rId340" display="588-09-0922"/>
    <hyperlink ref="C553" r:id="rId341" display="612-09-0264"/>
    <hyperlink ref="C554" r:id="rId342" display="612-09-0937"/>
    <hyperlink ref="C555" r:id="rId343" display="622-09-0408"/>
    <hyperlink ref="C556" r:id="rId344" display="622-09-1020"/>
    <hyperlink ref="C557" r:id="rId345" display="652-09-0349"/>
    <hyperlink ref="C558" r:id="rId346" display="652-09-0476"/>
    <hyperlink ref="C559" r:id="rId347" display="652-09-0573"/>
    <hyperlink ref="C560" r:id="rId348" display="652-09-0601"/>
    <hyperlink ref="C561" r:id="rId349" display="652-09-1008"/>
    <hyperlink ref="C562" r:id="rId350" display="652-09-1152"/>
    <hyperlink ref="C563" r:id="rId351" display="652-09-1153"/>
    <hyperlink ref="C564" r:id="rId352" display="652-09-1183"/>
    <hyperlink ref="C565" r:id="rId353" display="652-09-1278"/>
    <hyperlink ref="C566" r:id="rId354" display="652-09-1337"/>
    <hyperlink ref="C567" r:id="rId355" display="652-09-1339"/>
    <hyperlink ref="C568" r:id="rId356" display="652-09-1355"/>
    <hyperlink ref="C569" r:id="rId357" display="652-09-1405"/>
    <hyperlink ref="C570" r:id="rId358" display="652-09-1416"/>
    <hyperlink ref="C571" r:id="rId359" display="652-09-1542"/>
    <hyperlink ref="C572" r:id="rId360" display="652-09-1562"/>
    <hyperlink ref="C573" r:id="rId361" display="652-09-1564"/>
    <hyperlink ref="C574" r:id="rId362" display="652-09-1565"/>
    <hyperlink ref="C575" r:id="rId363" display="652-09-1689"/>
    <hyperlink ref="C576" r:id="rId364" display="652-09-1724"/>
    <hyperlink ref="C577" r:id="rId365" display="652-09-1813"/>
    <hyperlink ref="C578" r:id="rId366" display="652-09-1828"/>
    <hyperlink ref="C579" r:id="rId367" display="652-09-1930"/>
    <hyperlink ref="C581" r:id="rId368" display="261-09-0039"/>
    <hyperlink ref="C582" r:id="rId369" display="261-09-0159"/>
    <hyperlink ref="C584" r:id="rId370" display="265-09-0284"/>
    <hyperlink ref="C586" r:id="rId371" display="265-09-0346"/>
    <hyperlink ref="C587" r:id="rId372" display="265-09-0347"/>
    <hyperlink ref="C588" r:id="rId373" display="265-09-0435"/>
    <hyperlink ref="C589" r:id="rId374" display="265-09-0458"/>
    <hyperlink ref="C590" r:id="rId375" display="265-09-0500"/>
    <hyperlink ref="C591" r:id="rId376" display="265-09-0501"/>
    <hyperlink ref="C592" r:id="rId377" display="265-09-0502"/>
    <hyperlink ref="C593" r:id="rId378" display="265-09-0510"/>
    <hyperlink ref="C594" r:id="rId379" display="265-09-0535"/>
    <hyperlink ref="C595" r:id="rId380" display="265-09-0536"/>
    <hyperlink ref="C597" r:id="rId381" display="270-09-0052Д"/>
    <hyperlink ref="C599" r:id="rId382" display="277-09-0221"/>
    <hyperlink ref="C601" r:id="rId383" display="277-09-0316"/>
    <hyperlink ref="C603" r:id="rId384" display="411-09-0079Д"/>
    <hyperlink ref="C604" r:id="rId385" display="411-09-0081Д"/>
    <hyperlink ref="C606" r:id="rId386" display="414-09-0486"/>
    <hyperlink ref="C608" r:id="rId387" display="414-09-0580"/>
    <hyperlink ref="C610" r:id="rId388" display="414-09-0769"/>
    <hyperlink ref="C611" r:id="rId389" display="414-09-0892"/>
    <hyperlink ref="C613" r:id="rId390" display="448-09-0078"/>
    <hyperlink ref="C615" r:id="rId391" display="448-09-0283"/>
    <hyperlink ref="C617" r:id="rId392" display="448-09-0534"/>
    <hyperlink ref="C619" r:id="rId393" display="480-09-0697"/>
    <hyperlink ref="C621" r:id="rId394" display="480-09-0851"/>
    <hyperlink ref="C623" r:id="rId395" display="480-09-1056"/>
    <hyperlink ref="C625" r:id="rId396" display="480-09-1629"/>
    <hyperlink ref="C626" r:id="rId397" display="480-09-1661"/>
    <hyperlink ref="C627" r:id="rId398" display="480-09-1662"/>
    <hyperlink ref="C628" r:id="rId399" display="480-09-1670"/>
    <hyperlink ref="C630" r:id="rId400" display="546-09-0068"/>
    <hyperlink ref="C632" r:id="rId401" display="546-09-0973"/>
    <hyperlink ref="C634" r:id="rId402" display="546-09-1003"/>
    <hyperlink ref="C636" r:id="rId403" display="562-09-0163"/>
    <hyperlink ref="C637" r:id="rId404" display="588-09-0142"/>
    <hyperlink ref="C638" r:id="rId405" display="588-09-0143"/>
    <hyperlink ref="C640" r:id="rId406" display="636-09-0508"/>
    <hyperlink ref="C642" r:id="rId407" display="636-09-0542"/>
    <hyperlink ref="C643" r:id="rId408" display="636-09-0547"/>
    <hyperlink ref="C644" r:id="rId409" display="636-09-0602"/>
    <hyperlink ref="C645" r:id="rId410" display="636-09-0613"/>
    <hyperlink ref="C646" r:id="rId411" display="636-09-0851"/>
    <hyperlink ref="C648" r:id="rId412" display="636-09-1022"/>
    <hyperlink ref="C650" r:id="rId413" display="636-09-1134"/>
    <hyperlink ref="C652" r:id="rId414" display="652-09-0096"/>
    <hyperlink ref="C653" r:id="rId415" display="652-09-0161"/>
    <hyperlink ref="C655" r:id="rId416" display="670-09-0074Д"/>
    <hyperlink ref="C657" r:id="rId417" display="695-09-0265"/>
    <hyperlink ref="C659" r:id="rId418" display="695-09-0557"/>
    <hyperlink ref="C661" r:id="rId419" display="695-09-0802"/>
    <hyperlink ref="C662" r:id="rId420" display="695-09-1140"/>
    <hyperlink ref="C663" r:id="rId421" display="695-09-1190"/>
    <hyperlink ref="C665" r:id="rId422" display="695-09-1512"/>
    <hyperlink ref="C666" r:id="rId423" display="715-09-0025"/>
    <hyperlink ref="C668" r:id="rId424" display="05-10-0327Д"/>
    <hyperlink ref="C669" r:id="rId425" display="05-10-0330Д"/>
    <hyperlink ref="C670" r:id="rId426" display="05-10-0334Д"/>
    <hyperlink ref="C671" r:id="rId427" display="05-10-0336Д"/>
    <hyperlink ref="C672" r:id="rId428" display="05-10-0337Д"/>
    <hyperlink ref="C673" r:id="rId429" display="05-10-0338Д"/>
    <hyperlink ref="C674" r:id="rId430" display="05-10-0340Д"/>
    <hyperlink ref="C676" r:id="rId431" display="27-10-0314"/>
    <hyperlink ref="C678" r:id="rId432" display="27-10-0342"/>
    <hyperlink ref="C680" r:id="rId433" display="27-10-0513"/>
    <hyperlink ref="C682" r:id="rId434" display="27-10-0731"/>
    <hyperlink ref="C684" r:id="rId435" display="27-10-0864"/>
    <hyperlink ref="C686" r:id="rId436" display="27-10-0906"/>
    <hyperlink ref="C687" r:id="rId437" display="27-10-0907"/>
    <hyperlink ref="C689" r:id="rId438" display="27-10-0980"/>
    <hyperlink ref="C691" r:id="rId439" display="27-10-1046"/>
    <hyperlink ref="C692" r:id="rId440" display="106-10-0498"/>
    <hyperlink ref="C693" r:id="rId441" display="106-10-0500"/>
    <hyperlink ref="C695" r:id="rId442" display="106-10-0799"/>
    <hyperlink ref="C696" r:id="rId443" display="106-10-0800"/>
    <hyperlink ref="C698" r:id="rId444" display="157-10-0317"/>
    <hyperlink ref="C699" r:id="rId445" display="157-10-0508"/>
    <hyperlink ref="C701" r:id="rId446" display="244-10-0480"/>
    <hyperlink ref="C702" r:id="rId447" display="244-10-0486"/>
    <hyperlink ref="C704" r:id="rId448" display="244-10-0671"/>
    <hyperlink ref="C706" r:id="rId449" display="248-10-0196"/>
    <hyperlink ref="C708" r:id="rId450" display="277-10-0494"/>
    <hyperlink ref="C710" r:id="rId451" display="277-10-1010"/>
    <hyperlink ref="C712" r:id="rId452" display="277-10-1133"/>
    <hyperlink ref="C714" r:id="rId453" display="325-10-0137"/>
    <hyperlink ref="C715" r:id="rId454" display="325-10-0127"/>
    <hyperlink ref="C717" r:id="rId455" display="356-10-0193"/>
    <hyperlink ref="C719" r:id="rId456" display="356-10-1022"/>
    <hyperlink ref="C721" r:id="rId457" display="356-10-1024"/>
    <hyperlink ref="C723" r:id="rId458" display="217-10-0005"/>
    <hyperlink ref="C724" r:id="rId459" display="217-10-0006"/>
    <hyperlink ref="C726" r:id="rId460" display="513-10-0462"/>
    <hyperlink ref="C728" r:id="rId461" display="513-10-0595"/>
    <hyperlink ref="C730" r:id="rId462" display="514-10-0069"/>
    <hyperlink ref="C732" r:id="rId463" display="574-10-0029"/>
    <hyperlink ref="C734" r:id="rId464" display="574-10-0202"/>
    <hyperlink ref="C736" r:id="rId465" display="574-10-0291"/>
    <hyperlink ref="C737" r:id="rId466" display="574-10-0293"/>
    <hyperlink ref="C738" r:id="rId467" display="574-10-0294"/>
    <hyperlink ref="C739" r:id="rId468" display="574-10-0295"/>
    <hyperlink ref="C741" r:id="rId469" display="574-10-0385"/>
    <hyperlink ref="C743" r:id="rId470" display="574-10-0405"/>
    <hyperlink ref="C745" r:id="rId471" display="574-10-0731"/>
    <hyperlink ref="C747" r:id="rId472" display="634-10-0001"/>
    <hyperlink ref="C749" r:id="rId473" display="634-10-0286"/>
    <hyperlink ref="C751" r:id="rId474" display="634-10-0333"/>
    <hyperlink ref="C753" r:id="rId475" display="634-10-0497"/>
    <hyperlink ref="C754" r:id="rId476" display="634-10-0516"/>
    <hyperlink ref="C756" r:id="rId477" display="634-10-0537"/>
    <hyperlink ref="C758" r:id="rId478" display="634-10-0571"/>
    <hyperlink ref="C760" r:id="rId479" display="668-10-0102"/>
    <hyperlink ref="C761" r:id="rId480" display="590-10-0010"/>
    <hyperlink ref="C763" r:id="rId481" display="721-10-0053Д"/>
    <hyperlink ref="C765" r:id="rId482" display="721-10-0070Д"/>
    <hyperlink ref="C767" r:id="rId483" display="758-10-0340"/>
    <hyperlink ref="C769" r:id="rId484" display="762-10-0071"/>
    <hyperlink ref="C771" r:id="rId485" display="896-10-0420"/>
    <hyperlink ref="C772" r:id="rId486" display="896-10-0422"/>
    <hyperlink ref="C773" r:id="rId487" display="896-10-0423"/>
    <hyperlink ref="C775" r:id="rId488" display="896-10-0589"/>
    <hyperlink ref="C776" r:id="rId489" display="896-10-0643"/>
    <hyperlink ref="C777" r:id="rId490" display="896-10-0692"/>
    <hyperlink ref="C779" r:id="rId491" display="963-10-0086"/>
    <hyperlink ref="C781" r:id="rId492" display="963-10-0495"/>
    <hyperlink ref="C783" r:id="rId493" display="963-10-0668"/>
    <hyperlink ref="C785" r:id="rId494" display="981-10-0222"/>
    <hyperlink ref="C786" r:id="rId495" display="981-10-0278"/>
    <hyperlink ref="C787" r:id="rId496" display="981-10-0561"/>
    <hyperlink ref="C788" r:id="rId497" display="981-10-0651"/>
    <hyperlink ref="C790" r:id="rId498" display="985-10-0524"/>
    <hyperlink ref="C792" r:id="rId499" display="47-11-0011Д"/>
    <hyperlink ref="C794" r:id="rId500" display="47-11-0051Д"/>
    <hyperlink ref="C796" r:id="rId501" display="77-11-0095"/>
    <hyperlink ref="C798" r:id="rId502" display="77-11-0248"/>
    <hyperlink ref="C799" r:id="rId503" display="77-11-0254"/>
    <hyperlink ref="C801" r:id="rId504" display="77-11-0412"/>
    <hyperlink ref="C802" r:id="rId505" display="77-11-0439"/>
    <hyperlink ref="C804" r:id="rId506" display="77-11-0459"/>
    <hyperlink ref="C806" r:id="rId507" display="77-11-0568"/>
    <hyperlink ref="C808" r:id="rId508" display="162-11-0015"/>
    <hyperlink ref="C810" r:id="rId509" display="126-11-0592"/>
    <hyperlink ref="C812" r:id="rId510" display="126-11-0928"/>
    <hyperlink ref="C814" r:id="rId511" display="88-11-0001"/>
    <hyperlink ref="C816" r:id="rId512" display="161-11-0047Д"/>
    <hyperlink ref="C818" r:id="rId513" display="164-11-0294"/>
    <hyperlink ref="C820" r:id="rId514" display="164-11-0321"/>
    <hyperlink ref="C822" r:id="rId515" display="164-11-0700"/>
    <hyperlink ref="C824" r:id="rId516" display="197-11-0242"/>
    <hyperlink ref="C826" r:id="rId517" display="197-11-0484"/>
    <hyperlink ref="C827" r:id="rId518" display="224-11-0045"/>
    <hyperlink ref="C829" r:id="rId519" display="254-11-0112"/>
    <hyperlink ref="C831" r:id="rId520" display="271-11-0022"/>
    <hyperlink ref="C833" r:id="rId521" display="279-11-0061Д"/>
    <hyperlink ref="C835" r:id="rId522" display="280-11-0194"/>
    <hyperlink ref="C837" r:id="rId523" display="306-11-0051"/>
    <hyperlink ref="C838" r:id="rId524" display="306-11-0083"/>
    <hyperlink ref="C840" r:id="rId525" display="336-11-0399"/>
    <hyperlink ref="C842" r:id="rId526" display="377-11-0180"/>
    <hyperlink ref="C844" r:id="rId527" display="377-11-0277"/>
    <hyperlink ref="C846" r:id="rId528" display="393-11-0118"/>
    <hyperlink ref="C848" r:id="rId529" display="465-11-0053"/>
    <hyperlink ref="C850" r:id="rId530" display="508-11-0049"/>
    <hyperlink ref="C852" r:id="rId531" display="508-11-0098"/>
    <hyperlink ref="C854" r:id="rId532" display="508-11-0164"/>
    <hyperlink ref="C856" r:id="rId533" display="602-11-0001"/>
    <hyperlink ref="C858" r:id="rId534" display="602-11-0252"/>
    <hyperlink ref="C860" r:id="rId535" display="604-11-0009Д"/>
    <hyperlink ref="C862" r:id="rId536" display="613-11-0056"/>
    <hyperlink ref="C864" r:id="rId537" display="611-11-0002"/>
    <hyperlink ref="C865" r:id="rId538" display="611-11-0003"/>
    <hyperlink ref="C867" r:id="rId539" display="633-11-0175"/>
    <hyperlink ref="C869" r:id="rId540" display="656-11-0148"/>
    <hyperlink ref="C870" r:id="rId541" display="656-11-0158"/>
    <hyperlink ref="C872" r:id="rId542" display="656-11-0201"/>
    <hyperlink ref="C874" r:id="rId543" display="670-11-0037"/>
    <hyperlink ref="C876" r:id="rId544" display="670-11-0118"/>
    <hyperlink ref="C878" r:id="rId545" display="710-11-0015"/>
    <hyperlink ref="C880" r:id="rId546" display="710-11-0062"/>
    <hyperlink ref="C881" r:id="rId547" display="710-11-0163"/>
    <hyperlink ref="C883" r:id="rId548" display="723-11-0184"/>
    <hyperlink ref="C885" r:id="rId549" display="768-11-0159"/>
    <hyperlink ref="C887" r:id="rId550" display="768-11-0249"/>
    <hyperlink ref="C889" r:id="rId551" display="811-11-0121"/>
    <hyperlink ref="C891" r:id="rId552" display="811-11-0277"/>
    <hyperlink ref="C892" r:id="rId553" display="811-11-0308"/>
    <hyperlink ref="C893" r:id="rId554" display="811-11-0352"/>
    <hyperlink ref="C895" r:id="rId555" display="817-11-0224"/>
    <hyperlink ref="C897" r:id="rId556" display="817-11-0248"/>
    <hyperlink ref="C899" r:id="rId557" display="848-11-0251Д"/>
    <hyperlink ref="C901" r:id="rId558" display="849-11-0007"/>
    <hyperlink ref="C903" r:id="rId559" display="849-11-0069"/>
    <hyperlink ref="C905" r:id="rId560" display="876-11-0015"/>
    <hyperlink ref="C907" r:id="rId561" display="876-11-0069"/>
    <hyperlink ref="C909" r:id="rId562" display="876-11-0096"/>
    <hyperlink ref="C911" r:id="rId563" display="897-11-0048Д"/>
    <hyperlink ref="C912" r:id="rId564" display="897-11-0050Д"/>
    <hyperlink ref="C913" r:id="rId565" display="897-11-0054Д"/>
    <hyperlink ref="C914" r:id="rId566" display="897-11-0081Д"/>
    <hyperlink ref="C916" r:id="rId567" display="898-11-0097"/>
    <hyperlink ref="C917" r:id="rId568" display="898-11-0129"/>
    <hyperlink ref="C919" r:id="rId569" display="898-11-0380"/>
    <hyperlink ref="C921" r:id="rId570" display="917-11-0112"/>
    <hyperlink ref="C923" r:id="rId571" display="956-11-0152"/>
    <hyperlink ref="C925" r:id="rId572" display="1020-11-0196"/>
    <hyperlink ref="C926" r:id="rId573" display="1020-11-0197"/>
    <hyperlink ref="C928" r:id="rId574" display="1064-11-0195"/>
    <hyperlink ref="C929" r:id="rId575" display="1112-11-0133"/>
    <hyperlink ref="C931" r:id="rId576" display="1133-11-0463"/>
    <hyperlink ref="C933" r:id="rId577" display="1133-11-0568"/>
    <hyperlink ref="C935" r:id="rId578" display="1169-11-0266"/>
    <hyperlink ref="C937" r:id="rId579" display="1221-11-0095"/>
    <hyperlink ref="C939" r:id="rId580" display="1221-11-0182"/>
    <hyperlink ref="C941" r:id="rId581" display="1221-11-0404"/>
    <hyperlink ref="C943" r:id="rId582" display="1221-11-0501"/>
    <hyperlink ref="C945" r:id="rId583" display="42-12-0085"/>
    <hyperlink ref="C947" r:id="rId584" display="42-12-0253"/>
    <hyperlink ref="C949" r:id="rId585" display="75-12-0190"/>
    <hyperlink ref="C951" r:id="rId586" display="105-12-0053"/>
    <hyperlink ref="C952" r:id="rId587" display="134-12-0136"/>
    <hyperlink ref="C954" r:id="rId588" display="267-12-0337"/>
    <hyperlink ref="C956" r:id="rId589" display="271-12-0122Д"/>
    <hyperlink ref="C958" r:id="rId590" display="360-12-0150"/>
    <hyperlink ref="C960" r:id="rId591" display="378-12-0027Д"/>
    <hyperlink ref="C961" r:id="rId592" display="378-12-0028Д"/>
    <hyperlink ref="C962" r:id="rId593" display="378-12-0032Д"/>
    <hyperlink ref="C964" r:id="rId594" display="380-12-0402"/>
    <hyperlink ref="C966" r:id="rId595" display="413-12-0249"/>
    <hyperlink ref="C968" r:id="rId596" display="458-12-0078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000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42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3.7"/>
    <col collapsed="false" customWidth="true" hidden="false" outlineLevel="0" max="7" min="6" style="0" width="12.42"/>
    <col collapsed="false" customWidth="true" hidden="false" outlineLevel="0" max="8" min="8" style="0" width="14.99"/>
    <col collapsed="false" customWidth="true" hidden="false" outlineLevel="0" max="9" min="9" style="0" width="16.7"/>
    <col collapsed="false" customWidth="true" hidden="false" outlineLevel="0" max="10" min="10" style="0" width="16.56"/>
    <col collapsed="false" customWidth="true" hidden="false" outlineLevel="0" max="11" min="11" style="0" width="28.14"/>
  </cols>
  <sheetData>
    <row r="1" customFormat="false" ht="102.75" hidden="false" customHeight="true" outlineLevel="0" collapsed="false">
      <c r="A1" s="6" t="s">
        <v>1609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1"/>
      <c r="B2" s="1"/>
      <c r="C2" s="1"/>
      <c r="D2" s="1"/>
      <c r="E2" s="1"/>
      <c r="F2" s="3"/>
      <c r="G2" s="1"/>
      <c r="H2" s="2"/>
      <c r="I2" s="1"/>
      <c r="J2" s="1"/>
      <c r="K2" s="1"/>
    </row>
    <row r="3" s="15" customFormat="true" ht="11.2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8"/>
      <c r="H3" s="7" t="s">
        <v>10</v>
      </c>
      <c r="I3" s="7" t="s">
        <v>11</v>
      </c>
      <c r="J3" s="7" t="s">
        <v>12</v>
      </c>
      <c r="K3" s="7" t="s">
        <v>13</v>
      </c>
    </row>
    <row r="4" s="15" customFormat="true" ht="25.5" hidden="false" customHeight="false" outlineLevel="0" collapsed="false">
      <c r="A4" s="7"/>
      <c r="B4" s="7"/>
      <c r="C4" s="7"/>
      <c r="D4" s="7"/>
      <c r="E4" s="7"/>
      <c r="F4" s="7" t="s">
        <v>14</v>
      </c>
      <c r="G4" s="7" t="s">
        <v>15</v>
      </c>
      <c r="H4" s="7"/>
      <c r="I4" s="7"/>
      <c r="J4" s="7"/>
      <c r="K4" s="7"/>
    </row>
    <row r="5" s="15" customFormat="true" ht="63.75" hidden="false" customHeight="false" outlineLevel="0" collapsed="false">
      <c r="A5" s="9" t="n">
        <v>1</v>
      </c>
      <c r="B5" s="23" t="s">
        <v>1610</v>
      </c>
      <c r="C5" s="9" t="s">
        <v>1611</v>
      </c>
      <c r="D5" s="24" t="n">
        <v>38642</v>
      </c>
      <c r="E5" s="25" t="s">
        <v>1612</v>
      </c>
      <c r="F5" s="26" t="n">
        <v>1062</v>
      </c>
      <c r="G5" s="24" t="n">
        <v>40878</v>
      </c>
      <c r="H5" s="27" t="n">
        <v>0</v>
      </c>
      <c r="I5" s="27" t="n">
        <v>0</v>
      </c>
      <c r="J5" s="28" t="n">
        <v>30240</v>
      </c>
      <c r="K5" s="25" t="s">
        <v>1613</v>
      </c>
    </row>
    <row r="6" s="15" customFormat="true" ht="63.75" hidden="false" customHeight="false" outlineLevel="0" collapsed="false">
      <c r="A6" s="9" t="n">
        <v>2</v>
      </c>
      <c r="B6" s="23" t="s">
        <v>1610</v>
      </c>
      <c r="C6" s="9" t="s">
        <v>1614</v>
      </c>
      <c r="D6" s="24" t="n">
        <v>38908</v>
      </c>
      <c r="E6" s="25" t="s">
        <v>1612</v>
      </c>
      <c r="F6" s="26" t="n">
        <v>1062</v>
      </c>
      <c r="G6" s="24" t="n">
        <v>40878</v>
      </c>
      <c r="H6" s="27" t="n">
        <v>0</v>
      </c>
      <c r="I6" s="27" t="n">
        <v>0</v>
      </c>
      <c r="J6" s="28" t="n">
        <v>68880</v>
      </c>
      <c r="K6" s="25" t="s">
        <v>1613</v>
      </c>
    </row>
    <row r="7" s="15" customFormat="true" ht="63.75" hidden="false" customHeight="false" outlineLevel="0" collapsed="false">
      <c r="A7" s="9" t="n">
        <v>3</v>
      </c>
      <c r="B7" s="23" t="s">
        <v>1610</v>
      </c>
      <c r="C7" s="9" t="s">
        <v>1615</v>
      </c>
      <c r="D7" s="24" t="n">
        <v>40470</v>
      </c>
      <c r="E7" s="25" t="s">
        <v>1612</v>
      </c>
      <c r="F7" s="26" t="n">
        <v>9</v>
      </c>
      <c r="G7" s="24" t="n">
        <v>40925</v>
      </c>
      <c r="H7" s="27" t="n">
        <v>0</v>
      </c>
      <c r="I7" s="27" t="n">
        <v>0</v>
      </c>
      <c r="J7" s="28" t="n">
        <v>91560</v>
      </c>
      <c r="K7" s="25" t="s">
        <v>1613</v>
      </c>
    </row>
    <row r="8" s="15" customFormat="true" ht="63.75" hidden="false" customHeight="false" outlineLevel="0" collapsed="false">
      <c r="A8" s="9"/>
      <c r="B8" s="29" t="s">
        <v>1616</v>
      </c>
      <c r="C8" s="9"/>
      <c r="D8" s="24"/>
      <c r="E8" s="25"/>
      <c r="F8" s="26"/>
      <c r="G8" s="24"/>
      <c r="H8" s="27" t="n">
        <f aca="false">SUBTOTAL(9,H5:H7)</f>
        <v>0</v>
      </c>
      <c r="I8" s="27" t="n">
        <f aca="false">SUBTOTAL(9,I5:I7)</f>
        <v>0</v>
      </c>
      <c r="J8" s="28" t="n">
        <f aca="false">SUBTOTAL(9,J5:J7)</f>
        <v>190680</v>
      </c>
      <c r="K8" s="25"/>
    </row>
    <row r="9" s="15" customFormat="true" ht="25.5" hidden="false" customHeight="false" outlineLevel="0" collapsed="false">
      <c r="A9" s="9" t="n">
        <v>4</v>
      </c>
      <c r="B9" s="30" t="s">
        <v>1617</v>
      </c>
      <c r="C9" s="31" t="s">
        <v>1618</v>
      </c>
      <c r="D9" s="32" t="n">
        <v>39505</v>
      </c>
      <c r="E9" s="33" t="s">
        <v>1619</v>
      </c>
      <c r="F9" s="31" t="n">
        <v>1062</v>
      </c>
      <c r="G9" s="32" t="n">
        <v>40878</v>
      </c>
      <c r="H9" s="34"/>
      <c r="I9" s="31"/>
      <c r="J9" s="35" t="n">
        <v>19152</v>
      </c>
      <c r="K9" s="33" t="s">
        <v>1620</v>
      </c>
    </row>
    <row r="10" s="15" customFormat="true" ht="25.5" hidden="false" customHeight="false" outlineLevel="0" collapsed="false">
      <c r="A10" s="9"/>
      <c r="B10" s="36" t="s">
        <v>1621</v>
      </c>
      <c r="C10" s="31"/>
      <c r="D10" s="32"/>
      <c r="E10" s="33"/>
      <c r="F10" s="31"/>
      <c r="G10" s="32"/>
      <c r="H10" s="34" t="n">
        <f aca="false">SUBTOTAL(9,H9:H9)</f>
        <v>0</v>
      </c>
      <c r="I10" s="31" t="n">
        <f aca="false">SUBTOTAL(9,I9:I9)</f>
        <v>0</v>
      </c>
      <c r="J10" s="35" t="n">
        <f aca="false">SUBTOTAL(9,J9:J9)</f>
        <v>19152</v>
      </c>
      <c r="K10" s="33"/>
    </row>
    <row r="11" s="15" customFormat="true" ht="25.5" hidden="false" customHeight="false" outlineLevel="0" collapsed="false">
      <c r="A11" s="9" t="n">
        <v>5</v>
      </c>
      <c r="B11" s="30" t="s">
        <v>1622</v>
      </c>
      <c r="C11" s="31" t="s">
        <v>1623</v>
      </c>
      <c r="D11" s="32" t="n">
        <v>38825</v>
      </c>
      <c r="E11" s="33" t="s">
        <v>1619</v>
      </c>
      <c r="F11" s="31" t="n">
        <v>1062</v>
      </c>
      <c r="G11" s="32" t="n">
        <v>40878</v>
      </c>
      <c r="H11" s="34"/>
      <c r="I11" s="31"/>
      <c r="J11" s="35" t="n">
        <v>2394</v>
      </c>
      <c r="K11" s="33" t="s">
        <v>1620</v>
      </c>
    </row>
    <row r="12" s="15" customFormat="true" ht="25.5" hidden="false" customHeight="false" outlineLevel="0" collapsed="false">
      <c r="A12" s="9"/>
      <c r="B12" s="36" t="s">
        <v>1624</v>
      </c>
      <c r="C12" s="31"/>
      <c r="D12" s="32"/>
      <c r="E12" s="33"/>
      <c r="F12" s="31"/>
      <c r="G12" s="32"/>
      <c r="H12" s="34" t="n">
        <f aca="false">SUBTOTAL(9,H11:H11)</f>
        <v>0</v>
      </c>
      <c r="I12" s="31" t="n">
        <f aca="false">SUBTOTAL(9,I11:I11)</f>
        <v>0</v>
      </c>
      <c r="J12" s="35" t="n">
        <f aca="false">SUBTOTAL(9,J11:J11)</f>
        <v>2394</v>
      </c>
      <c r="K12" s="33"/>
    </row>
    <row r="13" s="15" customFormat="true" ht="76.5" hidden="false" customHeight="false" outlineLevel="0" collapsed="false">
      <c r="A13" s="9" t="n">
        <v>6</v>
      </c>
      <c r="B13" s="23" t="s">
        <v>1625</v>
      </c>
      <c r="C13" s="9" t="s">
        <v>1626</v>
      </c>
      <c r="D13" s="24" t="n">
        <v>38509</v>
      </c>
      <c r="E13" s="25" t="s">
        <v>1612</v>
      </c>
      <c r="F13" s="26" t="n">
        <v>1062</v>
      </c>
      <c r="G13" s="24" t="n">
        <v>40878</v>
      </c>
      <c r="H13" s="27" t="n">
        <v>0</v>
      </c>
      <c r="I13" s="27" t="n">
        <v>0</v>
      </c>
      <c r="J13" s="28" t="n">
        <v>141120</v>
      </c>
      <c r="K13" s="25" t="s">
        <v>1613</v>
      </c>
    </row>
    <row r="14" s="15" customFormat="true" ht="76.5" hidden="false" customHeight="false" outlineLevel="0" collapsed="false">
      <c r="A14" s="9" t="n">
        <v>7</v>
      </c>
      <c r="B14" s="23" t="s">
        <v>1625</v>
      </c>
      <c r="C14" s="9" t="s">
        <v>1627</v>
      </c>
      <c r="D14" s="24" t="n">
        <v>38509</v>
      </c>
      <c r="E14" s="25" t="s">
        <v>1612</v>
      </c>
      <c r="F14" s="26" t="n">
        <v>9</v>
      </c>
      <c r="G14" s="24" t="n">
        <v>40925</v>
      </c>
      <c r="H14" s="27" t="n">
        <v>0</v>
      </c>
      <c r="I14" s="27" t="n">
        <v>0</v>
      </c>
      <c r="J14" s="28" t="n">
        <v>68040</v>
      </c>
      <c r="K14" s="25" t="s">
        <v>1613</v>
      </c>
    </row>
    <row r="15" s="15" customFormat="true" ht="76.5" hidden="false" customHeight="false" outlineLevel="0" collapsed="false">
      <c r="A15" s="9"/>
      <c r="B15" s="29" t="s">
        <v>1628</v>
      </c>
      <c r="C15" s="9"/>
      <c r="D15" s="24"/>
      <c r="E15" s="25"/>
      <c r="F15" s="26"/>
      <c r="G15" s="24"/>
      <c r="H15" s="27" t="n">
        <f aca="false">SUBTOTAL(9,H13:H14)</f>
        <v>0</v>
      </c>
      <c r="I15" s="27" t="n">
        <f aca="false">SUBTOTAL(9,I13:I14)</f>
        <v>0</v>
      </c>
      <c r="J15" s="28" t="n">
        <f aca="false">SUBTOTAL(9,J13:J14)</f>
        <v>209160</v>
      </c>
      <c r="K15" s="25"/>
    </row>
    <row r="16" s="15" customFormat="true" ht="38.25" hidden="false" customHeight="false" outlineLevel="0" collapsed="false">
      <c r="A16" s="9" t="n">
        <v>8</v>
      </c>
      <c r="B16" s="30" t="s">
        <v>1629</v>
      </c>
      <c r="C16" s="31" t="s">
        <v>1630</v>
      </c>
      <c r="D16" s="32" t="n">
        <v>39710</v>
      </c>
      <c r="E16" s="33" t="s">
        <v>1619</v>
      </c>
      <c r="F16" s="31" t="n">
        <v>1062</v>
      </c>
      <c r="G16" s="32" t="n">
        <v>40878</v>
      </c>
      <c r="H16" s="34"/>
      <c r="I16" s="31"/>
      <c r="J16" s="35" t="n">
        <v>269640</v>
      </c>
      <c r="K16" s="33" t="s">
        <v>1620</v>
      </c>
    </row>
    <row r="17" s="15" customFormat="true" ht="51" hidden="false" customHeight="false" outlineLevel="0" collapsed="false">
      <c r="A17" s="9"/>
      <c r="B17" s="36" t="s">
        <v>1631</v>
      </c>
      <c r="C17" s="31"/>
      <c r="D17" s="32"/>
      <c r="E17" s="33"/>
      <c r="F17" s="31"/>
      <c r="G17" s="32"/>
      <c r="H17" s="34" t="n">
        <f aca="false">SUBTOTAL(9,H16:H16)</f>
        <v>0</v>
      </c>
      <c r="I17" s="31" t="n">
        <f aca="false">SUBTOTAL(9,I16:I16)</f>
        <v>0</v>
      </c>
      <c r="J17" s="35" t="n">
        <f aca="false">SUBTOTAL(9,J16:J16)</f>
        <v>269640</v>
      </c>
      <c r="K17" s="33"/>
    </row>
    <row r="18" s="15" customFormat="true" ht="63.75" hidden="false" customHeight="false" outlineLevel="0" collapsed="false">
      <c r="A18" s="9" t="n">
        <v>9</v>
      </c>
      <c r="B18" s="23" t="s">
        <v>1632</v>
      </c>
      <c r="C18" s="9" t="s">
        <v>1633</v>
      </c>
      <c r="D18" s="24" t="n">
        <v>38925</v>
      </c>
      <c r="E18" s="25" t="s">
        <v>1612</v>
      </c>
      <c r="F18" s="26" t="n">
        <v>9</v>
      </c>
      <c r="G18" s="24" t="n">
        <v>40925</v>
      </c>
      <c r="H18" s="27" t="n">
        <v>0</v>
      </c>
      <c r="I18" s="27" t="n">
        <v>0</v>
      </c>
      <c r="J18" s="28" t="n">
        <v>1260</v>
      </c>
      <c r="K18" s="25" t="s">
        <v>1613</v>
      </c>
    </row>
    <row r="19" s="15" customFormat="true" ht="63.75" hidden="false" customHeight="false" outlineLevel="0" collapsed="false">
      <c r="A19" s="9"/>
      <c r="B19" s="29" t="s">
        <v>1634</v>
      </c>
      <c r="C19" s="9"/>
      <c r="D19" s="24"/>
      <c r="E19" s="25"/>
      <c r="F19" s="26"/>
      <c r="G19" s="24"/>
      <c r="H19" s="27" t="n">
        <f aca="false">SUBTOTAL(9,H18:H18)</f>
        <v>0</v>
      </c>
      <c r="I19" s="27" t="n">
        <f aca="false">SUBTOTAL(9,I18:I18)</f>
        <v>0</v>
      </c>
      <c r="J19" s="28" t="n">
        <f aca="false">SUBTOTAL(9,J18:J18)</f>
        <v>1260</v>
      </c>
      <c r="K19" s="25"/>
    </row>
    <row r="20" s="15" customFormat="true" ht="38.25" hidden="false" customHeight="false" outlineLevel="0" collapsed="false">
      <c r="A20" s="9" t="n">
        <v>10</v>
      </c>
      <c r="B20" s="30" t="s">
        <v>1635</v>
      </c>
      <c r="C20" s="31" t="s">
        <v>1636</v>
      </c>
      <c r="D20" s="32" t="n">
        <v>38512</v>
      </c>
      <c r="E20" s="33" t="s">
        <v>1637</v>
      </c>
      <c r="F20" s="31" t="n">
        <v>178</v>
      </c>
      <c r="G20" s="32" t="n">
        <v>40982</v>
      </c>
      <c r="H20" s="34"/>
      <c r="I20" s="31"/>
      <c r="J20" s="35" t="n">
        <v>42350</v>
      </c>
      <c r="K20" s="33" t="s">
        <v>1620</v>
      </c>
    </row>
    <row r="21" s="15" customFormat="true" ht="38.25" hidden="false" customHeight="false" outlineLevel="0" collapsed="false">
      <c r="A21" s="9"/>
      <c r="B21" s="36" t="s">
        <v>1638</v>
      </c>
      <c r="C21" s="31"/>
      <c r="D21" s="32"/>
      <c r="E21" s="33"/>
      <c r="F21" s="31"/>
      <c r="G21" s="32"/>
      <c r="H21" s="34" t="n">
        <f aca="false">SUBTOTAL(9,H20:H20)</f>
        <v>0</v>
      </c>
      <c r="I21" s="31" t="n">
        <f aca="false">SUBTOTAL(9,I20:I20)</f>
        <v>0</v>
      </c>
      <c r="J21" s="35" t="n">
        <f aca="false">SUBTOTAL(9,J20:J20)</f>
        <v>42350</v>
      </c>
      <c r="K21" s="33"/>
    </row>
    <row r="22" s="15" customFormat="true" ht="38.25" hidden="false" customHeight="false" outlineLevel="0" collapsed="false">
      <c r="A22" s="9" t="n">
        <v>11</v>
      </c>
      <c r="B22" s="23" t="s">
        <v>1639</v>
      </c>
      <c r="C22" s="9" t="s">
        <v>1640</v>
      </c>
      <c r="D22" s="24" t="n">
        <v>38509</v>
      </c>
      <c r="E22" s="25" t="s">
        <v>1612</v>
      </c>
      <c r="F22" s="26" t="n">
        <v>1062</v>
      </c>
      <c r="G22" s="24" t="n">
        <v>40878</v>
      </c>
      <c r="H22" s="27" t="n">
        <v>0</v>
      </c>
      <c r="I22" s="27" t="n">
        <v>0</v>
      </c>
      <c r="J22" s="28" t="n">
        <v>3780</v>
      </c>
      <c r="K22" s="25" t="s">
        <v>1613</v>
      </c>
    </row>
    <row r="23" s="15" customFormat="true" ht="38.25" hidden="false" customHeight="false" outlineLevel="0" collapsed="false">
      <c r="A23" s="9"/>
      <c r="B23" s="29" t="s">
        <v>1641</v>
      </c>
      <c r="C23" s="9"/>
      <c r="D23" s="24"/>
      <c r="E23" s="25"/>
      <c r="F23" s="26"/>
      <c r="G23" s="24"/>
      <c r="H23" s="27" t="n">
        <f aca="false">SUBTOTAL(9,H22:H22)</f>
        <v>0</v>
      </c>
      <c r="I23" s="27" t="n">
        <f aca="false">SUBTOTAL(9,I22:I22)</f>
        <v>0</v>
      </c>
      <c r="J23" s="28" t="n">
        <f aca="false">SUBTOTAL(9,J22:J22)</f>
        <v>3780</v>
      </c>
      <c r="K23" s="25"/>
    </row>
    <row r="24" s="15" customFormat="true" ht="38.25" hidden="false" customHeight="false" outlineLevel="0" collapsed="false">
      <c r="A24" s="9" t="n">
        <v>12</v>
      </c>
      <c r="B24" s="30" t="s">
        <v>1642</v>
      </c>
      <c r="C24" s="31" t="s">
        <v>1643</v>
      </c>
      <c r="D24" s="32" t="n">
        <v>40119</v>
      </c>
      <c r="E24" s="33" t="s">
        <v>1619</v>
      </c>
      <c r="F24" s="31" t="n">
        <v>1062</v>
      </c>
      <c r="G24" s="32" t="n">
        <v>40878</v>
      </c>
      <c r="H24" s="34"/>
      <c r="I24" s="31"/>
      <c r="J24" s="35" t="n">
        <v>50400</v>
      </c>
      <c r="K24" s="33" t="s">
        <v>1620</v>
      </c>
    </row>
    <row r="25" s="15" customFormat="true" ht="51" hidden="false" customHeight="false" outlineLevel="0" collapsed="false">
      <c r="A25" s="9"/>
      <c r="B25" s="36" t="s">
        <v>1644</v>
      </c>
      <c r="C25" s="31"/>
      <c r="D25" s="32"/>
      <c r="E25" s="33"/>
      <c r="F25" s="31"/>
      <c r="G25" s="32"/>
      <c r="H25" s="34" t="n">
        <f aca="false">SUBTOTAL(9,H24:H24)</f>
        <v>0</v>
      </c>
      <c r="I25" s="31" t="n">
        <f aca="false">SUBTOTAL(9,I24:I24)</f>
        <v>0</v>
      </c>
      <c r="J25" s="35" t="n">
        <f aca="false">SUBTOTAL(9,J24:J24)</f>
        <v>50400</v>
      </c>
      <c r="K25" s="33"/>
    </row>
    <row r="26" s="15" customFormat="true" ht="25.5" hidden="false" customHeight="false" outlineLevel="0" collapsed="false">
      <c r="A26" s="9" t="n">
        <v>13</v>
      </c>
      <c r="B26" s="30" t="s">
        <v>1645</v>
      </c>
      <c r="C26" s="31" t="s">
        <v>1646</v>
      </c>
      <c r="D26" s="32" t="n">
        <v>40112</v>
      </c>
      <c r="E26" s="33" t="s">
        <v>1619</v>
      </c>
      <c r="F26" s="31" t="n">
        <v>1062</v>
      </c>
      <c r="G26" s="32" t="n">
        <v>40878</v>
      </c>
      <c r="H26" s="34"/>
      <c r="I26" s="31"/>
      <c r="J26" s="35" t="n">
        <v>7980</v>
      </c>
      <c r="K26" s="33" t="s">
        <v>1620</v>
      </c>
    </row>
    <row r="27" s="15" customFormat="true" ht="25.5" hidden="false" customHeight="false" outlineLevel="0" collapsed="false">
      <c r="A27" s="9"/>
      <c r="B27" s="36" t="s">
        <v>1647</v>
      </c>
      <c r="C27" s="31"/>
      <c r="D27" s="32"/>
      <c r="E27" s="33"/>
      <c r="F27" s="31"/>
      <c r="G27" s="32"/>
      <c r="H27" s="34" t="n">
        <f aca="false">SUBTOTAL(9,H26:H26)</f>
        <v>0</v>
      </c>
      <c r="I27" s="31" t="n">
        <f aca="false">SUBTOTAL(9,I26:I26)</f>
        <v>0</v>
      </c>
      <c r="J27" s="35" t="n">
        <f aca="false">SUBTOTAL(9,J26:J26)</f>
        <v>7980</v>
      </c>
      <c r="K27" s="33"/>
    </row>
    <row r="28" s="15" customFormat="true" ht="38.25" hidden="false" customHeight="false" outlineLevel="0" collapsed="false">
      <c r="A28" s="9" t="n">
        <v>14</v>
      </c>
      <c r="B28" s="30" t="s">
        <v>1648</v>
      </c>
      <c r="C28" s="31" t="s">
        <v>1649</v>
      </c>
      <c r="D28" s="32" t="n">
        <v>39204</v>
      </c>
      <c r="E28" s="33" t="s">
        <v>1637</v>
      </c>
      <c r="F28" s="31" t="n">
        <v>1062</v>
      </c>
      <c r="G28" s="32" t="n">
        <v>40878</v>
      </c>
      <c r="H28" s="34"/>
      <c r="I28" s="31"/>
      <c r="J28" s="35" t="n">
        <v>42700</v>
      </c>
      <c r="K28" s="33" t="s">
        <v>1620</v>
      </c>
    </row>
    <row r="29" s="15" customFormat="true" ht="38.25" hidden="false" customHeight="false" outlineLevel="0" collapsed="false">
      <c r="A29" s="9" t="n">
        <v>15</v>
      </c>
      <c r="B29" s="30" t="s">
        <v>1648</v>
      </c>
      <c r="C29" s="31" t="s">
        <v>1650</v>
      </c>
      <c r="D29" s="32" t="n">
        <v>40525</v>
      </c>
      <c r="E29" s="33" t="s">
        <v>1637</v>
      </c>
      <c r="F29" s="31" t="n">
        <v>9</v>
      </c>
      <c r="G29" s="32" t="n">
        <v>40925</v>
      </c>
      <c r="H29" s="34"/>
      <c r="I29" s="31"/>
      <c r="J29" s="35" t="n">
        <v>104160</v>
      </c>
      <c r="K29" s="33" t="s">
        <v>1620</v>
      </c>
    </row>
    <row r="30" s="15" customFormat="true" ht="38.25" hidden="false" customHeight="false" outlineLevel="0" collapsed="false">
      <c r="A30" s="9" t="n">
        <v>16</v>
      </c>
      <c r="B30" s="30" t="s">
        <v>1648</v>
      </c>
      <c r="C30" s="31" t="s">
        <v>1651</v>
      </c>
      <c r="D30" s="32" t="n">
        <v>40903</v>
      </c>
      <c r="E30" s="33" t="s">
        <v>1652</v>
      </c>
      <c r="F30" s="31" t="n">
        <v>9</v>
      </c>
      <c r="G30" s="32" t="n">
        <v>40925</v>
      </c>
      <c r="H30" s="34"/>
      <c r="I30" s="31"/>
      <c r="J30" s="35" t="n">
        <v>21280</v>
      </c>
      <c r="K30" s="33" t="s">
        <v>1620</v>
      </c>
    </row>
    <row r="31" s="15" customFormat="true" ht="38.25" hidden="false" customHeight="false" outlineLevel="0" collapsed="false">
      <c r="A31" s="9"/>
      <c r="B31" s="36" t="s">
        <v>1653</v>
      </c>
      <c r="C31" s="31"/>
      <c r="D31" s="32"/>
      <c r="E31" s="33"/>
      <c r="F31" s="31"/>
      <c r="G31" s="32"/>
      <c r="H31" s="34" t="n">
        <f aca="false">SUBTOTAL(9,H28:H30)</f>
        <v>0</v>
      </c>
      <c r="I31" s="31" t="n">
        <f aca="false">SUBTOTAL(9,I28:I30)</f>
        <v>0</v>
      </c>
      <c r="J31" s="35" t="n">
        <f aca="false">SUBTOTAL(9,J28:J30)</f>
        <v>168140</v>
      </c>
      <c r="K31" s="33"/>
    </row>
    <row r="32" s="15" customFormat="true" ht="25.5" hidden="false" customHeight="false" outlineLevel="0" collapsed="false">
      <c r="A32" s="9" t="n">
        <v>17</v>
      </c>
      <c r="B32" s="23" t="s">
        <v>1654</v>
      </c>
      <c r="C32" s="9" t="s">
        <v>1655</v>
      </c>
      <c r="D32" s="24" t="n">
        <v>40386</v>
      </c>
      <c r="E32" s="25" t="s">
        <v>1612</v>
      </c>
      <c r="F32" s="9" t="s">
        <v>1656</v>
      </c>
      <c r="G32" s="24" t="n">
        <v>40878</v>
      </c>
      <c r="H32" s="27" t="n">
        <v>0</v>
      </c>
      <c r="I32" s="27" t="n">
        <v>0</v>
      </c>
      <c r="J32" s="28" t="n">
        <v>15120</v>
      </c>
      <c r="K32" s="25" t="s">
        <v>1613</v>
      </c>
    </row>
    <row r="33" s="15" customFormat="true" ht="25.5" hidden="false" customHeight="false" outlineLevel="0" collapsed="false">
      <c r="A33" s="9"/>
      <c r="B33" s="29" t="s">
        <v>1657</v>
      </c>
      <c r="C33" s="9"/>
      <c r="D33" s="24"/>
      <c r="E33" s="25"/>
      <c r="F33" s="9"/>
      <c r="G33" s="24"/>
      <c r="H33" s="27" t="n">
        <f aca="false">SUBTOTAL(9,H32:H32)</f>
        <v>0</v>
      </c>
      <c r="I33" s="27" t="n">
        <f aca="false">SUBTOTAL(9,I32:I32)</f>
        <v>0</v>
      </c>
      <c r="J33" s="28" t="n">
        <f aca="false">SUBTOTAL(9,J32:J32)</f>
        <v>15120</v>
      </c>
      <c r="K33" s="25"/>
    </row>
    <row r="34" s="15" customFormat="true" ht="38.25" hidden="false" customHeight="false" outlineLevel="0" collapsed="false">
      <c r="A34" s="9" t="n">
        <v>18</v>
      </c>
      <c r="B34" s="30" t="s">
        <v>1658</v>
      </c>
      <c r="C34" s="31" t="s">
        <v>1659</v>
      </c>
      <c r="D34" s="32" t="n">
        <v>39253</v>
      </c>
      <c r="E34" s="33" t="s">
        <v>1619</v>
      </c>
      <c r="F34" s="31" t="n">
        <v>1062</v>
      </c>
      <c r="G34" s="32" t="n">
        <v>40878</v>
      </c>
      <c r="H34" s="34"/>
      <c r="I34" s="31"/>
      <c r="J34" s="35" t="n">
        <v>560</v>
      </c>
      <c r="K34" s="33" t="s">
        <v>1620</v>
      </c>
    </row>
    <row r="35" s="15" customFormat="true" ht="38.25" hidden="false" customHeight="false" outlineLevel="0" collapsed="false">
      <c r="A35" s="9" t="n">
        <v>19</v>
      </c>
      <c r="B35" s="30" t="s">
        <v>1658</v>
      </c>
      <c r="C35" s="31" t="s">
        <v>1660</v>
      </c>
      <c r="D35" s="32" t="n">
        <v>39492</v>
      </c>
      <c r="E35" s="33" t="s">
        <v>1619</v>
      </c>
      <c r="F35" s="31" t="n">
        <v>1062</v>
      </c>
      <c r="G35" s="32" t="n">
        <v>40878</v>
      </c>
      <c r="H35" s="34"/>
      <c r="I35" s="31"/>
      <c r="J35" s="35" t="n">
        <v>12600</v>
      </c>
      <c r="K35" s="33" t="s">
        <v>1620</v>
      </c>
    </row>
    <row r="36" s="15" customFormat="true" ht="38.25" hidden="false" customHeight="false" outlineLevel="0" collapsed="false">
      <c r="A36" s="9"/>
      <c r="B36" s="36" t="s">
        <v>1661</v>
      </c>
      <c r="C36" s="31"/>
      <c r="D36" s="32"/>
      <c r="E36" s="33"/>
      <c r="F36" s="31"/>
      <c r="G36" s="32"/>
      <c r="H36" s="34" t="n">
        <f aca="false">SUBTOTAL(9,H34:H35)</f>
        <v>0</v>
      </c>
      <c r="I36" s="31" t="n">
        <f aca="false">SUBTOTAL(9,I34:I35)</f>
        <v>0</v>
      </c>
      <c r="J36" s="35" t="n">
        <f aca="false">SUBTOTAL(9,J34:J35)</f>
        <v>13160</v>
      </c>
      <c r="K36" s="33"/>
    </row>
    <row r="37" s="15" customFormat="true" ht="51" hidden="false" customHeight="false" outlineLevel="0" collapsed="false">
      <c r="A37" s="9" t="n">
        <v>20</v>
      </c>
      <c r="B37" s="30" t="s">
        <v>1662</v>
      </c>
      <c r="C37" s="31" t="s">
        <v>1663</v>
      </c>
      <c r="D37" s="32" t="n">
        <v>38302</v>
      </c>
      <c r="E37" s="33" t="s">
        <v>1637</v>
      </c>
      <c r="F37" s="31" t="n">
        <v>1062</v>
      </c>
      <c r="G37" s="32" t="n">
        <v>40878</v>
      </c>
      <c r="H37" s="34"/>
      <c r="I37" s="31"/>
      <c r="J37" s="35" t="n">
        <v>61320</v>
      </c>
      <c r="K37" s="33" t="s">
        <v>1620</v>
      </c>
    </row>
    <row r="38" s="15" customFormat="true" ht="51" hidden="false" customHeight="false" outlineLevel="0" collapsed="false">
      <c r="A38" s="9" t="n">
        <v>21</v>
      </c>
      <c r="B38" s="30" t="s">
        <v>1662</v>
      </c>
      <c r="C38" s="31" t="s">
        <v>1664</v>
      </c>
      <c r="D38" s="32" t="n">
        <v>38650</v>
      </c>
      <c r="E38" s="33" t="s">
        <v>1619</v>
      </c>
      <c r="F38" s="31" t="n">
        <v>9</v>
      </c>
      <c r="G38" s="32" t="n">
        <v>40925</v>
      </c>
      <c r="H38" s="34"/>
      <c r="I38" s="31"/>
      <c r="J38" s="35" t="n">
        <v>7980</v>
      </c>
      <c r="K38" s="33" t="s">
        <v>1620</v>
      </c>
    </row>
    <row r="39" s="15" customFormat="true" ht="51" hidden="false" customHeight="false" outlineLevel="0" collapsed="false">
      <c r="A39" s="9" t="n">
        <v>22</v>
      </c>
      <c r="B39" s="30" t="s">
        <v>1662</v>
      </c>
      <c r="C39" s="31" t="s">
        <v>1665</v>
      </c>
      <c r="D39" s="32" t="n">
        <v>39195</v>
      </c>
      <c r="E39" s="33" t="s">
        <v>1637</v>
      </c>
      <c r="F39" s="31" t="n">
        <v>9</v>
      </c>
      <c r="G39" s="32" t="n">
        <v>40925</v>
      </c>
      <c r="H39" s="34"/>
      <c r="I39" s="31"/>
      <c r="J39" s="35" t="n">
        <v>175560</v>
      </c>
      <c r="K39" s="33" t="s">
        <v>1620</v>
      </c>
    </row>
    <row r="40" s="15" customFormat="true" ht="51" hidden="false" customHeight="false" outlineLevel="0" collapsed="false">
      <c r="A40" s="9"/>
      <c r="B40" s="36" t="s">
        <v>1666</v>
      </c>
      <c r="C40" s="31"/>
      <c r="D40" s="32"/>
      <c r="E40" s="33"/>
      <c r="F40" s="31"/>
      <c r="G40" s="32"/>
      <c r="H40" s="34" t="n">
        <f aca="false">SUBTOTAL(9,H37:H39)</f>
        <v>0</v>
      </c>
      <c r="I40" s="31" t="n">
        <f aca="false">SUBTOTAL(9,I37:I39)</f>
        <v>0</v>
      </c>
      <c r="J40" s="35" t="n">
        <f aca="false">SUBTOTAL(9,J37:J39)</f>
        <v>244860</v>
      </c>
      <c r="K40" s="33"/>
    </row>
    <row r="41" s="15" customFormat="true" ht="25.5" hidden="false" customHeight="false" outlineLevel="0" collapsed="false">
      <c r="A41" s="9" t="n">
        <v>23</v>
      </c>
      <c r="B41" s="30" t="s">
        <v>1667</v>
      </c>
      <c r="C41" s="31" t="s">
        <v>1668</v>
      </c>
      <c r="D41" s="32" t="n">
        <v>39349</v>
      </c>
      <c r="E41" s="33" t="s">
        <v>1619</v>
      </c>
      <c r="F41" s="31" t="n">
        <v>1062</v>
      </c>
      <c r="G41" s="32" t="n">
        <v>40878</v>
      </c>
      <c r="H41" s="34"/>
      <c r="I41" s="31"/>
      <c r="J41" s="35" t="n">
        <v>8400</v>
      </c>
      <c r="K41" s="33" t="s">
        <v>1620</v>
      </c>
    </row>
    <row r="42" s="15" customFormat="true" ht="25.5" hidden="false" customHeight="false" outlineLevel="0" collapsed="false">
      <c r="A42" s="9"/>
      <c r="B42" s="36" t="s">
        <v>1669</v>
      </c>
      <c r="C42" s="31"/>
      <c r="D42" s="32"/>
      <c r="E42" s="33"/>
      <c r="F42" s="31"/>
      <c r="G42" s="32"/>
      <c r="H42" s="34" t="n">
        <f aca="false">SUBTOTAL(9,H41:H41)</f>
        <v>0</v>
      </c>
      <c r="I42" s="31" t="n">
        <f aca="false">SUBTOTAL(9,I41:I41)</f>
        <v>0</v>
      </c>
      <c r="J42" s="35" t="n">
        <f aca="false">SUBTOTAL(9,J41:J41)</f>
        <v>8400</v>
      </c>
      <c r="K42" s="33"/>
    </row>
    <row r="43" s="15" customFormat="true" ht="25.5" hidden="false" customHeight="false" outlineLevel="0" collapsed="false">
      <c r="A43" s="9" t="n">
        <v>24</v>
      </c>
      <c r="B43" s="30" t="s">
        <v>1670</v>
      </c>
      <c r="C43" s="31" t="s">
        <v>1671</v>
      </c>
      <c r="D43" s="32" t="n">
        <v>39576</v>
      </c>
      <c r="E43" s="33" t="s">
        <v>1619</v>
      </c>
      <c r="F43" s="31" t="n">
        <v>1062</v>
      </c>
      <c r="G43" s="32" t="n">
        <v>40878</v>
      </c>
      <c r="H43" s="34"/>
      <c r="I43" s="31"/>
      <c r="J43" s="35" t="n">
        <v>4200</v>
      </c>
      <c r="K43" s="33" t="s">
        <v>1620</v>
      </c>
    </row>
    <row r="44" s="15" customFormat="true" ht="25.5" hidden="false" customHeight="false" outlineLevel="0" collapsed="false">
      <c r="A44" s="9"/>
      <c r="B44" s="36" t="s">
        <v>1672</v>
      </c>
      <c r="C44" s="31"/>
      <c r="D44" s="32"/>
      <c r="E44" s="33"/>
      <c r="F44" s="31"/>
      <c r="G44" s="32"/>
      <c r="H44" s="34" t="n">
        <f aca="false">SUBTOTAL(9,H43:H43)</f>
        <v>0</v>
      </c>
      <c r="I44" s="31" t="n">
        <f aca="false">SUBTOTAL(9,I43:I43)</f>
        <v>0</v>
      </c>
      <c r="J44" s="35" t="n">
        <f aca="false">SUBTOTAL(9,J43:J43)</f>
        <v>4200</v>
      </c>
      <c r="K44" s="33"/>
    </row>
    <row r="45" s="15" customFormat="true" ht="25.5" hidden="false" customHeight="false" outlineLevel="0" collapsed="false">
      <c r="A45" s="9" t="n">
        <v>25</v>
      </c>
      <c r="B45" s="30" t="s">
        <v>1673</v>
      </c>
      <c r="C45" s="31" t="s">
        <v>1674</v>
      </c>
      <c r="D45" s="32" t="n">
        <v>38908</v>
      </c>
      <c r="E45" s="33" t="s">
        <v>1619</v>
      </c>
      <c r="F45" s="31" t="n">
        <v>1062</v>
      </c>
      <c r="G45" s="32" t="n">
        <v>40878</v>
      </c>
      <c r="H45" s="34"/>
      <c r="I45" s="31"/>
      <c r="J45" s="35" t="n">
        <v>8400</v>
      </c>
      <c r="K45" s="33" t="s">
        <v>1620</v>
      </c>
    </row>
    <row r="46" s="15" customFormat="true" ht="25.5" hidden="false" customHeight="false" outlineLevel="0" collapsed="false">
      <c r="A46" s="9" t="n">
        <v>26</v>
      </c>
      <c r="B46" s="30" t="s">
        <v>1673</v>
      </c>
      <c r="C46" s="31" t="s">
        <v>1675</v>
      </c>
      <c r="D46" s="32" t="n">
        <v>39154</v>
      </c>
      <c r="E46" s="33" t="s">
        <v>1619</v>
      </c>
      <c r="F46" s="31" t="n">
        <v>1062</v>
      </c>
      <c r="G46" s="32" t="n">
        <v>40878</v>
      </c>
      <c r="H46" s="34"/>
      <c r="I46" s="31"/>
      <c r="J46" s="35" t="n">
        <v>7980</v>
      </c>
      <c r="K46" s="33" t="s">
        <v>1620</v>
      </c>
    </row>
    <row r="47" s="15" customFormat="true" ht="38.25" hidden="false" customHeight="false" outlineLevel="0" collapsed="false">
      <c r="A47" s="9"/>
      <c r="B47" s="36" t="s">
        <v>1676</v>
      </c>
      <c r="C47" s="31"/>
      <c r="D47" s="32"/>
      <c r="E47" s="33"/>
      <c r="F47" s="31"/>
      <c r="G47" s="32"/>
      <c r="H47" s="34" t="n">
        <f aca="false">SUBTOTAL(9,H45:H46)</f>
        <v>0</v>
      </c>
      <c r="I47" s="31" t="n">
        <f aca="false">SUBTOTAL(9,I45:I46)</f>
        <v>0</v>
      </c>
      <c r="J47" s="35" t="n">
        <f aca="false">SUBTOTAL(9,J45:J46)</f>
        <v>16380</v>
      </c>
      <c r="K47" s="33"/>
    </row>
    <row r="48" s="15" customFormat="true" ht="38.25" hidden="false" customHeight="false" outlineLevel="0" collapsed="false">
      <c r="A48" s="9" t="n">
        <v>27</v>
      </c>
      <c r="B48" s="30" t="s">
        <v>1677</v>
      </c>
      <c r="C48" s="31" t="s">
        <v>1678</v>
      </c>
      <c r="D48" s="32" t="n">
        <v>40525</v>
      </c>
      <c r="E48" s="33" t="s">
        <v>1637</v>
      </c>
      <c r="F48" s="31" t="n">
        <v>9</v>
      </c>
      <c r="G48" s="32" t="n">
        <v>40925</v>
      </c>
      <c r="H48" s="34"/>
      <c r="I48" s="31"/>
      <c r="J48" s="35" t="n">
        <v>17178.27</v>
      </c>
      <c r="K48" s="33" t="s">
        <v>1620</v>
      </c>
    </row>
    <row r="49" s="15" customFormat="true" ht="25.5" hidden="false" customHeight="false" outlineLevel="0" collapsed="false">
      <c r="A49" s="9"/>
      <c r="B49" s="36" t="s">
        <v>1679</v>
      </c>
      <c r="C49" s="31"/>
      <c r="D49" s="32"/>
      <c r="E49" s="33"/>
      <c r="F49" s="31"/>
      <c r="G49" s="32"/>
      <c r="H49" s="34" t="n">
        <f aca="false">SUBTOTAL(9,H48:H48)</f>
        <v>0</v>
      </c>
      <c r="I49" s="31" t="n">
        <f aca="false">SUBTOTAL(9,I48:I48)</f>
        <v>0</v>
      </c>
      <c r="J49" s="35" t="n">
        <f aca="false">SUBTOTAL(9,J48:J48)</f>
        <v>17178.27</v>
      </c>
      <c r="K49" s="33"/>
    </row>
    <row r="50" s="15" customFormat="true" ht="25.5" hidden="false" customHeight="false" outlineLevel="0" collapsed="false">
      <c r="A50" s="9" t="n">
        <v>28</v>
      </c>
      <c r="B50" s="30" t="s">
        <v>1680</v>
      </c>
      <c r="C50" s="31" t="s">
        <v>1681</v>
      </c>
      <c r="D50" s="32" t="n">
        <v>40060</v>
      </c>
      <c r="E50" s="33" t="s">
        <v>1619</v>
      </c>
      <c r="F50" s="31" t="n">
        <v>1062</v>
      </c>
      <c r="G50" s="32" t="n">
        <v>40878</v>
      </c>
      <c r="H50" s="34"/>
      <c r="I50" s="31"/>
      <c r="J50" s="35" t="n">
        <v>42000</v>
      </c>
      <c r="K50" s="33" t="s">
        <v>1620</v>
      </c>
    </row>
    <row r="51" s="15" customFormat="true" ht="25.5" hidden="false" customHeight="false" outlineLevel="0" collapsed="false">
      <c r="A51" s="9" t="n">
        <v>29</v>
      </c>
      <c r="B51" s="30" t="s">
        <v>1680</v>
      </c>
      <c r="C51" s="31" t="s">
        <v>1682</v>
      </c>
      <c r="D51" s="32" t="n">
        <v>40060</v>
      </c>
      <c r="E51" s="33" t="s">
        <v>1619</v>
      </c>
      <c r="F51" s="31" t="n">
        <v>1062</v>
      </c>
      <c r="G51" s="32" t="n">
        <v>40878</v>
      </c>
      <c r="H51" s="34"/>
      <c r="I51" s="31"/>
      <c r="J51" s="35" t="n">
        <v>42000</v>
      </c>
      <c r="K51" s="33" t="s">
        <v>1620</v>
      </c>
    </row>
    <row r="52" s="15" customFormat="true" ht="25.5" hidden="false" customHeight="false" outlineLevel="0" collapsed="false">
      <c r="A52" s="9"/>
      <c r="B52" s="36" t="s">
        <v>1683</v>
      </c>
      <c r="C52" s="31"/>
      <c r="D52" s="32"/>
      <c r="E52" s="33"/>
      <c r="F52" s="31"/>
      <c r="G52" s="32"/>
      <c r="H52" s="34" t="n">
        <f aca="false">SUBTOTAL(9,H50:H51)</f>
        <v>0</v>
      </c>
      <c r="I52" s="31" t="n">
        <f aca="false">SUBTOTAL(9,I50:I51)</f>
        <v>0</v>
      </c>
      <c r="J52" s="35" t="n">
        <f aca="false">SUBTOTAL(9,J50:J51)</f>
        <v>84000</v>
      </c>
      <c r="K52" s="33"/>
    </row>
    <row r="53" s="15" customFormat="true" ht="25.5" hidden="false" customHeight="false" outlineLevel="0" collapsed="false">
      <c r="A53" s="9" t="n">
        <v>30</v>
      </c>
      <c r="B53" s="30" t="s">
        <v>1684</v>
      </c>
      <c r="C53" s="31" t="s">
        <v>1685</v>
      </c>
      <c r="D53" s="32" t="n">
        <v>39213</v>
      </c>
      <c r="E53" s="33" t="s">
        <v>1619</v>
      </c>
      <c r="F53" s="31" t="n">
        <v>1062</v>
      </c>
      <c r="G53" s="32" t="n">
        <v>40878</v>
      </c>
      <c r="H53" s="34"/>
      <c r="I53" s="31"/>
      <c r="J53" s="35" t="n">
        <v>25200</v>
      </c>
      <c r="K53" s="33" t="s">
        <v>1620</v>
      </c>
    </row>
    <row r="54" s="15" customFormat="true" ht="25.5" hidden="false" customHeight="false" outlineLevel="0" collapsed="false">
      <c r="A54" s="9" t="n">
        <v>31</v>
      </c>
      <c r="B54" s="30" t="s">
        <v>1684</v>
      </c>
      <c r="C54" s="31" t="s">
        <v>1686</v>
      </c>
      <c r="D54" s="32" t="n">
        <v>39715</v>
      </c>
      <c r="E54" s="33" t="s">
        <v>1619</v>
      </c>
      <c r="F54" s="31" t="n">
        <v>1062</v>
      </c>
      <c r="G54" s="32" t="n">
        <v>40878</v>
      </c>
      <c r="H54" s="34"/>
      <c r="I54" s="31"/>
      <c r="J54" s="35" t="n">
        <v>204960</v>
      </c>
      <c r="K54" s="33" t="s">
        <v>1620</v>
      </c>
    </row>
    <row r="55" s="15" customFormat="true" ht="25.5" hidden="false" customHeight="false" outlineLevel="0" collapsed="false">
      <c r="A55" s="9"/>
      <c r="B55" s="36" t="s">
        <v>1687</v>
      </c>
      <c r="C55" s="31"/>
      <c r="D55" s="32"/>
      <c r="E55" s="33"/>
      <c r="F55" s="31"/>
      <c r="G55" s="32"/>
      <c r="H55" s="34" t="n">
        <f aca="false">SUBTOTAL(9,H53:H54)</f>
        <v>0</v>
      </c>
      <c r="I55" s="31" t="n">
        <f aca="false">SUBTOTAL(9,I53:I54)</f>
        <v>0</v>
      </c>
      <c r="J55" s="35" t="n">
        <f aca="false">SUBTOTAL(9,J53:J54)</f>
        <v>230160</v>
      </c>
      <c r="K55" s="33"/>
    </row>
    <row r="56" s="15" customFormat="true" ht="38.25" hidden="false" customHeight="false" outlineLevel="0" collapsed="false">
      <c r="A56" s="9" t="n">
        <v>32</v>
      </c>
      <c r="B56" s="30" t="s">
        <v>1688</v>
      </c>
      <c r="C56" s="31" t="s">
        <v>1689</v>
      </c>
      <c r="D56" s="32" t="n">
        <v>39935</v>
      </c>
      <c r="E56" s="33" t="s">
        <v>1637</v>
      </c>
      <c r="F56" s="31" t="n">
        <v>1062</v>
      </c>
      <c r="G56" s="32" t="n">
        <v>40878</v>
      </c>
      <c r="H56" s="34"/>
      <c r="I56" s="31"/>
      <c r="J56" s="35" t="n">
        <v>346500</v>
      </c>
      <c r="K56" s="33" t="s">
        <v>1620</v>
      </c>
    </row>
    <row r="57" s="15" customFormat="true" ht="25.5" hidden="false" customHeight="false" outlineLevel="0" collapsed="false">
      <c r="A57" s="9"/>
      <c r="B57" s="36" t="s">
        <v>1690</v>
      </c>
      <c r="C57" s="31"/>
      <c r="D57" s="32"/>
      <c r="E57" s="33"/>
      <c r="F57" s="31"/>
      <c r="G57" s="32"/>
      <c r="H57" s="34" t="n">
        <f aca="false">SUBTOTAL(9,H56:H56)</f>
        <v>0</v>
      </c>
      <c r="I57" s="31" t="n">
        <f aca="false">SUBTOTAL(9,I56:I56)</f>
        <v>0</v>
      </c>
      <c r="J57" s="35" t="n">
        <f aca="false">SUBTOTAL(9,J56:J56)</f>
        <v>346500</v>
      </c>
      <c r="K57" s="33"/>
    </row>
    <row r="58" s="15" customFormat="true" ht="25.5" hidden="false" customHeight="false" outlineLevel="0" collapsed="false">
      <c r="A58" s="9" t="n">
        <v>33</v>
      </c>
      <c r="B58" s="23" t="s">
        <v>1691</v>
      </c>
      <c r="C58" s="9" t="s">
        <v>1692</v>
      </c>
      <c r="D58" s="24" t="n">
        <v>39601</v>
      </c>
      <c r="E58" s="25" t="s">
        <v>1612</v>
      </c>
      <c r="F58" s="9" t="s">
        <v>1656</v>
      </c>
      <c r="G58" s="24" t="n">
        <v>40878</v>
      </c>
      <c r="H58" s="27" t="n">
        <v>0</v>
      </c>
      <c r="I58" s="27" t="n">
        <v>0</v>
      </c>
      <c r="J58" s="28" t="n">
        <v>28350</v>
      </c>
      <c r="K58" s="25" t="s">
        <v>1613</v>
      </c>
    </row>
    <row r="59" s="15" customFormat="true" ht="25.5" hidden="false" customHeight="false" outlineLevel="0" collapsed="false">
      <c r="A59" s="9"/>
      <c r="B59" s="29" t="s">
        <v>1693</v>
      </c>
      <c r="C59" s="9"/>
      <c r="D59" s="24"/>
      <c r="E59" s="25"/>
      <c r="F59" s="9"/>
      <c r="G59" s="24"/>
      <c r="H59" s="27" t="n">
        <f aca="false">SUBTOTAL(9,H58:H58)</f>
        <v>0</v>
      </c>
      <c r="I59" s="27" t="n">
        <f aca="false">SUBTOTAL(9,I58:I58)</f>
        <v>0</v>
      </c>
      <c r="J59" s="28" t="n">
        <f aca="false">SUBTOTAL(9,J58:J58)</f>
        <v>28350</v>
      </c>
      <c r="K59" s="25"/>
    </row>
    <row r="60" s="15" customFormat="true" ht="25.5" hidden="false" customHeight="false" outlineLevel="0" collapsed="false">
      <c r="A60" s="9" t="n">
        <v>34</v>
      </c>
      <c r="B60" s="23" t="s">
        <v>1694</v>
      </c>
      <c r="C60" s="9" t="s">
        <v>1695</v>
      </c>
      <c r="D60" s="24" t="n">
        <v>39070</v>
      </c>
      <c r="E60" s="25" t="s">
        <v>1612</v>
      </c>
      <c r="F60" s="26" t="n">
        <v>1062</v>
      </c>
      <c r="G60" s="24" t="n">
        <v>40878</v>
      </c>
      <c r="H60" s="27" t="n">
        <v>0</v>
      </c>
      <c r="I60" s="27" t="n">
        <v>0</v>
      </c>
      <c r="J60" s="28" t="n">
        <v>2910880</v>
      </c>
      <c r="K60" s="25" t="s">
        <v>1613</v>
      </c>
    </row>
    <row r="61" s="15" customFormat="true" ht="25.5" hidden="false" customHeight="false" outlineLevel="0" collapsed="false">
      <c r="A61" s="9" t="n">
        <v>35</v>
      </c>
      <c r="B61" s="23" t="s">
        <v>1694</v>
      </c>
      <c r="C61" s="9" t="s">
        <v>1696</v>
      </c>
      <c r="D61" s="24" t="n">
        <v>39237</v>
      </c>
      <c r="E61" s="25" t="s">
        <v>1612</v>
      </c>
      <c r="F61" s="26" t="n">
        <v>1062</v>
      </c>
      <c r="G61" s="24" t="n">
        <v>40878</v>
      </c>
      <c r="H61" s="27" t="n">
        <v>0</v>
      </c>
      <c r="I61" s="27" t="n">
        <v>0</v>
      </c>
      <c r="J61" s="28" t="n">
        <v>22680</v>
      </c>
      <c r="K61" s="25" t="s">
        <v>1613</v>
      </c>
    </row>
    <row r="62" s="15" customFormat="true" ht="25.5" hidden="false" customHeight="false" outlineLevel="0" collapsed="false">
      <c r="A62" s="9" t="n">
        <v>36</v>
      </c>
      <c r="B62" s="23" t="s">
        <v>1694</v>
      </c>
      <c r="C62" s="9" t="s">
        <v>1697</v>
      </c>
      <c r="D62" s="24" t="n">
        <v>39253</v>
      </c>
      <c r="E62" s="25" t="s">
        <v>1612</v>
      </c>
      <c r="F62" s="26" t="n">
        <v>1062</v>
      </c>
      <c r="G62" s="24" t="n">
        <v>40878</v>
      </c>
      <c r="H62" s="27" t="n">
        <v>0</v>
      </c>
      <c r="I62" s="27" t="n">
        <v>0</v>
      </c>
      <c r="J62" s="28" t="n">
        <v>221760</v>
      </c>
      <c r="K62" s="25" t="s">
        <v>1613</v>
      </c>
    </row>
    <row r="63" s="15" customFormat="true" ht="25.5" hidden="false" customHeight="false" outlineLevel="0" collapsed="false">
      <c r="A63" s="9" t="n">
        <v>37</v>
      </c>
      <c r="B63" s="23" t="s">
        <v>1694</v>
      </c>
      <c r="C63" s="9" t="s">
        <v>1698</v>
      </c>
      <c r="D63" s="24" t="n">
        <v>39253</v>
      </c>
      <c r="E63" s="25" t="s">
        <v>1612</v>
      </c>
      <c r="F63" s="26" t="n">
        <v>1062</v>
      </c>
      <c r="G63" s="24" t="n">
        <v>40878</v>
      </c>
      <c r="H63" s="27" t="n">
        <v>0</v>
      </c>
      <c r="I63" s="27" t="n">
        <v>0</v>
      </c>
      <c r="J63" s="28" t="n">
        <v>567840</v>
      </c>
      <c r="K63" s="25" t="s">
        <v>1613</v>
      </c>
    </row>
    <row r="64" s="15" customFormat="true" ht="25.5" hidden="false" customHeight="false" outlineLevel="0" collapsed="false">
      <c r="A64" s="9" t="n">
        <v>38</v>
      </c>
      <c r="B64" s="23" t="s">
        <v>1694</v>
      </c>
      <c r="C64" s="9" t="s">
        <v>1699</v>
      </c>
      <c r="D64" s="24" t="n">
        <v>39253</v>
      </c>
      <c r="E64" s="25" t="s">
        <v>1612</v>
      </c>
      <c r="F64" s="26" t="n">
        <v>1062</v>
      </c>
      <c r="G64" s="24" t="n">
        <v>40878</v>
      </c>
      <c r="H64" s="27" t="n">
        <v>0</v>
      </c>
      <c r="I64" s="27" t="n">
        <v>0</v>
      </c>
      <c r="J64" s="28" t="n">
        <v>860160</v>
      </c>
      <c r="K64" s="25" t="s">
        <v>1613</v>
      </c>
    </row>
    <row r="65" s="15" customFormat="true" ht="25.5" hidden="false" customHeight="false" outlineLevel="0" collapsed="false">
      <c r="A65" s="9" t="n">
        <v>39</v>
      </c>
      <c r="B65" s="23" t="s">
        <v>1694</v>
      </c>
      <c r="C65" s="9" t="s">
        <v>1700</v>
      </c>
      <c r="D65" s="24" t="n">
        <v>39253</v>
      </c>
      <c r="E65" s="25" t="s">
        <v>1612</v>
      </c>
      <c r="F65" s="26" t="n">
        <v>1062</v>
      </c>
      <c r="G65" s="24" t="n">
        <v>40878</v>
      </c>
      <c r="H65" s="27" t="n">
        <v>0</v>
      </c>
      <c r="I65" s="27" t="n">
        <v>0</v>
      </c>
      <c r="J65" s="28" t="n">
        <v>52920</v>
      </c>
      <c r="K65" s="25" t="s">
        <v>1613</v>
      </c>
    </row>
    <row r="66" s="15" customFormat="true" ht="25.5" hidden="false" customHeight="false" outlineLevel="0" collapsed="false">
      <c r="A66" s="9" t="n">
        <v>40</v>
      </c>
      <c r="B66" s="23" t="s">
        <v>1694</v>
      </c>
      <c r="C66" s="9" t="s">
        <v>1701</v>
      </c>
      <c r="D66" s="24" t="n">
        <v>39531</v>
      </c>
      <c r="E66" s="25" t="s">
        <v>1612</v>
      </c>
      <c r="F66" s="26" t="n">
        <v>1062</v>
      </c>
      <c r="G66" s="24" t="n">
        <v>40878</v>
      </c>
      <c r="H66" s="27" t="n">
        <v>0</v>
      </c>
      <c r="I66" s="27" t="n">
        <v>0</v>
      </c>
      <c r="J66" s="28" t="n">
        <v>83580</v>
      </c>
      <c r="K66" s="25" t="s">
        <v>1613</v>
      </c>
    </row>
    <row r="67" s="15" customFormat="true" ht="25.5" hidden="false" customHeight="false" outlineLevel="0" collapsed="false">
      <c r="A67" s="9" t="n">
        <v>41</v>
      </c>
      <c r="B67" s="23" t="s">
        <v>1702</v>
      </c>
      <c r="C67" s="9" t="s">
        <v>1703</v>
      </c>
      <c r="D67" s="24" t="n">
        <v>39567</v>
      </c>
      <c r="E67" s="25" t="s">
        <v>1612</v>
      </c>
      <c r="F67" s="26" t="n">
        <v>1062</v>
      </c>
      <c r="G67" s="24" t="n">
        <v>40878</v>
      </c>
      <c r="H67" s="27" t="n">
        <v>0</v>
      </c>
      <c r="I67" s="27" t="n">
        <v>0</v>
      </c>
      <c r="J67" s="28" t="n">
        <v>493920</v>
      </c>
      <c r="K67" s="25" t="s">
        <v>1613</v>
      </c>
    </row>
    <row r="68" s="15" customFormat="true" ht="25.5" hidden="false" customHeight="false" outlineLevel="0" collapsed="false">
      <c r="A68" s="9" t="n">
        <v>42</v>
      </c>
      <c r="B68" s="23" t="s">
        <v>1702</v>
      </c>
      <c r="C68" s="9" t="s">
        <v>1704</v>
      </c>
      <c r="D68" s="24" t="n">
        <v>39723</v>
      </c>
      <c r="E68" s="25" t="s">
        <v>1612</v>
      </c>
      <c r="F68" s="26" t="n">
        <v>1062</v>
      </c>
      <c r="G68" s="24" t="n">
        <v>40878</v>
      </c>
      <c r="H68" s="27" t="n">
        <v>0</v>
      </c>
      <c r="I68" s="27" t="n">
        <v>0</v>
      </c>
      <c r="J68" s="28" t="n">
        <v>194880</v>
      </c>
      <c r="K68" s="25" t="s">
        <v>1613</v>
      </c>
    </row>
    <row r="69" s="15" customFormat="true" ht="25.5" hidden="false" customHeight="false" outlineLevel="0" collapsed="false">
      <c r="A69" s="9" t="n">
        <v>43</v>
      </c>
      <c r="B69" s="23" t="s">
        <v>1702</v>
      </c>
      <c r="C69" s="9" t="s">
        <v>1705</v>
      </c>
      <c r="D69" s="24" t="n">
        <v>39856</v>
      </c>
      <c r="E69" s="25" t="s">
        <v>1612</v>
      </c>
      <c r="F69" s="26" t="n">
        <v>1062</v>
      </c>
      <c r="G69" s="24" t="n">
        <v>40878</v>
      </c>
      <c r="H69" s="27" t="n">
        <v>0</v>
      </c>
      <c r="I69" s="27" t="n">
        <v>0</v>
      </c>
      <c r="J69" s="28" t="n">
        <v>7560</v>
      </c>
      <c r="K69" s="25" t="s">
        <v>1613</v>
      </c>
    </row>
    <row r="70" s="15" customFormat="true" ht="25.5" hidden="false" customHeight="false" outlineLevel="0" collapsed="false">
      <c r="A70" s="9" t="n">
        <v>44</v>
      </c>
      <c r="B70" s="23" t="s">
        <v>1702</v>
      </c>
      <c r="C70" s="9" t="s">
        <v>1706</v>
      </c>
      <c r="D70" s="24" t="n">
        <v>39639</v>
      </c>
      <c r="E70" s="25" t="s">
        <v>1612</v>
      </c>
      <c r="F70" s="9" t="s">
        <v>1656</v>
      </c>
      <c r="G70" s="24" t="n">
        <v>40878</v>
      </c>
      <c r="H70" s="27" t="n">
        <v>0</v>
      </c>
      <c r="I70" s="27" t="n">
        <v>0</v>
      </c>
      <c r="J70" s="28" t="n">
        <v>60480</v>
      </c>
      <c r="K70" s="25" t="s">
        <v>1613</v>
      </c>
    </row>
    <row r="71" s="15" customFormat="true" ht="25.5" hidden="false" customHeight="false" outlineLevel="0" collapsed="false">
      <c r="A71" s="9" t="n">
        <v>45</v>
      </c>
      <c r="B71" s="23" t="s">
        <v>1702</v>
      </c>
      <c r="C71" s="9" t="s">
        <v>1707</v>
      </c>
      <c r="D71" s="24" t="n">
        <v>39434</v>
      </c>
      <c r="E71" s="25" t="s">
        <v>1612</v>
      </c>
      <c r="F71" s="9" t="s">
        <v>1656</v>
      </c>
      <c r="G71" s="24" t="n">
        <v>40878</v>
      </c>
      <c r="H71" s="27" t="n">
        <v>0</v>
      </c>
      <c r="I71" s="27" t="n">
        <v>0</v>
      </c>
      <c r="J71" s="28" t="n">
        <v>137340</v>
      </c>
      <c r="K71" s="25" t="s">
        <v>1613</v>
      </c>
    </row>
    <row r="72" s="15" customFormat="true" ht="25.5" hidden="false" customHeight="false" outlineLevel="0" collapsed="false">
      <c r="A72" s="9" t="n">
        <v>46</v>
      </c>
      <c r="B72" s="23" t="s">
        <v>1702</v>
      </c>
      <c r="C72" s="9" t="s">
        <v>1708</v>
      </c>
      <c r="D72" s="24" t="n">
        <v>39315</v>
      </c>
      <c r="E72" s="25" t="s">
        <v>1612</v>
      </c>
      <c r="F72" s="9" t="s">
        <v>1656</v>
      </c>
      <c r="G72" s="24" t="n">
        <v>40878</v>
      </c>
      <c r="H72" s="27" t="n">
        <v>0</v>
      </c>
      <c r="I72" s="27" t="n">
        <v>0</v>
      </c>
      <c r="J72" s="28" t="n">
        <v>60480</v>
      </c>
      <c r="K72" s="25" t="s">
        <v>1613</v>
      </c>
    </row>
    <row r="73" s="15" customFormat="true" ht="25.5" hidden="false" customHeight="false" outlineLevel="0" collapsed="false">
      <c r="A73" s="9" t="n">
        <v>47</v>
      </c>
      <c r="B73" s="23" t="s">
        <v>1702</v>
      </c>
      <c r="C73" s="9" t="s">
        <v>1709</v>
      </c>
      <c r="D73" s="24" t="n">
        <v>39940</v>
      </c>
      <c r="E73" s="25" t="s">
        <v>1612</v>
      </c>
      <c r="F73" s="9" t="s">
        <v>1656</v>
      </c>
      <c r="G73" s="24" t="n">
        <v>40878</v>
      </c>
      <c r="H73" s="27" t="n">
        <v>0</v>
      </c>
      <c r="I73" s="27" t="n">
        <v>0</v>
      </c>
      <c r="J73" s="28" t="n">
        <v>23100</v>
      </c>
      <c r="K73" s="25" t="s">
        <v>1613</v>
      </c>
    </row>
    <row r="74" s="15" customFormat="true" ht="38.25" hidden="false" customHeight="false" outlineLevel="0" collapsed="false">
      <c r="A74" s="9"/>
      <c r="B74" s="29" t="s">
        <v>1710</v>
      </c>
      <c r="C74" s="9"/>
      <c r="D74" s="24"/>
      <c r="E74" s="25"/>
      <c r="F74" s="9"/>
      <c r="G74" s="24"/>
      <c r="H74" s="27" t="n">
        <f aca="false">SUBTOTAL(9,H60:H73)</f>
        <v>0</v>
      </c>
      <c r="I74" s="27" t="n">
        <f aca="false">SUBTOTAL(9,I60:I73)</f>
        <v>0</v>
      </c>
      <c r="J74" s="28" t="n">
        <f aca="false">SUBTOTAL(9,J60:J73)</f>
        <v>5697580</v>
      </c>
      <c r="K74" s="25"/>
    </row>
    <row r="75" s="15" customFormat="true" ht="51" hidden="false" customHeight="false" outlineLevel="0" collapsed="false">
      <c r="A75" s="9" t="n">
        <v>48</v>
      </c>
      <c r="B75" s="30" t="s">
        <v>1711</v>
      </c>
      <c r="C75" s="31" t="s">
        <v>1712</v>
      </c>
      <c r="D75" s="32" t="n">
        <v>39511</v>
      </c>
      <c r="E75" s="33" t="s">
        <v>1619</v>
      </c>
      <c r="F75" s="31" t="n">
        <v>1062</v>
      </c>
      <c r="G75" s="32" t="n">
        <v>40878</v>
      </c>
      <c r="H75" s="34"/>
      <c r="I75" s="31"/>
      <c r="J75" s="35" t="n">
        <v>12318.25</v>
      </c>
      <c r="K75" s="33" t="s">
        <v>1620</v>
      </c>
    </row>
    <row r="76" s="15" customFormat="true" ht="51" hidden="false" customHeight="false" outlineLevel="0" collapsed="false">
      <c r="A76" s="9" t="n">
        <v>49</v>
      </c>
      <c r="B76" s="30" t="s">
        <v>1711</v>
      </c>
      <c r="C76" s="31" t="s">
        <v>1713</v>
      </c>
      <c r="D76" s="32" t="n">
        <v>39511</v>
      </c>
      <c r="E76" s="33" t="s">
        <v>1619</v>
      </c>
      <c r="F76" s="31" t="n">
        <v>1062</v>
      </c>
      <c r="G76" s="32" t="n">
        <v>40878</v>
      </c>
      <c r="H76" s="34"/>
      <c r="I76" s="31"/>
      <c r="J76" s="35" t="n">
        <v>24264.47</v>
      </c>
      <c r="K76" s="33" t="s">
        <v>1620</v>
      </c>
    </row>
    <row r="77" s="15" customFormat="true" ht="51" hidden="false" customHeight="false" outlineLevel="0" collapsed="false">
      <c r="A77" s="9"/>
      <c r="B77" s="36" t="s">
        <v>1714</v>
      </c>
      <c r="C77" s="31"/>
      <c r="D77" s="32"/>
      <c r="E77" s="33"/>
      <c r="F77" s="31"/>
      <c r="G77" s="32"/>
      <c r="H77" s="34" t="n">
        <f aca="false">SUBTOTAL(9,H75:H76)</f>
        <v>0</v>
      </c>
      <c r="I77" s="31" t="n">
        <f aca="false">SUBTOTAL(9,I75:I76)</f>
        <v>0</v>
      </c>
      <c r="J77" s="35" t="n">
        <f aca="false">SUBTOTAL(9,J75:J76)</f>
        <v>36582.72</v>
      </c>
      <c r="K77" s="33"/>
    </row>
    <row r="78" s="15" customFormat="true" ht="38.25" hidden="false" customHeight="false" outlineLevel="0" collapsed="false">
      <c r="A78" s="9" t="n">
        <v>50</v>
      </c>
      <c r="B78" s="30" t="s">
        <v>1715</v>
      </c>
      <c r="C78" s="31" t="s">
        <v>1716</v>
      </c>
      <c r="D78" s="32" t="n">
        <v>38814</v>
      </c>
      <c r="E78" s="33" t="s">
        <v>1637</v>
      </c>
      <c r="F78" s="31" t="n">
        <v>9</v>
      </c>
      <c r="G78" s="32" t="n">
        <v>40925</v>
      </c>
      <c r="H78" s="34"/>
      <c r="I78" s="31"/>
      <c r="J78" s="35" t="n">
        <v>13860</v>
      </c>
      <c r="K78" s="33" t="s">
        <v>1620</v>
      </c>
    </row>
    <row r="79" s="15" customFormat="true" ht="38.25" hidden="false" customHeight="false" outlineLevel="0" collapsed="false">
      <c r="A79" s="9"/>
      <c r="B79" s="36" t="s">
        <v>1717</v>
      </c>
      <c r="C79" s="31"/>
      <c r="D79" s="32"/>
      <c r="E79" s="33"/>
      <c r="F79" s="31"/>
      <c r="G79" s="32"/>
      <c r="H79" s="34" t="n">
        <f aca="false">SUBTOTAL(9,H78:H78)</f>
        <v>0</v>
      </c>
      <c r="I79" s="31" t="n">
        <f aca="false">SUBTOTAL(9,I78:I78)</f>
        <v>0</v>
      </c>
      <c r="J79" s="35" t="n">
        <f aca="false">SUBTOTAL(9,J78:J78)</f>
        <v>13860</v>
      </c>
      <c r="K79" s="33"/>
    </row>
    <row r="80" s="15" customFormat="true" ht="25.5" hidden="false" customHeight="false" outlineLevel="0" collapsed="false">
      <c r="A80" s="9" t="n">
        <v>51</v>
      </c>
      <c r="B80" s="30" t="s">
        <v>1718</v>
      </c>
      <c r="C80" s="31" t="s">
        <v>1719</v>
      </c>
      <c r="D80" s="32" t="n">
        <v>38689</v>
      </c>
      <c r="E80" s="33" t="s">
        <v>1619</v>
      </c>
      <c r="F80" s="31" t="n">
        <v>1062</v>
      </c>
      <c r="G80" s="32" t="n">
        <v>40878</v>
      </c>
      <c r="H80" s="34"/>
      <c r="I80" s="31"/>
      <c r="J80" s="35" t="n">
        <v>19152</v>
      </c>
      <c r="K80" s="33" t="s">
        <v>1620</v>
      </c>
    </row>
    <row r="81" s="15" customFormat="true" ht="25.5" hidden="false" customHeight="false" outlineLevel="0" collapsed="false">
      <c r="A81" s="9"/>
      <c r="B81" s="36" t="s">
        <v>1720</v>
      </c>
      <c r="C81" s="31"/>
      <c r="D81" s="32"/>
      <c r="E81" s="33"/>
      <c r="F81" s="31"/>
      <c r="G81" s="32"/>
      <c r="H81" s="34" t="n">
        <f aca="false">SUBTOTAL(9,H80:H80)</f>
        <v>0</v>
      </c>
      <c r="I81" s="31" t="n">
        <f aca="false">SUBTOTAL(9,I80:I80)</f>
        <v>0</v>
      </c>
      <c r="J81" s="35" t="n">
        <f aca="false">SUBTOTAL(9,J80:J80)</f>
        <v>19152</v>
      </c>
      <c r="K81" s="33"/>
    </row>
    <row r="82" s="15" customFormat="true" ht="51" hidden="false" customHeight="false" outlineLevel="0" collapsed="false">
      <c r="A82" s="9" t="n">
        <v>52</v>
      </c>
      <c r="B82" s="30" t="s">
        <v>1721</v>
      </c>
      <c r="C82" s="31" t="s">
        <v>1722</v>
      </c>
      <c r="D82" s="32" t="n">
        <v>39559</v>
      </c>
      <c r="E82" s="33" t="s">
        <v>1619</v>
      </c>
      <c r="F82" s="31" t="n">
        <v>1062</v>
      </c>
      <c r="G82" s="32" t="n">
        <v>40878</v>
      </c>
      <c r="H82" s="34"/>
      <c r="I82" s="31"/>
      <c r="J82" s="35" t="n">
        <v>33600</v>
      </c>
      <c r="K82" s="33" t="s">
        <v>1620</v>
      </c>
    </row>
    <row r="83" s="15" customFormat="true" ht="51" hidden="false" customHeight="false" outlineLevel="0" collapsed="false">
      <c r="A83" s="9"/>
      <c r="B83" s="36" t="s">
        <v>1723</v>
      </c>
      <c r="C83" s="31"/>
      <c r="D83" s="32"/>
      <c r="E83" s="33"/>
      <c r="F83" s="31"/>
      <c r="G83" s="32"/>
      <c r="H83" s="34" t="n">
        <f aca="false">SUBTOTAL(9,H82:H82)</f>
        <v>0</v>
      </c>
      <c r="I83" s="31" t="n">
        <f aca="false">SUBTOTAL(9,I82:I82)</f>
        <v>0</v>
      </c>
      <c r="J83" s="35" t="n">
        <f aca="false">SUBTOTAL(9,J82:J82)</f>
        <v>33600</v>
      </c>
      <c r="K83" s="33"/>
    </row>
    <row r="84" s="15" customFormat="true" ht="51" hidden="false" customHeight="false" outlineLevel="0" collapsed="false">
      <c r="A84" s="9" t="n">
        <v>53</v>
      </c>
      <c r="B84" s="30" t="s">
        <v>1724</v>
      </c>
      <c r="C84" s="31" t="s">
        <v>1725</v>
      </c>
      <c r="D84" s="32" t="n">
        <v>38930</v>
      </c>
      <c r="E84" s="33" t="s">
        <v>1619</v>
      </c>
      <c r="F84" s="31" t="n">
        <v>1062</v>
      </c>
      <c r="G84" s="32" t="n">
        <v>40878</v>
      </c>
      <c r="H84" s="34"/>
      <c r="I84" s="31"/>
      <c r="J84" s="35" t="n">
        <v>41580</v>
      </c>
      <c r="K84" s="33" t="s">
        <v>1620</v>
      </c>
    </row>
    <row r="85" s="15" customFormat="true" ht="51" hidden="false" customHeight="false" outlineLevel="0" collapsed="false">
      <c r="A85" s="9"/>
      <c r="B85" s="36" t="s">
        <v>1726</v>
      </c>
      <c r="C85" s="31"/>
      <c r="D85" s="32"/>
      <c r="E85" s="33"/>
      <c r="F85" s="31"/>
      <c r="G85" s="32"/>
      <c r="H85" s="34" t="n">
        <f aca="false">SUBTOTAL(9,H84:H84)</f>
        <v>0</v>
      </c>
      <c r="I85" s="31" t="n">
        <f aca="false">SUBTOTAL(9,I84:I84)</f>
        <v>0</v>
      </c>
      <c r="J85" s="35" t="n">
        <f aca="false">SUBTOTAL(9,J84:J84)</f>
        <v>41580</v>
      </c>
      <c r="K85" s="33"/>
    </row>
    <row r="86" s="15" customFormat="true" ht="51" hidden="false" customHeight="false" outlineLevel="0" collapsed="false">
      <c r="A86" s="9" t="n">
        <v>54</v>
      </c>
      <c r="B86" s="30" t="s">
        <v>1727</v>
      </c>
      <c r="C86" s="31" t="s">
        <v>1728</v>
      </c>
      <c r="D86" s="32" t="n">
        <v>38712</v>
      </c>
      <c r="E86" s="33" t="s">
        <v>1619</v>
      </c>
      <c r="F86" s="31" t="n">
        <v>1062</v>
      </c>
      <c r="G86" s="32" t="n">
        <v>40878</v>
      </c>
      <c r="H86" s="34"/>
      <c r="I86" s="31"/>
      <c r="J86" s="35" t="n">
        <v>4200</v>
      </c>
      <c r="K86" s="33" t="s">
        <v>1620</v>
      </c>
    </row>
    <row r="87" s="15" customFormat="true" ht="51" hidden="false" customHeight="false" outlineLevel="0" collapsed="false">
      <c r="A87" s="9" t="n">
        <v>55</v>
      </c>
      <c r="B87" s="30" t="s">
        <v>1727</v>
      </c>
      <c r="C87" s="31" t="s">
        <v>1729</v>
      </c>
      <c r="D87" s="32" t="n">
        <v>39694</v>
      </c>
      <c r="E87" s="33" t="s">
        <v>1619</v>
      </c>
      <c r="F87" s="31" t="n">
        <v>1062</v>
      </c>
      <c r="G87" s="32" t="n">
        <v>40878</v>
      </c>
      <c r="H87" s="34"/>
      <c r="I87" s="31"/>
      <c r="J87" s="35" t="n">
        <v>4200</v>
      </c>
      <c r="K87" s="33" t="s">
        <v>1620</v>
      </c>
    </row>
    <row r="88" s="15" customFormat="true" ht="51" hidden="false" customHeight="false" outlineLevel="0" collapsed="false">
      <c r="A88" s="9"/>
      <c r="B88" s="36" t="s">
        <v>1730</v>
      </c>
      <c r="C88" s="31"/>
      <c r="D88" s="32"/>
      <c r="E88" s="33"/>
      <c r="F88" s="31"/>
      <c r="G88" s="32"/>
      <c r="H88" s="34" t="n">
        <f aca="false">SUBTOTAL(9,H86:H87)</f>
        <v>0</v>
      </c>
      <c r="I88" s="31" t="n">
        <f aca="false">SUBTOTAL(9,I86:I87)</f>
        <v>0</v>
      </c>
      <c r="J88" s="35" t="n">
        <f aca="false">SUBTOTAL(9,J86:J87)</f>
        <v>8400</v>
      </c>
      <c r="K88" s="33"/>
    </row>
    <row r="89" s="15" customFormat="true" ht="38.25" hidden="false" customHeight="false" outlineLevel="0" collapsed="false">
      <c r="A89" s="9" t="n">
        <v>56</v>
      </c>
      <c r="B89" s="23" t="s">
        <v>1731</v>
      </c>
      <c r="C89" s="9" t="s">
        <v>1732</v>
      </c>
      <c r="D89" s="24" t="n">
        <v>39743</v>
      </c>
      <c r="E89" s="25" t="s">
        <v>1612</v>
      </c>
      <c r="F89" s="26" t="n">
        <v>1062</v>
      </c>
      <c r="G89" s="24" t="n">
        <v>40878</v>
      </c>
      <c r="H89" s="27" t="n">
        <v>0</v>
      </c>
      <c r="I89" s="27" t="n">
        <v>0</v>
      </c>
      <c r="J89" s="28" t="n">
        <v>41580</v>
      </c>
      <c r="K89" s="25" t="s">
        <v>1613</v>
      </c>
    </row>
    <row r="90" s="15" customFormat="true" ht="51" hidden="false" customHeight="false" outlineLevel="0" collapsed="false">
      <c r="A90" s="9"/>
      <c r="B90" s="29" t="s">
        <v>1733</v>
      </c>
      <c r="C90" s="9"/>
      <c r="D90" s="24"/>
      <c r="E90" s="25"/>
      <c r="F90" s="26"/>
      <c r="G90" s="24"/>
      <c r="H90" s="27" t="n">
        <f aca="false">SUBTOTAL(9,H89:H89)</f>
        <v>0</v>
      </c>
      <c r="I90" s="27" t="n">
        <f aca="false">SUBTOTAL(9,I89:I89)</f>
        <v>0</v>
      </c>
      <c r="J90" s="28" t="n">
        <f aca="false">SUBTOTAL(9,J89:J89)</f>
        <v>41580</v>
      </c>
      <c r="K90" s="25"/>
    </row>
    <row r="91" s="15" customFormat="true" ht="38.25" hidden="false" customHeight="false" outlineLevel="0" collapsed="false">
      <c r="A91" s="9" t="n">
        <v>57</v>
      </c>
      <c r="B91" s="23" t="s">
        <v>1734</v>
      </c>
      <c r="C91" s="9" t="s">
        <v>1735</v>
      </c>
      <c r="D91" s="24" t="n">
        <v>38638</v>
      </c>
      <c r="E91" s="25" t="s">
        <v>1612</v>
      </c>
      <c r="F91" s="26" t="n">
        <v>1062</v>
      </c>
      <c r="G91" s="24" t="n">
        <v>40878</v>
      </c>
      <c r="H91" s="27" t="n">
        <v>0</v>
      </c>
      <c r="I91" s="27" t="n">
        <v>0</v>
      </c>
      <c r="J91" s="28" t="n">
        <v>3780</v>
      </c>
      <c r="K91" s="25" t="s">
        <v>1613</v>
      </c>
    </row>
    <row r="92" s="15" customFormat="true" ht="38.25" hidden="false" customHeight="false" outlineLevel="0" collapsed="false">
      <c r="A92" s="9"/>
      <c r="B92" s="29" t="s">
        <v>1736</v>
      </c>
      <c r="C92" s="9"/>
      <c r="D92" s="24"/>
      <c r="E92" s="25"/>
      <c r="F92" s="26"/>
      <c r="G92" s="24"/>
      <c r="H92" s="27" t="n">
        <f aca="false">SUBTOTAL(9,H91:H91)</f>
        <v>0</v>
      </c>
      <c r="I92" s="27" t="n">
        <f aca="false">SUBTOTAL(9,I91:I91)</f>
        <v>0</v>
      </c>
      <c r="J92" s="28" t="n">
        <f aca="false">SUBTOTAL(9,J91:J91)</f>
        <v>3780</v>
      </c>
      <c r="K92" s="25"/>
    </row>
    <row r="93" s="15" customFormat="true" ht="38.25" hidden="false" customHeight="false" outlineLevel="0" collapsed="false">
      <c r="A93" s="9" t="n">
        <v>58</v>
      </c>
      <c r="B93" s="23" t="s">
        <v>1737</v>
      </c>
      <c r="C93" s="9" t="s">
        <v>1738</v>
      </c>
      <c r="D93" s="24" t="n">
        <v>38569</v>
      </c>
      <c r="E93" s="25" t="s">
        <v>1612</v>
      </c>
      <c r="F93" s="26" t="n">
        <v>1062</v>
      </c>
      <c r="G93" s="24" t="n">
        <v>40878</v>
      </c>
      <c r="H93" s="27" t="n">
        <v>0</v>
      </c>
      <c r="I93" s="27" t="n">
        <v>0</v>
      </c>
      <c r="J93" s="28" t="n">
        <v>3780</v>
      </c>
      <c r="K93" s="25" t="s">
        <v>1613</v>
      </c>
    </row>
    <row r="94" s="15" customFormat="true" ht="51" hidden="false" customHeight="false" outlineLevel="0" collapsed="false">
      <c r="A94" s="9"/>
      <c r="B94" s="29" t="s">
        <v>1739</v>
      </c>
      <c r="C94" s="9"/>
      <c r="D94" s="24"/>
      <c r="E94" s="25"/>
      <c r="F94" s="26"/>
      <c r="G94" s="24"/>
      <c r="H94" s="27" t="n">
        <f aca="false">SUBTOTAL(9,H93:H93)</f>
        <v>0</v>
      </c>
      <c r="I94" s="27" t="n">
        <f aca="false">SUBTOTAL(9,I93:I93)</f>
        <v>0</v>
      </c>
      <c r="J94" s="28" t="n">
        <f aca="false">SUBTOTAL(9,J93:J93)</f>
        <v>3780</v>
      </c>
      <c r="K94" s="25"/>
    </row>
    <row r="95" s="15" customFormat="true" ht="51" hidden="false" customHeight="false" outlineLevel="0" collapsed="false">
      <c r="A95" s="9" t="n">
        <v>59</v>
      </c>
      <c r="B95" s="23" t="s">
        <v>1740</v>
      </c>
      <c r="C95" s="9" t="s">
        <v>1741</v>
      </c>
      <c r="D95" s="24" t="n">
        <v>38783</v>
      </c>
      <c r="E95" s="25" t="s">
        <v>1612</v>
      </c>
      <c r="F95" s="26" t="n">
        <v>1062</v>
      </c>
      <c r="G95" s="24" t="n">
        <v>40878</v>
      </c>
      <c r="H95" s="27" t="n">
        <v>0</v>
      </c>
      <c r="I95" s="27" t="n">
        <v>0</v>
      </c>
      <c r="J95" s="28" t="n">
        <v>11340</v>
      </c>
      <c r="K95" s="25" t="s">
        <v>1613</v>
      </c>
    </row>
    <row r="96" s="15" customFormat="true" ht="51" hidden="false" customHeight="false" outlineLevel="0" collapsed="false">
      <c r="A96" s="9"/>
      <c r="B96" s="29" t="s">
        <v>1742</v>
      </c>
      <c r="C96" s="9"/>
      <c r="D96" s="24"/>
      <c r="E96" s="25"/>
      <c r="F96" s="26"/>
      <c r="G96" s="24"/>
      <c r="H96" s="27" t="n">
        <f aca="false">SUBTOTAL(9,H95:H95)</f>
        <v>0</v>
      </c>
      <c r="I96" s="27" t="n">
        <f aca="false">SUBTOTAL(9,I95:I95)</f>
        <v>0</v>
      </c>
      <c r="J96" s="28" t="n">
        <f aca="false">SUBTOTAL(9,J95:J95)</f>
        <v>11340</v>
      </c>
      <c r="K96" s="25"/>
    </row>
    <row r="97" s="15" customFormat="true" ht="63.75" hidden="false" customHeight="false" outlineLevel="0" collapsed="false">
      <c r="A97" s="9" t="n">
        <v>60</v>
      </c>
      <c r="B97" s="23" t="s">
        <v>1743</v>
      </c>
      <c r="C97" s="9" t="s">
        <v>1744</v>
      </c>
      <c r="D97" s="24" t="n">
        <v>39610</v>
      </c>
      <c r="E97" s="25" t="s">
        <v>1612</v>
      </c>
      <c r="F97" s="26" t="n">
        <v>1062</v>
      </c>
      <c r="G97" s="24" t="n">
        <v>40878</v>
      </c>
      <c r="H97" s="27" t="n">
        <v>0</v>
      </c>
      <c r="I97" s="27" t="n">
        <v>0</v>
      </c>
      <c r="J97" s="28" t="n">
        <v>11340</v>
      </c>
      <c r="K97" s="25" t="s">
        <v>1613</v>
      </c>
    </row>
    <row r="98" s="15" customFormat="true" ht="63.75" hidden="false" customHeight="false" outlineLevel="0" collapsed="false">
      <c r="A98" s="9"/>
      <c r="B98" s="29" t="s">
        <v>1745</v>
      </c>
      <c r="C98" s="9"/>
      <c r="D98" s="24"/>
      <c r="E98" s="25"/>
      <c r="F98" s="26"/>
      <c r="G98" s="24"/>
      <c r="H98" s="27" t="n">
        <f aca="false">SUBTOTAL(9,H97:H97)</f>
        <v>0</v>
      </c>
      <c r="I98" s="27" t="n">
        <f aca="false">SUBTOTAL(9,I97:I97)</f>
        <v>0</v>
      </c>
      <c r="J98" s="28" t="n">
        <f aca="false">SUBTOTAL(9,J97:J97)</f>
        <v>11340</v>
      </c>
      <c r="K98" s="25"/>
    </row>
    <row r="99" s="15" customFormat="true" ht="38.25" hidden="false" customHeight="false" outlineLevel="0" collapsed="false">
      <c r="A99" s="9" t="n">
        <v>61</v>
      </c>
      <c r="B99" s="23" t="s">
        <v>1746</v>
      </c>
      <c r="C99" s="9" t="s">
        <v>1747</v>
      </c>
      <c r="D99" s="24" t="n">
        <v>39743</v>
      </c>
      <c r="E99" s="25" t="s">
        <v>1612</v>
      </c>
      <c r="F99" s="26" t="n">
        <v>1062</v>
      </c>
      <c r="G99" s="24" t="n">
        <v>40878</v>
      </c>
      <c r="H99" s="27" t="n">
        <v>0</v>
      </c>
      <c r="I99" s="27" t="n">
        <v>0</v>
      </c>
      <c r="J99" s="28" t="n">
        <v>22680</v>
      </c>
      <c r="K99" s="25" t="s">
        <v>1613</v>
      </c>
    </row>
    <row r="100" s="15" customFormat="true" ht="51" hidden="false" customHeight="false" outlineLevel="0" collapsed="false">
      <c r="A100" s="9"/>
      <c r="B100" s="29" t="s">
        <v>1748</v>
      </c>
      <c r="C100" s="9"/>
      <c r="D100" s="24"/>
      <c r="E100" s="25"/>
      <c r="F100" s="26"/>
      <c r="G100" s="24"/>
      <c r="H100" s="27" t="n">
        <f aca="false">SUBTOTAL(9,H99:H99)</f>
        <v>0</v>
      </c>
      <c r="I100" s="27" t="n">
        <f aca="false">SUBTOTAL(9,I99:I99)</f>
        <v>0</v>
      </c>
      <c r="J100" s="28" t="n">
        <f aca="false">SUBTOTAL(9,J99:J99)</f>
        <v>22680</v>
      </c>
      <c r="K100" s="25"/>
    </row>
    <row r="101" s="15" customFormat="true" ht="63.75" hidden="false" customHeight="false" outlineLevel="0" collapsed="false">
      <c r="A101" s="9" t="n">
        <v>62</v>
      </c>
      <c r="B101" s="30" t="s">
        <v>1749</v>
      </c>
      <c r="C101" s="31" t="s">
        <v>1750</v>
      </c>
      <c r="D101" s="32" t="n">
        <v>38611</v>
      </c>
      <c r="E101" s="33" t="s">
        <v>1619</v>
      </c>
      <c r="F101" s="31" t="n">
        <v>1062</v>
      </c>
      <c r="G101" s="32" t="n">
        <v>40878</v>
      </c>
      <c r="H101" s="34"/>
      <c r="I101" s="31"/>
      <c r="J101" s="35" t="n">
        <v>8400</v>
      </c>
      <c r="K101" s="33" t="s">
        <v>1620</v>
      </c>
    </row>
    <row r="102" s="15" customFormat="true" ht="63.75" hidden="false" customHeight="false" outlineLevel="0" collapsed="false">
      <c r="A102" s="9" t="n">
        <v>63</v>
      </c>
      <c r="B102" s="30" t="s">
        <v>1749</v>
      </c>
      <c r="C102" s="31" t="s">
        <v>1751</v>
      </c>
      <c r="D102" s="32" t="n">
        <v>39482</v>
      </c>
      <c r="E102" s="33" t="s">
        <v>1619</v>
      </c>
      <c r="F102" s="31" t="n">
        <v>1062</v>
      </c>
      <c r="G102" s="32" t="n">
        <v>40878</v>
      </c>
      <c r="H102" s="34"/>
      <c r="I102" s="31"/>
      <c r="J102" s="35" t="n">
        <v>4200</v>
      </c>
      <c r="K102" s="33" t="s">
        <v>1620</v>
      </c>
    </row>
    <row r="103" s="15" customFormat="true" ht="63.75" hidden="false" customHeight="false" outlineLevel="0" collapsed="false">
      <c r="A103" s="9"/>
      <c r="B103" s="36" t="s">
        <v>1752</v>
      </c>
      <c r="C103" s="31"/>
      <c r="D103" s="32"/>
      <c r="E103" s="33"/>
      <c r="F103" s="31"/>
      <c r="G103" s="32"/>
      <c r="H103" s="34" t="n">
        <f aca="false">SUBTOTAL(9,H101:H102)</f>
        <v>0</v>
      </c>
      <c r="I103" s="31" t="n">
        <f aca="false">SUBTOTAL(9,I101:I102)</f>
        <v>0</v>
      </c>
      <c r="J103" s="35" t="n">
        <f aca="false">SUBTOTAL(9,J101:J102)</f>
        <v>12600</v>
      </c>
      <c r="K103" s="33"/>
    </row>
    <row r="104" s="15" customFormat="true" ht="76.5" hidden="false" customHeight="false" outlineLevel="0" collapsed="false">
      <c r="A104" s="9" t="n">
        <v>64</v>
      </c>
      <c r="B104" s="23" t="s">
        <v>1753</v>
      </c>
      <c r="C104" s="9" t="s">
        <v>1754</v>
      </c>
      <c r="D104" s="24" t="n">
        <v>39195</v>
      </c>
      <c r="E104" s="25" t="s">
        <v>1612</v>
      </c>
      <c r="F104" s="26" t="n">
        <v>1062</v>
      </c>
      <c r="G104" s="24" t="n">
        <v>40878</v>
      </c>
      <c r="H104" s="27" t="n">
        <v>0</v>
      </c>
      <c r="I104" s="27" t="n">
        <v>0</v>
      </c>
      <c r="J104" s="28" t="n">
        <v>326.79</v>
      </c>
      <c r="K104" s="25" t="s">
        <v>1613</v>
      </c>
    </row>
    <row r="105" s="15" customFormat="true" ht="76.5" hidden="false" customHeight="false" outlineLevel="0" collapsed="false">
      <c r="A105" s="9"/>
      <c r="B105" s="29" t="s">
        <v>1755</v>
      </c>
      <c r="C105" s="9"/>
      <c r="D105" s="24"/>
      <c r="E105" s="25"/>
      <c r="F105" s="26"/>
      <c r="G105" s="24"/>
      <c r="H105" s="27" t="n">
        <f aca="false">SUBTOTAL(9,H104:H104)</f>
        <v>0</v>
      </c>
      <c r="I105" s="27" t="n">
        <f aca="false">SUBTOTAL(9,I104:I104)</f>
        <v>0</v>
      </c>
      <c r="J105" s="28" t="n">
        <f aca="false">SUBTOTAL(9,J104:J104)</f>
        <v>326.79</v>
      </c>
      <c r="K105" s="25"/>
    </row>
    <row r="106" s="15" customFormat="true" ht="25.5" hidden="false" customHeight="false" outlineLevel="0" collapsed="false">
      <c r="A106" s="9" t="n">
        <v>65</v>
      </c>
      <c r="B106" s="30" t="s">
        <v>1756</v>
      </c>
      <c r="C106" s="31" t="s">
        <v>1757</v>
      </c>
      <c r="D106" s="32" t="n">
        <v>39877</v>
      </c>
      <c r="E106" s="33" t="s">
        <v>1619</v>
      </c>
      <c r="F106" s="31" t="n">
        <v>1062</v>
      </c>
      <c r="G106" s="32" t="n">
        <v>40878</v>
      </c>
      <c r="H106" s="34"/>
      <c r="I106" s="31"/>
      <c r="J106" s="35" t="n">
        <v>456120</v>
      </c>
      <c r="K106" s="33" t="s">
        <v>1620</v>
      </c>
    </row>
    <row r="107" s="15" customFormat="true" ht="25.5" hidden="false" customHeight="false" outlineLevel="0" collapsed="false">
      <c r="A107" s="9"/>
      <c r="B107" s="36" t="s">
        <v>1758</v>
      </c>
      <c r="C107" s="31"/>
      <c r="D107" s="32"/>
      <c r="E107" s="33"/>
      <c r="F107" s="31"/>
      <c r="G107" s="32"/>
      <c r="H107" s="34" t="n">
        <f aca="false">SUBTOTAL(9,H106:H106)</f>
        <v>0</v>
      </c>
      <c r="I107" s="31" t="n">
        <f aca="false">SUBTOTAL(9,I106:I106)</f>
        <v>0</v>
      </c>
      <c r="J107" s="35" t="n">
        <f aca="false">SUBTOTAL(9,J106:J106)</f>
        <v>456120</v>
      </c>
      <c r="K107" s="33"/>
    </row>
    <row r="108" s="15" customFormat="true" ht="38.25" hidden="false" customHeight="false" outlineLevel="0" collapsed="false">
      <c r="A108" s="9" t="n">
        <v>66</v>
      </c>
      <c r="B108" s="23" t="s">
        <v>1759</v>
      </c>
      <c r="C108" s="9" t="s">
        <v>1760</v>
      </c>
      <c r="D108" s="24" t="n">
        <v>39132</v>
      </c>
      <c r="E108" s="25" t="s">
        <v>1612</v>
      </c>
      <c r="F108" s="26" t="n">
        <v>1062</v>
      </c>
      <c r="G108" s="24" t="n">
        <v>40878</v>
      </c>
      <c r="H108" s="27" t="n">
        <v>0</v>
      </c>
      <c r="I108" s="27" t="n">
        <v>0</v>
      </c>
      <c r="J108" s="28" t="n">
        <v>7560</v>
      </c>
      <c r="K108" s="25" t="s">
        <v>1613</v>
      </c>
    </row>
    <row r="109" s="15" customFormat="true" ht="38.25" hidden="false" customHeight="false" outlineLevel="0" collapsed="false">
      <c r="A109" s="9" t="n">
        <v>67</v>
      </c>
      <c r="B109" s="23" t="s">
        <v>1759</v>
      </c>
      <c r="C109" s="9" t="s">
        <v>1761</v>
      </c>
      <c r="D109" s="24" t="n">
        <v>39699</v>
      </c>
      <c r="E109" s="25" t="s">
        <v>1612</v>
      </c>
      <c r="F109" s="26" t="n">
        <v>1062</v>
      </c>
      <c r="G109" s="24" t="n">
        <v>40878</v>
      </c>
      <c r="H109" s="27" t="n">
        <v>0</v>
      </c>
      <c r="I109" s="27" t="n">
        <v>0</v>
      </c>
      <c r="J109" s="28" t="n">
        <v>7560</v>
      </c>
      <c r="K109" s="25" t="s">
        <v>1613</v>
      </c>
    </row>
    <row r="110" s="15" customFormat="true" ht="38.25" hidden="false" customHeight="false" outlineLevel="0" collapsed="false">
      <c r="A110" s="9" t="n">
        <v>68</v>
      </c>
      <c r="B110" s="23" t="s">
        <v>1759</v>
      </c>
      <c r="C110" s="9" t="s">
        <v>1762</v>
      </c>
      <c r="D110" s="24" t="n">
        <v>39699</v>
      </c>
      <c r="E110" s="25" t="s">
        <v>1612</v>
      </c>
      <c r="F110" s="26" t="n">
        <v>1062</v>
      </c>
      <c r="G110" s="24" t="n">
        <v>40878</v>
      </c>
      <c r="H110" s="27" t="n">
        <v>0</v>
      </c>
      <c r="I110" s="27" t="n">
        <v>0</v>
      </c>
      <c r="J110" s="28" t="n">
        <v>7560</v>
      </c>
      <c r="K110" s="25" t="s">
        <v>1613</v>
      </c>
    </row>
    <row r="111" s="15" customFormat="true" ht="38.25" hidden="false" customHeight="false" outlineLevel="0" collapsed="false">
      <c r="A111" s="9" t="n">
        <v>69</v>
      </c>
      <c r="B111" s="23" t="s">
        <v>1759</v>
      </c>
      <c r="C111" s="9" t="s">
        <v>1763</v>
      </c>
      <c r="D111" s="24" t="n">
        <v>39699</v>
      </c>
      <c r="E111" s="25" t="s">
        <v>1612</v>
      </c>
      <c r="F111" s="26" t="n">
        <v>1062</v>
      </c>
      <c r="G111" s="24" t="n">
        <v>40878</v>
      </c>
      <c r="H111" s="27" t="n">
        <v>0</v>
      </c>
      <c r="I111" s="27" t="n">
        <v>0</v>
      </c>
      <c r="J111" s="28" t="n">
        <v>7560</v>
      </c>
      <c r="K111" s="25" t="s">
        <v>1613</v>
      </c>
    </row>
    <row r="112" s="15" customFormat="true" ht="38.25" hidden="false" customHeight="false" outlineLevel="0" collapsed="false">
      <c r="A112" s="9"/>
      <c r="B112" s="29" t="s">
        <v>1764</v>
      </c>
      <c r="C112" s="9"/>
      <c r="D112" s="24"/>
      <c r="E112" s="25"/>
      <c r="F112" s="26"/>
      <c r="G112" s="24"/>
      <c r="H112" s="27" t="n">
        <f aca="false">SUBTOTAL(9,H108:H111)</f>
        <v>0</v>
      </c>
      <c r="I112" s="27" t="n">
        <f aca="false">SUBTOTAL(9,I108:I111)</f>
        <v>0</v>
      </c>
      <c r="J112" s="28" t="n">
        <f aca="false">SUBTOTAL(9,J108:J111)</f>
        <v>30240</v>
      </c>
      <c r="K112" s="25"/>
    </row>
    <row r="113" s="15" customFormat="true" ht="38.25" hidden="false" customHeight="false" outlineLevel="0" collapsed="false">
      <c r="A113" s="9" t="n">
        <v>70</v>
      </c>
      <c r="B113" s="30" t="s">
        <v>351</v>
      </c>
      <c r="C113" s="31" t="s">
        <v>1765</v>
      </c>
      <c r="D113" s="32" t="n">
        <v>40386</v>
      </c>
      <c r="E113" s="33" t="s">
        <v>1619</v>
      </c>
      <c r="F113" s="31" t="n">
        <v>1062</v>
      </c>
      <c r="G113" s="32" t="n">
        <v>40878</v>
      </c>
      <c r="H113" s="34"/>
      <c r="I113" s="31"/>
      <c r="J113" s="35" t="n">
        <v>8400</v>
      </c>
      <c r="K113" s="33" t="s">
        <v>1620</v>
      </c>
    </row>
    <row r="114" s="15" customFormat="true" ht="38.25" hidden="false" customHeight="false" outlineLevel="0" collapsed="false">
      <c r="A114" s="9"/>
      <c r="B114" s="36" t="s">
        <v>353</v>
      </c>
      <c r="C114" s="31"/>
      <c r="D114" s="32"/>
      <c r="E114" s="33"/>
      <c r="F114" s="31"/>
      <c r="G114" s="32"/>
      <c r="H114" s="34" t="n">
        <f aca="false">SUBTOTAL(9,H113:H113)</f>
        <v>0</v>
      </c>
      <c r="I114" s="31" t="n">
        <f aca="false">SUBTOTAL(9,I113:I113)</f>
        <v>0</v>
      </c>
      <c r="J114" s="35" t="n">
        <f aca="false">SUBTOTAL(9,J113:J113)</f>
        <v>8400</v>
      </c>
      <c r="K114" s="33"/>
    </row>
    <row r="115" s="15" customFormat="true" ht="25.5" hidden="false" customHeight="false" outlineLevel="0" collapsed="false">
      <c r="A115" s="9" t="n">
        <v>71</v>
      </c>
      <c r="B115" s="30" t="s">
        <v>1766</v>
      </c>
      <c r="C115" s="31" t="s">
        <v>1767</v>
      </c>
      <c r="D115" s="32" t="n">
        <v>39925</v>
      </c>
      <c r="E115" s="33" t="s">
        <v>1619</v>
      </c>
      <c r="F115" s="31" t="n">
        <v>1062</v>
      </c>
      <c r="G115" s="32" t="n">
        <v>40878</v>
      </c>
      <c r="H115" s="34"/>
      <c r="I115" s="31"/>
      <c r="J115" s="35" t="n">
        <v>3080</v>
      </c>
      <c r="K115" s="33" t="s">
        <v>1620</v>
      </c>
    </row>
    <row r="116" s="15" customFormat="true" ht="38.25" hidden="false" customHeight="false" outlineLevel="0" collapsed="false">
      <c r="A116" s="9"/>
      <c r="B116" s="36" t="s">
        <v>1768</v>
      </c>
      <c r="C116" s="31"/>
      <c r="D116" s="32"/>
      <c r="E116" s="33"/>
      <c r="F116" s="31"/>
      <c r="G116" s="32"/>
      <c r="H116" s="34" t="n">
        <f aca="false">SUBTOTAL(9,H115:H115)</f>
        <v>0</v>
      </c>
      <c r="I116" s="31" t="n">
        <f aca="false">SUBTOTAL(9,I115:I115)</f>
        <v>0</v>
      </c>
      <c r="J116" s="35" t="n">
        <f aca="false">SUBTOTAL(9,J115:J115)</f>
        <v>3080</v>
      </c>
      <c r="K116" s="33"/>
    </row>
    <row r="117" s="15" customFormat="true" ht="38.25" hidden="false" customHeight="false" outlineLevel="0" collapsed="false">
      <c r="A117" s="9" t="n">
        <v>72</v>
      </c>
      <c r="B117" s="30" t="s">
        <v>1769</v>
      </c>
      <c r="C117" s="31" t="s">
        <v>1770</v>
      </c>
      <c r="D117" s="32" t="n">
        <v>38638</v>
      </c>
      <c r="E117" s="33" t="s">
        <v>1619</v>
      </c>
      <c r="F117" s="31" t="n">
        <v>1062</v>
      </c>
      <c r="G117" s="32" t="n">
        <v>40878</v>
      </c>
      <c r="H117" s="34"/>
      <c r="I117" s="31"/>
      <c r="J117" s="35" t="n">
        <v>4200</v>
      </c>
      <c r="K117" s="33" t="s">
        <v>1620</v>
      </c>
    </row>
    <row r="118" s="15" customFormat="true" ht="38.25" hidden="false" customHeight="false" outlineLevel="0" collapsed="false">
      <c r="A118" s="9"/>
      <c r="B118" s="36" t="s">
        <v>1771</v>
      </c>
      <c r="C118" s="31"/>
      <c r="D118" s="32"/>
      <c r="E118" s="33"/>
      <c r="F118" s="31"/>
      <c r="G118" s="32"/>
      <c r="H118" s="34" t="n">
        <f aca="false">SUBTOTAL(9,H117:H117)</f>
        <v>0</v>
      </c>
      <c r="I118" s="31" t="n">
        <f aca="false">SUBTOTAL(9,I117:I117)</f>
        <v>0</v>
      </c>
      <c r="J118" s="35" t="n">
        <f aca="false">SUBTOTAL(9,J117:J117)</f>
        <v>4200</v>
      </c>
      <c r="K118" s="33"/>
    </row>
    <row r="119" s="15" customFormat="true" ht="25.5" hidden="false" customHeight="false" outlineLevel="0" collapsed="false">
      <c r="A119" s="9" t="n">
        <v>73</v>
      </c>
      <c r="B119" s="23" t="s">
        <v>1772</v>
      </c>
      <c r="C119" s="9" t="s">
        <v>1773</v>
      </c>
      <c r="D119" s="24" t="n">
        <v>39765</v>
      </c>
      <c r="E119" s="25" t="s">
        <v>1612</v>
      </c>
      <c r="F119" s="26" t="n">
        <v>1062</v>
      </c>
      <c r="G119" s="24" t="n">
        <v>40878</v>
      </c>
      <c r="H119" s="27" t="n">
        <v>0</v>
      </c>
      <c r="I119" s="27" t="n">
        <v>0</v>
      </c>
      <c r="J119" s="28" t="n">
        <v>136080</v>
      </c>
      <c r="K119" s="25" t="s">
        <v>1613</v>
      </c>
    </row>
    <row r="120" s="15" customFormat="true" ht="25.5" hidden="false" customHeight="false" outlineLevel="0" collapsed="false">
      <c r="A120" s="9" t="n">
        <v>74</v>
      </c>
      <c r="B120" s="23" t="s">
        <v>1772</v>
      </c>
      <c r="C120" s="9" t="s">
        <v>1774</v>
      </c>
      <c r="D120" s="24" t="n">
        <v>39765</v>
      </c>
      <c r="E120" s="25" t="s">
        <v>1612</v>
      </c>
      <c r="F120" s="26" t="n">
        <v>1062</v>
      </c>
      <c r="G120" s="24" t="n">
        <v>40878</v>
      </c>
      <c r="H120" s="27" t="n">
        <v>0</v>
      </c>
      <c r="I120" s="27" t="n">
        <v>0</v>
      </c>
      <c r="J120" s="28" t="n">
        <v>408240</v>
      </c>
      <c r="K120" s="25" t="s">
        <v>1613</v>
      </c>
    </row>
    <row r="121" s="15" customFormat="true" ht="38.25" hidden="false" customHeight="false" outlineLevel="0" collapsed="false">
      <c r="A121" s="9"/>
      <c r="B121" s="29" t="s">
        <v>1775</v>
      </c>
      <c r="C121" s="9"/>
      <c r="D121" s="24"/>
      <c r="E121" s="25"/>
      <c r="F121" s="26"/>
      <c r="G121" s="24"/>
      <c r="H121" s="27" t="n">
        <f aca="false">SUBTOTAL(9,H119:H120)</f>
        <v>0</v>
      </c>
      <c r="I121" s="27" t="n">
        <f aca="false">SUBTOTAL(9,I119:I120)</f>
        <v>0</v>
      </c>
      <c r="J121" s="28" t="n">
        <f aca="false">SUBTOTAL(9,J119:J120)</f>
        <v>544320</v>
      </c>
      <c r="K121" s="25"/>
    </row>
    <row r="122" s="15" customFormat="true" ht="38.25" hidden="false" customHeight="false" outlineLevel="0" collapsed="false">
      <c r="A122" s="9" t="n">
        <v>75</v>
      </c>
      <c r="B122" s="30" t="s">
        <v>1776</v>
      </c>
      <c r="C122" s="31" t="s">
        <v>1777</v>
      </c>
      <c r="D122" s="32" t="n">
        <v>40648</v>
      </c>
      <c r="E122" s="33" t="s">
        <v>1619</v>
      </c>
      <c r="F122" s="31" t="n">
        <v>1062</v>
      </c>
      <c r="G122" s="32" t="n">
        <v>40878</v>
      </c>
      <c r="H122" s="34"/>
      <c r="I122" s="31"/>
      <c r="J122" s="35" t="n">
        <v>8400</v>
      </c>
      <c r="K122" s="33" t="s">
        <v>1620</v>
      </c>
    </row>
    <row r="123" s="15" customFormat="true" ht="38.25" hidden="false" customHeight="false" outlineLevel="0" collapsed="false">
      <c r="A123" s="9"/>
      <c r="B123" s="36" t="s">
        <v>1778</v>
      </c>
      <c r="C123" s="31"/>
      <c r="D123" s="32"/>
      <c r="E123" s="33"/>
      <c r="F123" s="31"/>
      <c r="G123" s="32"/>
      <c r="H123" s="34" t="n">
        <f aca="false">SUBTOTAL(9,H122:H122)</f>
        <v>0</v>
      </c>
      <c r="I123" s="31" t="n">
        <f aca="false">SUBTOTAL(9,I122:I122)</f>
        <v>0</v>
      </c>
      <c r="J123" s="35" t="n">
        <f aca="false">SUBTOTAL(9,J122:J122)</f>
        <v>8400</v>
      </c>
      <c r="K123" s="33"/>
    </row>
    <row r="124" s="15" customFormat="true" ht="38.25" hidden="false" customHeight="false" outlineLevel="0" collapsed="false">
      <c r="A124" s="9" t="n">
        <v>76</v>
      </c>
      <c r="B124" s="30" t="s">
        <v>1779</v>
      </c>
      <c r="C124" s="31" t="s">
        <v>1780</v>
      </c>
      <c r="D124" s="32" t="n">
        <v>40198</v>
      </c>
      <c r="E124" s="33" t="s">
        <v>1619</v>
      </c>
      <c r="F124" s="31" t="n">
        <v>1062</v>
      </c>
      <c r="G124" s="32" t="n">
        <v>40878</v>
      </c>
      <c r="H124" s="34"/>
      <c r="I124" s="31"/>
      <c r="J124" s="35" t="n">
        <v>153300</v>
      </c>
      <c r="K124" s="33" t="s">
        <v>1620</v>
      </c>
    </row>
    <row r="125" s="15" customFormat="true" ht="38.25" hidden="false" customHeight="false" outlineLevel="0" collapsed="false">
      <c r="A125" s="9"/>
      <c r="B125" s="36" t="s">
        <v>1781</v>
      </c>
      <c r="C125" s="31"/>
      <c r="D125" s="32"/>
      <c r="E125" s="33"/>
      <c r="F125" s="31"/>
      <c r="G125" s="32"/>
      <c r="H125" s="34" t="n">
        <f aca="false">SUBTOTAL(9,H124:H124)</f>
        <v>0</v>
      </c>
      <c r="I125" s="31" t="n">
        <f aca="false">SUBTOTAL(9,I124:I124)</f>
        <v>0</v>
      </c>
      <c r="J125" s="35" t="n">
        <f aca="false">SUBTOTAL(9,J124:J124)</f>
        <v>153300</v>
      </c>
      <c r="K125" s="33"/>
    </row>
    <row r="126" s="15" customFormat="true" ht="38.25" hidden="false" customHeight="false" outlineLevel="0" collapsed="false">
      <c r="A126" s="9" t="n">
        <v>77</v>
      </c>
      <c r="B126" s="30" t="s">
        <v>1782</v>
      </c>
      <c r="C126" s="31" t="s">
        <v>1783</v>
      </c>
      <c r="D126" s="32" t="n">
        <v>39842</v>
      </c>
      <c r="E126" s="33" t="s">
        <v>1637</v>
      </c>
      <c r="F126" s="31" t="n">
        <v>9</v>
      </c>
      <c r="G126" s="32" t="n">
        <v>40925</v>
      </c>
      <c r="H126" s="34"/>
      <c r="I126" s="31"/>
      <c r="J126" s="35" t="n">
        <v>40600</v>
      </c>
      <c r="K126" s="33" t="s">
        <v>1620</v>
      </c>
    </row>
    <row r="127" s="15" customFormat="true" ht="38.25" hidden="false" customHeight="false" outlineLevel="0" collapsed="false">
      <c r="A127" s="9" t="n">
        <v>78</v>
      </c>
      <c r="B127" s="30" t="s">
        <v>1782</v>
      </c>
      <c r="C127" s="31" t="s">
        <v>1784</v>
      </c>
      <c r="D127" s="32" t="n">
        <v>39850</v>
      </c>
      <c r="E127" s="33" t="s">
        <v>1619</v>
      </c>
      <c r="F127" s="31" t="n">
        <v>9</v>
      </c>
      <c r="G127" s="32" t="n">
        <v>40925</v>
      </c>
      <c r="H127" s="34"/>
      <c r="I127" s="31"/>
      <c r="J127" s="35" t="n">
        <v>15960</v>
      </c>
      <c r="K127" s="33" t="s">
        <v>1620</v>
      </c>
    </row>
    <row r="128" s="15" customFormat="true" ht="38.25" hidden="false" customHeight="false" outlineLevel="0" collapsed="false">
      <c r="A128" s="9" t="n">
        <v>79</v>
      </c>
      <c r="B128" s="30" t="s">
        <v>1782</v>
      </c>
      <c r="C128" s="31" t="s">
        <v>1785</v>
      </c>
      <c r="D128" s="32" t="n">
        <v>40010</v>
      </c>
      <c r="E128" s="33" t="s">
        <v>1637</v>
      </c>
      <c r="F128" s="31" t="n">
        <v>1062</v>
      </c>
      <c r="G128" s="32" t="n">
        <v>40878</v>
      </c>
      <c r="H128" s="34"/>
      <c r="I128" s="31"/>
      <c r="J128" s="35" t="n">
        <v>186480</v>
      </c>
      <c r="K128" s="33" t="s">
        <v>1620</v>
      </c>
    </row>
    <row r="129" s="15" customFormat="true" ht="38.25" hidden="false" customHeight="false" outlineLevel="0" collapsed="false">
      <c r="A129" s="9" t="n">
        <v>80</v>
      </c>
      <c r="B129" s="30" t="s">
        <v>1782</v>
      </c>
      <c r="C129" s="31" t="s">
        <v>1786</v>
      </c>
      <c r="D129" s="32" t="n">
        <v>40060</v>
      </c>
      <c r="E129" s="33" t="s">
        <v>1637</v>
      </c>
      <c r="F129" s="31" t="n">
        <v>9</v>
      </c>
      <c r="G129" s="32" t="n">
        <v>40925</v>
      </c>
      <c r="H129" s="34"/>
      <c r="I129" s="31"/>
      <c r="J129" s="35" t="n">
        <v>15960</v>
      </c>
      <c r="K129" s="33" t="s">
        <v>1620</v>
      </c>
    </row>
    <row r="130" s="15" customFormat="true" ht="38.25" hidden="false" customHeight="false" outlineLevel="0" collapsed="false">
      <c r="A130" s="9"/>
      <c r="B130" s="36" t="s">
        <v>1787</v>
      </c>
      <c r="C130" s="31"/>
      <c r="D130" s="32"/>
      <c r="E130" s="33"/>
      <c r="F130" s="31"/>
      <c r="G130" s="32"/>
      <c r="H130" s="34" t="n">
        <f aca="false">SUBTOTAL(9,H126:H129)</f>
        <v>0</v>
      </c>
      <c r="I130" s="31" t="n">
        <f aca="false">SUBTOTAL(9,I126:I129)</f>
        <v>0</v>
      </c>
      <c r="J130" s="35" t="n">
        <f aca="false">SUBTOTAL(9,J126:J129)</f>
        <v>259000</v>
      </c>
      <c r="K130" s="33"/>
    </row>
    <row r="131" s="15" customFormat="true" ht="38.25" hidden="false" customHeight="false" outlineLevel="0" collapsed="false">
      <c r="A131" s="9" t="n">
        <v>81</v>
      </c>
      <c r="B131" s="23" t="s">
        <v>1788</v>
      </c>
      <c r="C131" s="9" t="s">
        <v>1789</v>
      </c>
      <c r="D131" s="24" t="n">
        <v>39567</v>
      </c>
      <c r="E131" s="25" t="s">
        <v>1612</v>
      </c>
      <c r="F131" s="26" t="n">
        <v>1062</v>
      </c>
      <c r="G131" s="24" t="n">
        <v>40878</v>
      </c>
      <c r="H131" s="27" t="n">
        <v>0</v>
      </c>
      <c r="I131" s="27" t="n">
        <v>0</v>
      </c>
      <c r="J131" s="28" t="n">
        <v>279720</v>
      </c>
      <c r="K131" s="25" t="s">
        <v>1613</v>
      </c>
    </row>
    <row r="132" s="15" customFormat="true" ht="38.25" hidden="false" customHeight="false" outlineLevel="0" collapsed="false">
      <c r="A132" s="9" t="n">
        <v>82</v>
      </c>
      <c r="B132" s="23" t="s">
        <v>1788</v>
      </c>
      <c r="C132" s="9" t="s">
        <v>1790</v>
      </c>
      <c r="D132" s="24" t="n">
        <v>39601</v>
      </c>
      <c r="E132" s="25" t="s">
        <v>1612</v>
      </c>
      <c r="F132" s="9" t="s">
        <v>1791</v>
      </c>
      <c r="G132" s="24" t="n">
        <v>40925</v>
      </c>
      <c r="H132" s="27" t="n">
        <v>0</v>
      </c>
      <c r="I132" s="27" t="n">
        <v>0</v>
      </c>
      <c r="J132" s="28" t="n">
        <v>113400</v>
      </c>
      <c r="K132" s="25" t="s">
        <v>1613</v>
      </c>
    </row>
    <row r="133" s="15" customFormat="true" ht="38.25" hidden="false" customHeight="false" outlineLevel="0" collapsed="false">
      <c r="A133" s="9" t="n">
        <v>83</v>
      </c>
      <c r="B133" s="23" t="s">
        <v>1788</v>
      </c>
      <c r="C133" s="9" t="s">
        <v>1792</v>
      </c>
      <c r="D133" s="24" t="n">
        <v>40386</v>
      </c>
      <c r="E133" s="25" t="s">
        <v>1612</v>
      </c>
      <c r="F133" s="9" t="s">
        <v>1656</v>
      </c>
      <c r="G133" s="24" t="n">
        <v>40878</v>
      </c>
      <c r="H133" s="27" t="n">
        <v>0</v>
      </c>
      <c r="I133" s="27" t="n">
        <v>0</v>
      </c>
      <c r="J133" s="28" t="n">
        <v>6300</v>
      </c>
      <c r="K133" s="25" t="s">
        <v>1613</v>
      </c>
    </row>
    <row r="134" s="15" customFormat="true" ht="38.25" hidden="false" customHeight="false" outlineLevel="0" collapsed="false">
      <c r="A134" s="9"/>
      <c r="B134" s="29" t="s">
        <v>1793</v>
      </c>
      <c r="C134" s="9"/>
      <c r="D134" s="24"/>
      <c r="E134" s="25"/>
      <c r="F134" s="9"/>
      <c r="G134" s="24"/>
      <c r="H134" s="27" t="n">
        <f aca="false">SUBTOTAL(9,H131:H133)</f>
        <v>0</v>
      </c>
      <c r="I134" s="27" t="n">
        <f aca="false">SUBTOTAL(9,I131:I133)</f>
        <v>0</v>
      </c>
      <c r="J134" s="28" t="n">
        <f aca="false">SUBTOTAL(9,J131:J133)</f>
        <v>399420</v>
      </c>
      <c r="K134" s="25"/>
    </row>
    <row r="135" s="15" customFormat="true" ht="25.5" hidden="false" customHeight="false" outlineLevel="0" collapsed="false">
      <c r="A135" s="9" t="n">
        <v>84</v>
      </c>
      <c r="B135" s="30" t="s">
        <v>1794</v>
      </c>
      <c r="C135" s="31" t="s">
        <v>1795</v>
      </c>
      <c r="D135" s="32" t="n">
        <v>38691</v>
      </c>
      <c r="E135" s="33" t="s">
        <v>1619</v>
      </c>
      <c r="F135" s="31" t="n">
        <v>1062</v>
      </c>
      <c r="G135" s="32" t="n">
        <v>40878</v>
      </c>
      <c r="H135" s="34"/>
      <c r="I135" s="31"/>
      <c r="J135" s="35" t="n">
        <v>4200</v>
      </c>
      <c r="K135" s="33" t="s">
        <v>1620</v>
      </c>
    </row>
    <row r="136" s="15" customFormat="true" ht="25.5" hidden="false" customHeight="false" outlineLevel="0" collapsed="false">
      <c r="A136" s="9" t="n">
        <v>85</v>
      </c>
      <c r="B136" s="30" t="s">
        <v>1794</v>
      </c>
      <c r="C136" s="31" t="s">
        <v>1796</v>
      </c>
      <c r="D136" s="32" t="n">
        <v>38703</v>
      </c>
      <c r="E136" s="33" t="s">
        <v>1619</v>
      </c>
      <c r="F136" s="31" t="n">
        <v>1062</v>
      </c>
      <c r="G136" s="32" t="n">
        <v>40878</v>
      </c>
      <c r="H136" s="34"/>
      <c r="I136" s="31"/>
      <c r="J136" s="35" t="n">
        <v>4200</v>
      </c>
      <c r="K136" s="33" t="s">
        <v>1620</v>
      </c>
    </row>
    <row r="137" s="15" customFormat="true" ht="38.25" hidden="false" customHeight="false" outlineLevel="0" collapsed="false">
      <c r="A137" s="9"/>
      <c r="B137" s="36" t="s">
        <v>1797</v>
      </c>
      <c r="C137" s="31"/>
      <c r="D137" s="32"/>
      <c r="E137" s="33"/>
      <c r="F137" s="31"/>
      <c r="G137" s="32"/>
      <c r="H137" s="34" t="n">
        <f aca="false">SUBTOTAL(9,H135:H136)</f>
        <v>0</v>
      </c>
      <c r="I137" s="31" t="n">
        <f aca="false">SUBTOTAL(9,I135:I136)</f>
        <v>0</v>
      </c>
      <c r="J137" s="35" t="n">
        <f aca="false">SUBTOTAL(9,J135:J136)</f>
        <v>8400</v>
      </c>
      <c r="K137" s="33"/>
    </row>
    <row r="138" s="15" customFormat="true" ht="25.5" hidden="false" customHeight="false" outlineLevel="0" collapsed="false">
      <c r="A138" s="9" t="n">
        <v>86</v>
      </c>
      <c r="B138" s="30" t="s">
        <v>1222</v>
      </c>
      <c r="C138" s="31" t="s">
        <v>1798</v>
      </c>
      <c r="D138" s="32" t="n">
        <v>39601</v>
      </c>
      <c r="E138" s="33" t="s">
        <v>1619</v>
      </c>
      <c r="F138" s="31" t="n">
        <v>1062</v>
      </c>
      <c r="G138" s="32" t="n">
        <v>40878</v>
      </c>
      <c r="H138" s="34"/>
      <c r="I138" s="31"/>
      <c r="J138" s="35" t="n">
        <v>142.8</v>
      </c>
      <c r="K138" s="33" t="s">
        <v>1620</v>
      </c>
    </row>
    <row r="139" s="15" customFormat="true" ht="25.5" hidden="false" customHeight="false" outlineLevel="0" collapsed="false">
      <c r="A139" s="9" t="n">
        <v>87</v>
      </c>
      <c r="B139" s="30" t="s">
        <v>1222</v>
      </c>
      <c r="C139" s="31" t="s">
        <v>1799</v>
      </c>
      <c r="D139" s="32" t="n">
        <v>40259</v>
      </c>
      <c r="E139" s="33" t="s">
        <v>1619</v>
      </c>
      <c r="F139" s="31" t="n">
        <v>1062</v>
      </c>
      <c r="G139" s="32" t="n">
        <v>40878</v>
      </c>
      <c r="H139" s="34"/>
      <c r="I139" s="31"/>
      <c r="J139" s="35" t="n">
        <v>16.58</v>
      </c>
      <c r="K139" s="33" t="s">
        <v>1620</v>
      </c>
    </row>
    <row r="140" s="15" customFormat="true" ht="25.5" hidden="false" customHeight="false" outlineLevel="0" collapsed="false">
      <c r="A140" s="9" t="n">
        <v>88</v>
      </c>
      <c r="B140" s="30" t="s">
        <v>1222</v>
      </c>
      <c r="C140" s="31" t="s">
        <v>1800</v>
      </c>
      <c r="D140" s="32" t="n">
        <v>40805</v>
      </c>
      <c r="E140" s="33" t="s">
        <v>1619</v>
      </c>
      <c r="F140" s="31" t="n">
        <v>1062</v>
      </c>
      <c r="G140" s="32" t="n">
        <v>40878</v>
      </c>
      <c r="H140" s="34"/>
      <c r="I140" s="31"/>
      <c r="J140" s="35" t="n">
        <v>511.14</v>
      </c>
      <c r="K140" s="33" t="s">
        <v>1620</v>
      </c>
    </row>
    <row r="141" s="15" customFormat="true" ht="38.25" hidden="false" customHeight="false" outlineLevel="0" collapsed="false">
      <c r="A141" s="9"/>
      <c r="B141" s="36" t="s">
        <v>1224</v>
      </c>
      <c r="C141" s="31"/>
      <c r="D141" s="32"/>
      <c r="E141" s="33"/>
      <c r="F141" s="31"/>
      <c r="G141" s="32"/>
      <c r="H141" s="34" t="n">
        <f aca="false">SUBTOTAL(9,H138:H140)</f>
        <v>0</v>
      </c>
      <c r="I141" s="31" t="n">
        <f aca="false">SUBTOTAL(9,I138:I140)</f>
        <v>0</v>
      </c>
      <c r="J141" s="35" t="n">
        <f aca="false">SUBTOTAL(9,J138:J140)</f>
        <v>670.52</v>
      </c>
      <c r="K141" s="33"/>
    </row>
    <row r="142" s="15" customFormat="true" ht="38.25" hidden="false" customHeight="false" outlineLevel="0" collapsed="false">
      <c r="A142" s="9" t="n">
        <v>89</v>
      </c>
      <c r="B142" s="23" t="s">
        <v>1801</v>
      </c>
      <c r="C142" s="9" t="s">
        <v>1802</v>
      </c>
      <c r="D142" s="24" t="n">
        <v>39237</v>
      </c>
      <c r="E142" s="25" t="s">
        <v>1612</v>
      </c>
      <c r="F142" s="26" t="n">
        <v>1062</v>
      </c>
      <c r="G142" s="24" t="n">
        <v>40878</v>
      </c>
      <c r="H142" s="27" t="n">
        <v>0</v>
      </c>
      <c r="I142" s="27" t="n">
        <v>0</v>
      </c>
      <c r="J142" s="28" t="n">
        <v>7560</v>
      </c>
      <c r="K142" s="25" t="s">
        <v>1613</v>
      </c>
    </row>
    <row r="143" s="15" customFormat="true" ht="38.25" hidden="false" customHeight="false" outlineLevel="0" collapsed="false">
      <c r="A143" s="9"/>
      <c r="B143" s="29" t="s">
        <v>1803</v>
      </c>
      <c r="C143" s="9"/>
      <c r="D143" s="24"/>
      <c r="E143" s="25"/>
      <c r="F143" s="26"/>
      <c r="G143" s="24"/>
      <c r="H143" s="27" t="n">
        <f aca="false">SUBTOTAL(9,H142:H142)</f>
        <v>0</v>
      </c>
      <c r="I143" s="27" t="n">
        <f aca="false">SUBTOTAL(9,I142:I142)</f>
        <v>0</v>
      </c>
      <c r="J143" s="28" t="n">
        <f aca="false">SUBTOTAL(9,J142:J142)</f>
        <v>7560</v>
      </c>
      <c r="K143" s="25"/>
    </row>
    <row r="144" s="15" customFormat="true" ht="25.5" hidden="false" customHeight="false" outlineLevel="0" collapsed="false">
      <c r="A144" s="9" t="n">
        <v>90</v>
      </c>
      <c r="B144" s="30" t="s">
        <v>1804</v>
      </c>
      <c r="C144" s="31" t="s">
        <v>1805</v>
      </c>
      <c r="D144" s="32" t="n">
        <v>39576</v>
      </c>
      <c r="E144" s="33" t="s">
        <v>1619</v>
      </c>
      <c r="F144" s="31" t="n">
        <v>1062</v>
      </c>
      <c r="G144" s="32" t="n">
        <v>40878</v>
      </c>
      <c r="H144" s="34"/>
      <c r="I144" s="31"/>
      <c r="J144" s="35" t="n">
        <v>8400</v>
      </c>
      <c r="K144" s="33" t="s">
        <v>1620</v>
      </c>
    </row>
    <row r="145" s="15" customFormat="true" ht="38.25" hidden="false" customHeight="false" outlineLevel="0" collapsed="false">
      <c r="A145" s="9"/>
      <c r="B145" s="36" t="s">
        <v>1806</v>
      </c>
      <c r="C145" s="31"/>
      <c r="D145" s="32"/>
      <c r="E145" s="33"/>
      <c r="F145" s="31"/>
      <c r="G145" s="32"/>
      <c r="H145" s="34" t="n">
        <f aca="false">SUBTOTAL(9,H144:H144)</f>
        <v>0</v>
      </c>
      <c r="I145" s="31" t="n">
        <f aca="false">SUBTOTAL(9,I144:I144)</f>
        <v>0</v>
      </c>
      <c r="J145" s="35" t="n">
        <f aca="false">SUBTOTAL(9,J144:J144)</f>
        <v>8400</v>
      </c>
      <c r="K145" s="33"/>
    </row>
    <row r="146" s="15" customFormat="true" ht="38.25" hidden="false" customHeight="false" outlineLevel="0" collapsed="false">
      <c r="A146" s="9" t="n">
        <v>91</v>
      </c>
      <c r="B146" s="30" t="s">
        <v>1807</v>
      </c>
      <c r="C146" s="31" t="s">
        <v>1808</v>
      </c>
      <c r="D146" s="32" t="n">
        <v>40113</v>
      </c>
      <c r="E146" s="33" t="s">
        <v>1619</v>
      </c>
      <c r="F146" s="31" t="n">
        <v>1062</v>
      </c>
      <c r="G146" s="32" t="n">
        <v>40878</v>
      </c>
      <c r="H146" s="34"/>
      <c r="I146" s="31"/>
      <c r="J146" s="35" t="n">
        <v>3500</v>
      </c>
      <c r="K146" s="33" t="s">
        <v>1620</v>
      </c>
    </row>
    <row r="147" s="15" customFormat="true" ht="38.25" hidden="false" customHeight="false" outlineLevel="0" collapsed="false">
      <c r="A147" s="9" t="n">
        <v>92</v>
      </c>
      <c r="B147" s="30" t="s">
        <v>1807</v>
      </c>
      <c r="C147" s="31" t="s">
        <v>1809</v>
      </c>
      <c r="D147" s="32" t="n">
        <v>40113</v>
      </c>
      <c r="E147" s="33" t="s">
        <v>1619</v>
      </c>
      <c r="F147" s="31" t="n">
        <v>1062</v>
      </c>
      <c r="G147" s="32" t="n">
        <v>40878</v>
      </c>
      <c r="H147" s="34"/>
      <c r="I147" s="31"/>
      <c r="J147" s="35" t="n">
        <v>3500</v>
      </c>
      <c r="K147" s="33" t="s">
        <v>1620</v>
      </c>
    </row>
    <row r="148" s="15" customFormat="true" ht="38.25" hidden="false" customHeight="false" outlineLevel="0" collapsed="false">
      <c r="A148" s="9"/>
      <c r="B148" s="36" t="s">
        <v>1810</v>
      </c>
      <c r="C148" s="31"/>
      <c r="D148" s="32"/>
      <c r="E148" s="33"/>
      <c r="F148" s="31"/>
      <c r="G148" s="32"/>
      <c r="H148" s="34" t="n">
        <f aca="false">SUBTOTAL(9,H146:H147)</f>
        <v>0</v>
      </c>
      <c r="I148" s="31" t="n">
        <f aca="false">SUBTOTAL(9,I146:I147)</f>
        <v>0</v>
      </c>
      <c r="J148" s="35" t="n">
        <f aca="false">SUBTOTAL(9,J146:J147)</f>
        <v>7000</v>
      </c>
      <c r="K148" s="33"/>
    </row>
    <row r="149" s="15" customFormat="true" ht="25.5" hidden="false" customHeight="false" outlineLevel="0" collapsed="false">
      <c r="A149" s="9" t="n">
        <v>93</v>
      </c>
      <c r="B149" s="30" t="s">
        <v>1555</v>
      </c>
      <c r="C149" s="31" t="s">
        <v>1811</v>
      </c>
      <c r="D149" s="32" t="n">
        <v>40788</v>
      </c>
      <c r="E149" s="33" t="s">
        <v>1812</v>
      </c>
      <c r="F149" s="31" t="n">
        <v>1062</v>
      </c>
      <c r="G149" s="32" t="n">
        <v>40878</v>
      </c>
      <c r="H149" s="34"/>
      <c r="I149" s="31"/>
      <c r="J149" s="35" t="n">
        <v>320.66</v>
      </c>
      <c r="K149" s="33" t="s">
        <v>1620</v>
      </c>
    </row>
    <row r="150" s="15" customFormat="true" ht="38.25" hidden="false" customHeight="false" outlineLevel="0" collapsed="false">
      <c r="A150" s="9"/>
      <c r="B150" s="36" t="s">
        <v>1557</v>
      </c>
      <c r="C150" s="31"/>
      <c r="D150" s="32"/>
      <c r="E150" s="33"/>
      <c r="F150" s="31"/>
      <c r="G150" s="32"/>
      <c r="H150" s="34" t="n">
        <f aca="false">SUBTOTAL(9,H149:H149)</f>
        <v>0</v>
      </c>
      <c r="I150" s="31" t="n">
        <f aca="false">SUBTOTAL(9,I149:I149)</f>
        <v>0</v>
      </c>
      <c r="J150" s="35" t="n">
        <f aca="false">SUBTOTAL(9,J149:J149)</f>
        <v>320.66</v>
      </c>
      <c r="K150" s="33"/>
    </row>
    <row r="151" s="15" customFormat="true" ht="38.25" hidden="false" customHeight="false" outlineLevel="0" collapsed="false">
      <c r="A151" s="9" t="n">
        <v>94</v>
      </c>
      <c r="B151" s="23" t="s">
        <v>1813</v>
      </c>
      <c r="C151" s="9" t="s">
        <v>1814</v>
      </c>
      <c r="D151" s="24" t="n">
        <v>38804</v>
      </c>
      <c r="E151" s="25" t="s">
        <v>1612</v>
      </c>
      <c r="F151" s="26" t="n">
        <v>1062</v>
      </c>
      <c r="G151" s="24" t="n">
        <v>40878</v>
      </c>
      <c r="H151" s="27" t="n">
        <v>0</v>
      </c>
      <c r="I151" s="27" t="n">
        <v>0</v>
      </c>
      <c r="J151" s="28" t="n">
        <v>11340</v>
      </c>
      <c r="K151" s="25" t="s">
        <v>1613</v>
      </c>
    </row>
    <row r="152" s="15" customFormat="true" ht="38.25" hidden="false" customHeight="false" outlineLevel="0" collapsed="false">
      <c r="A152" s="9" t="n">
        <v>95</v>
      </c>
      <c r="B152" s="23" t="s">
        <v>1815</v>
      </c>
      <c r="C152" s="9" t="s">
        <v>1816</v>
      </c>
      <c r="D152" s="24" t="n">
        <v>39995</v>
      </c>
      <c r="E152" s="25" t="s">
        <v>1612</v>
      </c>
      <c r="F152" s="26" t="n">
        <v>1062</v>
      </c>
      <c r="G152" s="24" t="n">
        <v>40878</v>
      </c>
      <c r="H152" s="27" t="n">
        <v>0</v>
      </c>
      <c r="I152" s="27" t="n">
        <v>0</v>
      </c>
      <c r="J152" s="28" t="n">
        <v>14175</v>
      </c>
      <c r="K152" s="25" t="s">
        <v>1613</v>
      </c>
    </row>
    <row r="153" s="15" customFormat="true" ht="38.25" hidden="false" customHeight="false" outlineLevel="0" collapsed="false">
      <c r="A153" s="9"/>
      <c r="B153" s="29" t="s">
        <v>1817</v>
      </c>
      <c r="C153" s="9"/>
      <c r="D153" s="24"/>
      <c r="E153" s="25"/>
      <c r="F153" s="26"/>
      <c r="G153" s="24"/>
      <c r="H153" s="27" t="n">
        <f aca="false">SUBTOTAL(9,H151:H152)</f>
        <v>0</v>
      </c>
      <c r="I153" s="27" t="n">
        <f aca="false">SUBTOTAL(9,I151:I152)</f>
        <v>0</v>
      </c>
      <c r="J153" s="28" t="n">
        <f aca="false">SUBTOTAL(9,J151:J152)</f>
        <v>25515</v>
      </c>
      <c r="K153" s="25"/>
    </row>
    <row r="154" s="15" customFormat="true" ht="38.25" hidden="false" customHeight="false" outlineLevel="0" collapsed="false">
      <c r="A154" s="9" t="n">
        <v>96</v>
      </c>
      <c r="B154" s="30" t="s">
        <v>1818</v>
      </c>
      <c r="C154" s="31" t="s">
        <v>1819</v>
      </c>
      <c r="D154" s="32" t="n">
        <v>39434</v>
      </c>
      <c r="E154" s="33" t="s">
        <v>1619</v>
      </c>
      <c r="F154" s="31" t="n">
        <v>1062</v>
      </c>
      <c r="G154" s="32" t="n">
        <v>40878</v>
      </c>
      <c r="H154" s="34"/>
      <c r="I154" s="31"/>
      <c r="J154" s="35" t="n">
        <v>8400</v>
      </c>
      <c r="K154" s="33" t="s">
        <v>1620</v>
      </c>
    </row>
    <row r="155" s="15" customFormat="true" ht="38.25" hidden="false" customHeight="false" outlineLevel="0" collapsed="false">
      <c r="A155" s="9" t="n">
        <v>97</v>
      </c>
      <c r="B155" s="30" t="s">
        <v>1818</v>
      </c>
      <c r="C155" s="31" t="s">
        <v>1820</v>
      </c>
      <c r="D155" s="32" t="n">
        <v>39689</v>
      </c>
      <c r="E155" s="33" t="s">
        <v>1619</v>
      </c>
      <c r="F155" s="31" t="n">
        <v>1062</v>
      </c>
      <c r="G155" s="32" t="n">
        <v>40878</v>
      </c>
      <c r="H155" s="34"/>
      <c r="I155" s="31"/>
      <c r="J155" s="35" t="n">
        <v>8400</v>
      </c>
      <c r="K155" s="33" t="s">
        <v>1620</v>
      </c>
    </row>
    <row r="156" s="15" customFormat="true" ht="38.25" hidden="false" customHeight="false" outlineLevel="0" collapsed="false">
      <c r="A156" s="9"/>
      <c r="B156" s="36" t="s">
        <v>1821</v>
      </c>
      <c r="C156" s="31"/>
      <c r="D156" s="32"/>
      <c r="E156" s="33"/>
      <c r="F156" s="31"/>
      <c r="G156" s="32"/>
      <c r="H156" s="34" t="n">
        <f aca="false">SUBTOTAL(9,H154:H155)</f>
        <v>0</v>
      </c>
      <c r="I156" s="31" t="n">
        <f aca="false">SUBTOTAL(9,I154:I155)</f>
        <v>0</v>
      </c>
      <c r="J156" s="35" t="n">
        <f aca="false">SUBTOTAL(9,J154:J155)</f>
        <v>16800</v>
      </c>
      <c r="K156" s="33"/>
    </row>
    <row r="157" s="15" customFormat="true" ht="38.25" hidden="false" customHeight="false" outlineLevel="0" collapsed="false">
      <c r="A157" s="9" t="n">
        <v>98</v>
      </c>
      <c r="B157" s="30" t="s">
        <v>1822</v>
      </c>
      <c r="C157" s="31" t="s">
        <v>1823</v>
      </c>
      <c r="D157" s="32" t="n">
        <v>40170</v>
      </c>
      <c r="E157" s="33" t="s">
        <v>1619</v>
      </c>
      <c r="F157" s="31" t="n">
        <v>1062</v>
      </c>
      <c r="G157" s="32" t="n">
        <v>40878</v>
      </c>
      <c r="H157" s="34"/>
      <c r="I157" s="31"/>
      <c r="J157" s="35" t="n">
        <v>65100</v>
      </c>
      <c r="K157" s="33" t="s">
        <v>1620</v>
      </c>
    </row>
    <row r="158" s="15" customFormat="true" ht="38.25" hidden="false" customHeight="false" outlineLevel="0" collapsed="false">
      <c r="A158" s="9"/>
      <c r="B158" s="36" t="s">
        <v>1824</v>
      </c>
      <c r="C158" s="31"/>
      <c r="D158" s="32"/>
      <c r="E158" s="33"/>
      <c r="F158" s="31"/>
      <c r="G158" s="32"/>
      <c r="H158" s="34" t="n">
        <f aca="false">SUBTOTAL(9,H157:H157)</f>
        <v>0</v>
      </c>
      <c r="I158" s="31" t="n">
        <f aca="false">SUBTOTAL(9,I157:I157)</f>
        <v>0</v>
      </c>
      <c r="J158" s="35" t="n">
        <f aca="false">SUBTOTAL(9,J157:J157)</f>
        <v>65100</v>
      </c>
      <c r="K158" s="33"/>
    </row>
    <row r="159" s="15" customFormat="true" ht="38.25" hidden="false" customHeight="false" outlineLevel="0" collapsed="false">
      <c r="A159" s="9" t="n">
        <v>99</v>
      </c>
      <c r="B159" s="30" t="s">
        <v>1825</v>
      </c>
      <c r="C159" s="31" t="s">
        <v>1826</v>
      </c>
      <c r="D159" s="32" t="n">
        <v>39710</v>
      </c>
      <c r="E159" s="33" t="s">
        <v>1619</v>
      </c>
      <c r="F159" s="31" t="n">
        <v>1062</v>
      </c>
      <c r="G159" s="32" t="n">
        <v>40878</v>
      </c>
      <c r="H159" s="34"/>
      <c r="I159" s="31"/>
      <c r="J159" s="35" t="n">
        <v>4200</v>
      </c>
      <c r="K159" s="33" t="s">
        <v>1620</v>
      </c>
    </row>
    <row r="160" s="15" customFormat="true" ht="38.25" hidden="false" customHeight="false" outlineLevel="0" collapsed="false">
      <c r="A160" s="9"/>
      <c r="B160" s="36" t="s">
        <v>1827</v>
      </c>
      <c r="C160" s="31"/>
      <c r="D160" s="32"/>
      <c r="E160" s="33"/>
      <c r="F160" s="31"/>
      <c r="G160" s="32"/>
      <c r="H160" s="34" t="n">
        <f aca="false">SUBTOTAL(9,H159:H159)</f>
        <v>0</v>
      </c>
      <c r="I160" s="31" t="n">
        <f aca="false">SUBTOTAL(9,I159:I159)</f>
        <v>0</v>
      </c>
      <c r="J160" s="35" t="n">
        <f aca="false">SUBTOTAL(9,J159:J159)</f>
        <v>4200</v>
      </c>
      <c r="K160" s="33"/>
    </row>
    <row r="161" s="15" customFormat="true" ht="38.25" hidden="false" customHeight="false" outlineLevel="0" collapsed="false">
      <c r="A161" s="9" t="n">
        <v>100</v>
      </c>
      <c r="B161" s="30" t="s">
        <v>366</v>
      </c>
      <c r="C161" s="31" t="s">
        <v>1828</v>
      </c>
      <c r="D161" s="32" t="n">
        <v>40689</v>
      </c>
      <c r="E161" s="33" t="s">
        <v>1619</v>
      </c>
      <c r="F161" s="31" t="n">
        <v>1062</v>
      </c>
      <c r="G161" s="32" t="n">
        <v>40878</v>
      </c>
      <c r="H161" s="34"/>
      <c r="I161" s="31"/>
      <c r="J161" s="35" t="n">
        <v>580.02</v>
      </c>
      <c r="K161" s="33" t="s">
        <v>1620</v>
      </c>
    </row>
    <row r="162" s="15" customFormat="true" ht="38.25" hidden="false" customHeight="false" outlineLevel="0" collapsed="false">
      <c r="A162" s="9"/>
      <c r="B162" s="36" t="s">
        <v>376</v>
      </c>
      <c r="C162" s="31"/>
      <c r="D162" s="32"/>
      <c r="E162" s="33"/>
      <c r="F162" s="31"/>
      <c r="G162" s="32"/>
      <c r="H162" s="34" t="n">
        <f aca="false">SUBTOTAL(9,H161:H161)</f>
        <v>0</v>
      </c>
      <c r="I162" s="31" t="n">
        <f aca="false">SUBTOTAL(9,I161:I161)</f>
        <v>0</v>
      </c>
      <c r="J162" s="35" t="n">
        <f aca="false">SUBTOTAL(9,J161:J161)</f>
        <v>580.02</v>
      </c>
      <c r="K162" s="33"/>
    </row>
    <row r="163" s="15" customFormat="true" ht="25.5" hidden="false" customHeight="false" outlineLevel="0" collapsed="false">
      <c r="A163" s="9" t="n">
        <v>101</v>
      </c>
      <c r="B163" s="23" t="s">
        <v>1829</v>
      </c>
      <c r="C163" s="9" t="s">
        <v>1830</v>
      </c>
      <c r="D163" s="24" t="n">
        <v>38695</v>
      </c>
      <c r="E163" s="25" t="s">
        <v>1612</v>
      </c>
      <c r="F163" s="26" t="n">
        <v>1062</v>
      </c>
      <c r="G163" s="24" t="n">
        <v>40878</v>
      </c>
      <c r="H163" s="27" t="n">
        <v>0</v>
      </c>
      <c r="I163" s="27" t="n">
        <v>0</v>
      </c>
      <c r="J163" s="28" t="n">
        <v>9450</v>
      </c>
      <c r="K163" s="25" t="s">
        <v>1613</v>
      </c>
    </row>
    <row r="164" s="15" customFormat="true" ht="25.5" hidden="false" customHeight="false" outlineLevel="0" collapsed="false">
      <c r="A164" s="9" t="n">
        <v>102</v>
      </c>
      <c r="B164" s="23" t="s">
        <v>1829</v>
      </c>
      <c r="C164" s="9" t="s">
        <v>1831</v>
      </c>
      <c r="D164" s="24" t="n">
        <v>38695</v>
      </c>
      <c r="E164" s="25" t="s">
        <v>1612</v>
      </c>
      <c r="F164" s="26" t="n">
        <v>1062</v>
      </c>
      <c r="G164" s="24" t="n">
        <v>40878</v>
      </c>
      <c r="H164" s="27" t="n">
        <v>0</v>
      </c>
      <c r="I164" s="27" t="n">
        <v>0</v>
      </c>
      <c r="J164" s="28" t="n">
        <v>12950</v>
      </c>
      <c r="K164" s="25" t="s">
        <v>1613</v>
      </c>
    </row>
    <row r="165" s="15" customFormat="true" ht="25.5" hidden="false" customHeight="false" outlineLevel="0" collapsed="false">
      <c r="A165" s="9" t="n">
        <v>103</v>
      </c>
      <c r="B165" s="23" t="s">
        <v>1829</v>
      </c>
      <c r="C165" s="9" t="s">
        <v>1832</v>
      </c>
      <c r="D165" s="24" t="n">
        <v>39689</v>
      </c>
      <c r="E165" s="25" t="s">
        <v>1612</v>
      </c>
      <c r="F165" s="26" t="n">
        <v>1062</v>
      </c>
      <c r="G165" s="24" t="n">
        <v>40878</v>
      </c>
      <c r="H165" s="27" t="n">
        <v>0</v>
      </c>
      <c r="I165" s="27" t="n">
        <v>0</v>
      </c>
      <c r="J165" s="28" t="n">
        <v>29050</v>
      </c>
      <c r="K165" s="25" t="s">
        <v>1613</v>
      </c>
    </row>
    <row r="166" s="15" customFormat="true" ht="25.5" hidden="false" customHeight="false" outlineLevel="0" collapsed="false">
      <c r="A166" s="9" t="n">
        <v>104</v>
      </c>
      <c r="B166" s="23" t="s">
        <v>1829</v>
      </c>
      <c r="C166" s="9" t="s">
        <v>1833</v>
      </c>
      <c r="D166" s="24" t="n">
        <v>39689</v>
      </c>
      <c r="E166" s="25" t="s">
        <v>1612</v>
      </c>
      <c r="F166" s="26" t="n">
        <v>1062</v>
      </c>
      <c r="G166" s="24" t="n">
        <v>40878</v>
      </c>
      <c r="H166" s="27" t="n">
        <v>0</v>
      </c>
      <c r="I166" s="27" t="n">
        <v>0</v>
      </c>
      <c r="J166" s="28" t="n">
        <v>38150</v>
      </c>
      <c r="K166" s="25" t="s">
        <v>1613</v>
      </c>
    </row>
    <row r="167" s="15" customFormat="true" ht="25.5" hidden="false" customHeight="false" outlineLevel="0" collapsed="false">
      <c r="A167" s="9" t="n">
        <v>105</v>
      </c>
      <c r="B167" s="23" t="s">
        <v>1834</v>
      </c>
      <c r="C167" s="9" t="s">
        <v>1835</v>
      </c>
      <c r="D167" s="24" t="n">
        <v>39567</v>
      </c>
      <c r="E167" s="25" t="s">
        <v>1612</v>
      </c>
      <c r="F167" s="26" t="n">
        <v>1062</v>
      </c>
      <c r="G167" s="24" t="n">
        <v>40878</v>
      </c>
      <c r="H167" s="27" t="n">
        <v>0</v>
      </c>
      <c r="I167" s="27" t="n">
        <v>0</v>
      </c>
      <c r="J167" s="28" t="n">
        <v>25550</v>
      </c>
      <c r="K167" s="25" t="s">
        <v>1613</v>
      </c>
    </row>
    <row r="168" s="15" customFormat="true" ht="38.25" hidden="false" customHeight="false" outlineLevel="0" collapsed="false">
      <c r="A168" s="9"/>
      <c r="B168" s="29" t="s">
        <v>1836</v>
      </c>
      <c r="C168" s="9"/>
      <c r="D168" s="24"/>
      <c r="E168" s="25"/>
      <c r="F168" s="26"/>
      <c r="G168" s="24"/>
      <c r="H168" s="27" t="n">
        <f aca="false">SUBTOTAL(9,H163:H167)</f>
        <v>0</v>
      </c>
      <c r="I168" s="27" t="n">
        <f aca="false">SUBTOTAL(9,I163:I167)</f>
        <v>0</v>
      </c>
      <c r="J168" s="28" t="n">
        <f aca="false">SUBTOTAL(9,J163:J167)</f>
        <v>115150</v>
      </c>
      <c r="K168" s="25"/>
    </row>
    <row r="169" s="15" customFormat="true" ht="38.25" hidden="false" customHeight="false" outlineLevel="0" collapsed="false">
      <c r="A169" s="9" t="n">
        <v>106</v>
      </c>
      <c r="B169" s="30" t="s">
        <v>1837</v>
      </c>
      <c r="C169" s="31" t="s">
        <v>1838</v>
      </c>
      <c r="D169" s="32" t="n">
        <v>39689</v>
      </c>
      <c r="E169" s="33" t="s">
        <v>1637</v>
      </c>
      <c r="F169" s="31" t="n">
        <v>1062</v>
      </c>
      <c r="G169" s="32" t="n">
        <v>40878</v>
      </c>
      <c r="H169" s="34"/>
      <c r="I169" s="31"/>
      <c r="J169" s="35" t="n">
        <v>1234800</v>
      </c>
      <c r="K169" s="33" t="s">
        <v>1620</v>
      </c>
    </row>
    <row r="170" s="15" customFormat="true" ht="38.25" hidden="false" customHeight="false" outlineLevel="0" collapsed="false">
      <c r="A170" s="9" t="n">
        <v>107</v>
      </c>
      <c r="B170" s="30" t="s">
        <v>1837</v>
      </c>
      <c r="C170" s="31" t="s">
        <v>1839</v>
      </c>
      <c r="D170" s="32" t="n">
        <v>40907</v>
      </c>
      <c r="E170" s="33" t="s">
        <v>1652</v>
      </c>
      <c r="F170" s="31" t="n">
        <v>9</v>
      </c>
      <c r="G170" s="32" t="n">
        <v>40925</v>
      </c>
      <c r="H170" s="34"/>
      <c r="I170" s="31"/>
      <c r="J170" s="35" t="n">
        <v>4396140</v>
      </c>
      <c r="K170" s="33" t="s">
        <v>1620</v>
      </c>
    </row>
    <row r="171" s="15" customFormat="true" ht="38.25" hidden="false" customHeight="false" outlineLevel="0" collapsed="false">
      <c r="A171" s="9"/>
      <c r="B171" s="36" t="s">
        <v>1840</v>
      </c>
      <c r="C171" s="31"/>
      <c r="D171" s="32"/>
      <c r="E171" s="33"/>
      <c r="F171" s="31"/>
      <c r="G171" s="32"/>
      <c r="H171" s="34" t="n">
        <f aca="false">SUBTOTAL(9,H169:H170)</f>
        <v>0</v>
      </c>
      <c r="I171" s="31" t="n">
        <f aca="false">SUBTOTAL(9,I169:I170)</f>
        <v>0</v>
      </c>
      <c r="J171" s="35" t="n">
        <f aca="false">SUBTOTAL(9,J169:J170)</f>
        <v>5630940</v>
      </c>
      <c r="K171" s="33"/>
    </row>
    <row r="172" s="15" customFormat="true" ht="38.25" hidden="false" customHeight="false" outlineLevel="0" collapsed="false">
      <c r="A172" s="9" t="n">
        <v>108</v>
      </c>
      <c r="B172" s="30" t="s">
        <v>1841</v>
      </c>
      <c r="C172" s="31" t="s">
        <v>1842</v>
      </c>
      <c r="D172" s="32" t="n">
        <v>39556</v>
      </c>
      <c r="E172" s="33" t="s">
        <v>1637</v>
      </c>
      <c r="F172" s="31" t="n">
        <v>1062</v>
      </c>
      <c r="G172" s="32" t="n">
        <v>40878</v>
      </c>
      <c r="H172" s="34"/>
      <c r="I172" s="31"/>
      <c r="J172" s="35" t="n">
        <v>198240</v>
      </c>
      <c r="K172" s="33" t="s">
        <v>1620</v>
      </c>
    </row>
    <row r="173" s="15" customFormat="true" ht="51" hidden="false" customHeight="false" outlineLevel="0" collapsed="false">
      <c r="A173" s="9"/>
      <c r="B173" s="36" t="s">
        <v>1843</v>
      </c>
      <c r="C173" s="31"/>
      <c r="D173" s="32"/>
      <c r="E173" s="33"/>
      <c r="F173" s="31"/>
      <c r="G173" s="32"/>
      <c r="H173" s="34" t="n">
        <f aca="false">SUBTOTAL(9,H172:H172)</f>
        <v>0</v>
      </c>
      <c r="I173" s="31" t="n">
        <f aca="false">SUBTOTAL(9,I172:I172)</f>
        <v>0</v>
      </c>
      <c r="J173" s="35" t="n">
        <f aca="false">SUBTOTAL(9,J172:J172)</f>
        <v>198240</v>
      </c>
      <c r="K173" s="33"/>
    </row>
    <row r="174" s="15" customFormat="true" ht="38.25" hidden="false" customHeight="false" outlineLevel="0" collapsed="false">
      <c r="A174" s="9" t="n">
        <v>109</v>
      </c>
      <c r="B174" s="30" t="s">
        <v>1844</v>
      </c>
      <c r="C174" s="31" t="s">
        <v>1845</v>
      </c>
      <c r="D174" s="32" t="n">
        <v>40332</v>
      </c>
      <c r="E174" s="33" t="s">
        <v>1619</v>
      </c>
      <c r="F174" s="31" t="n">
        <v>1062</v>
      </c>
      <c r="G174" s="32" t="n">
        <v>40878</v>
      </c>
      <c r="H174" s="34"/>
      <c r="I174" s="31"/>
      <c r="J174" s="35" t="n">
        <v>8400</v>
      </c>
      <c r="K174" s="33" t="s">
        <v>1620</v>
      </c>
    </row>
    <row r="175" s="15" customFormat="true" ht="38.25" hidden="false" customHeight="false" outlineLevel="0" collapsed="false">
      <c r="A175" s="9"/>
      <c r="B175" s="36" t="s">
        <v>1846</v>
      </c>
      <c r="C175" s="31"/>
      <c r="D175" s="32"/>
      <c r="E175" s="33"/>
      <c r="F175" s="31"/>
      <c r="G175" s="32"/>
      <c r="H175" s="34" t="n">
        <f aca="false">SUBTOTAL(9,H174:H174)</f>
        <v>0</v>
      </c>
      <c r="I175" s="31" t="n">
        <f aca="false">SUBTOTAL(9,I174:I174)</f>
        <v>0</v>
      </c>
      <c r="J175" s="35" t="n">
        <f aca="false">SUBTOTAL(9,J174:J174)</f>
        <v>8400</v>
      </c>
      <c r="K175" s="33"/>
    </row>
    <row r="176" s="15" customFormat="true" ht="38.25" hidden="false" customHeight="false" outlineLevel="0" collapsed="false">
      <c r="A176" s="9" t="n">
        <v>110</v>
      </c>
      <c r="B176" s="23" t="s">
        <v>1847</v>
      </c>
      <c r="C176" s="9" t="s">
        <v>1848</v>
      </c>
      <c r="D176" s="24" t="n">
        <v>40743</v>
      </c>
      <c r="E176" s="25" t="s">
        <v>1612</v>
      </c>
      <c r="F176" s="9" t="s">
        <v>1656</v>
      </c>
      <c r="G176" s="24" t="n">
        <v>40878</v>
      </c>
      <c r="H176" s="27" t="n">
        <v>0</v>
      </c>
      <c r="I176" s="27" t="n">
        <v>0</v>
      </c>
      <c r="J176" s="28" t="n">
        <v>7560</v>
      </c>
      <c r="K176" s="25" t="s">
        <v>1613</v>
      </c>
    </row>
    <row r="177" s="15" customFormat="true" ht="38.25" hidden="false" customHeight="false" outlineLevel="0" collapsed="false">
      <c r="A177" s="9" t="n">
        <v>111</v>
      </c>
      <c r="B177" s="23" t="s">
        <v>1847</v>
      </c>
      <c r="C177" s="9" t="s">
        <v>1849</v>
      </c>
      <c r="D177" s="24" t="n">
        <v>40170</v>
      </c>
      <c r="E177" s="25" t="s">
        <v>1612</v>
      </c>
      <c r="F177" s="26" t="n">
        <v>1062</v>
      </c>
      <c r="G177" s="24" t="n">
        <v>40878</v>
      </c>
      <c r="H177" s="27" t="n">
        <v>0</v>
      </c>
      <c r="I177" s="27" t="n">
        <v>0</v>
      </c>
      <c r="J177" s="28" t="n">
        <v>3780</v>
      </c>
      <c r="K177" s="25" t="s">
        <v>1613</v>
      </c>
    </row>
    <row r="178" s="15" customFormat="true" ht="38.25" hidden="false" customHeight="false" outlineLevel="0" collapsed="false">
      <c r="A178" s="9"/>
      <c r="B178" s="29" t="s">
        <v>1850</v>
      </c>
      <c r="C178" s="9"/>
      <c r="D178" s="24"/>
      <c r="E178" s="25"/>
      <c r="F178" s="26"/>
      <c r="G178" s="24"/>
      <c r="H178" s="27" t="n">
        <f aca="false">SUBTOTAL(9,H176:H177)</f>
        <v>0</v>
      </c>
      <c r="I178" s="27" t="n">
        <f aca="false">SUBTOTAL(9,I176:I177)</f>
        <v>0</v>
      </c>
      <c r="J178" s="28" t="n">
        <f aca="false">SUBTOTAL(9,J176:J177)</f>
        <v>11340</v>
      </c>
      <c r="K178" s="25"/>
    </row>
    <row r="179" s="15" customFormat="true" ht="25.5" hidden="false" customHeight="false" outlineLevel="0" collapsed="false">
      <c r="A179" s="9" t="n">
        <v>112</v>
      </c>
      <c r="B179" s="30" t="s">
        <v>602</v>
      </c>
      <c r="C179" s="31" t="s">
        <v>1851</v>
      </c>
      <c r="D179" s="32" t="n">
        <v>39072</v>
      </c>
      <c r="E179" s="33" t="s">
        <v>1619</v>
      </c>
      <c r="F179" s="31" t="n">
        <v>1062</v>
      </c>
      <c r="G179" s="32" t="n">
        <v>40878</v>
      </c>
      <c r="H179" s="34"/>
      <c r="I179" s="31"/>
      <c r="J179" s="35" t="n">
        <v>8400</v>
      </c>
      <c r="K179" s="33" t="s">
        <v>1620</v>
      </c>
    </row>
    <row r="180" s="15" customFormat="true" ht="38.25" hidden="false" customHeight="false" outlineLevel="0" collapsed="false">
      <c r="A180" s="9"/>
      <c r="B180" s="36" t="s">
        <v>604</v>
      </c>
      <c r="C180" s="31"/>
      <c r="D180" s="32"/>
      <c r="E180" s="33"/>
      <c r="F180" s="31"/>
      <c r="G180" s="32"/>
      <c r="H180" s="34" t="n">
        <f aca="false">SUBTOTAL(9,H179:H179)</f>
        <v>0</v>
      </c>
      <c r="I180" s="31" t="n">
        <f aca="false">SUBTOTAL(9,I179:I179)</f>
        <v>0</v>
      </c>
      <c r="J180" s="35" t="n">
        <f aca="false">SUBTOTAL(9,J179:J179)</f>
        <v>8400</v>
      </c>
      <c r="K180" s="33"/>
    </row>
    <row r="181" s="15" customFormat="true" ht="25.5" hidden="false" customHeight="false" outlineLevel="0" collapsed="false">
      <c r="A181" s="9" t="n">
        <v>113</v>
      </c>
      <c r="B181" s="30" t="s">
        <v>1852</v>
      </c>
      <c r="C181" s="31" t="s">
        <v>1853</v>
      </c>
      <c r="D181" s="32" t="n">
        <v>39601</v>
      </c>
      <c r="E181" s="33" t="s">
        <v>1619</v>
      </c>
      <c r="F181" s="31" t="n">
        <v>1062</v>
      </c>
      <c r="G181" s="32" t="n">
        <v>40878</v>
      </c>
      <c r="H181" s="34"/>
      <c r="I181" s="31"/>
      <c r="J181" s="35" t="n">
        <v>4200</v>
      </c>
      <c r="K181" s="33" t="s">
        <v>1620</v>
      </c>
    </row>
    <row r="182" s="15" customFormat="true" ht="38.25" hidden="false" customHeight="false" outlineLevel="0" collapsed="false">
      <c r="A182" s="9"/>
      <c r="B182" s="36" t="s">
        <v>1854</v>
      </c>
      <c r="C182" s="31"/>
      <c r="D182" s="32"/>
      <c r="E182" s="33"/>
      <c r="F182" s="31"/>
      <c r="G182" s="32"/>
      <c r="H182" s="34" t="n">
        <f aca="false">SUBTOTAL(9,H181:H181)</f>
        <v>0</v>
      </c>
      <c r="I182" s="31" t="n">
        <f aca="false">SUBTOTAL(9,I181:I181)</f>
        <v>0</v>
      </c>
      <c r="J182" s="35" t="n">
        <f aca="false">SUBTOTAL(9,J181:J181)</f>
        <v>4200</v>
      </c>
      <c r="K182" s="33"/>
    </row>
    <row r="183" s="15" customFormat="true" ht="51" hidden="false" customHeight="false" outlineLevel="0" collapsed="false">
      <c r="A183" s="9" t="n">
        <v>114</v>
      </c>
      <c r="B183" s="30" t="s">
        <v>1855</v>
      </c>
      <c r="C183" s="31" t="s">
        <v>1856</v>
      </c>
      <c r="D183" s="32" t="n">
        <v>38884</v>
      </c>
      <c r="E183" s="33" t="s">
        <v>1619</v>
      </c>
      <c r="F183" s="31" t="n">
        <v>1062</v>
      </c>
      <c r="G183" s="32" t="n">
        <v>40878</v>
      </c>
      <c r="H183" s="34"/>
      <c r="I183" s="31"/>
      <c r="J183" s="35" t="n">
        <v>4200</v>
      </c>
      <c r="K183" s="33" t="s">
        <v>1620</v>
      </c>
    </row>
    <row r="184" s="15" customFormat="true" ht="51" hidden="false" customHeight="false" outlineLevel="0" collapsed="false">
      <c r="A184" s="9" t="n">
        <v>115</v>
      </c>
      <c r="B184" s="30" t="s">
        <v>1855</v>
      </c>
      <c r="C184" s="31" t="s">
        <v>1857</v>
      </c>
      <c r="D184" s="32" t="n">
        <v>39699</v>
      </c>
      <c r="E184" s="33" t="s">
        <v>1619</v>
      </c>
      <c r="F184" s="31" t="n">
        <v>9</v>
      </c>
      <c r="G184" s="32" t="n">
        <v>40925</v>
      </c>
      <c r="H184" s="34"/>
      <c r="I184" s="31"/>
      <c r="J184" s="35" t="n">
        <v>16800</v>
      </c>
      <c r="K184" s="33" t="s">
        <v>1620</v>
      </c>
    </row>
    <row r="185" s="15" customFormat="true" ht="51" hidden="false" customHeight="false" outlineLevel="0" collapsed="false">
      <c r="A185" s="9" t="n">
        <v>116</v>
      </c>
      <c r="B185" s="23" t="s">
        <v>1855</v>
      </c>
      <c r="C185" s="9" t="s">
        <v>1858</v>
      </c>
      <c r="D185" s="24" t="n">
        <v>38989</v>
      </c>
      <c r="E185" s="25" t="s">
        <v>1612</v>
      </c>
      <c r="F185" s="26" t="n">
        <v>1062</v>
      </c>
      <c r="G185" s="24" t="n">
        <v>40878</v>
      </c>
      <c r="H185" s="27" t="n">
        <v>0</v>
      </c>
      <c r="I185" s="27" t="n">
        <v>0</v>
      </c>
      <c r="J185" s="28" t="n">
        <v>15120</v>
      </c>
      <c r="K185" s="25" t="s">
        <v>1613</v>
      </c>
    </row>
    <row r="186" s="15" customFormat="true" ht="63.75" hidden="false" customHeight="false" outlineLevel="0" collapsed="false">
      <c r="A186" s="9"/>
      <c r="B186" s="29" t="s">
        <v>1859</v>
      </c>
      <c r="C186" s="9"/>
      <c r="D186" s="24"/>
      <c r="E186" s="25"/>
      <c r="F186" s="26"/>
      <c r="G186" s="24"/>
      <c r="H186" s="27" t="n">
        <f aca="false">SUBTOTAL(9,H183:H185)</f>
        <v>0</v>
      </c>
      <c r="I186" s="27" t="n">
        <f aca="false">SUBTOTAL(9,I183:I185)</f>
        <v>0</v>
      </c>
      <c r="J186" s="28" t="n">
        <f aca="false">SUBTOTAL(9,J183:J185)</f>
        <v>36120</v>
      </c>
      <c r="K186" s="25"/>
    </row>
    <row r="187" s="15" customFormat="true" ht="38.25" hidden="false" customHeight="false" outlineLevel="0" collapsed="false">
      <c r="A187" s="9" t="n">
        <v>117</v>
      </c>
      <c r="B187" s="30" t="s">
        <v>1860</v>
      </c>
      <c r="C187" s="31" t="s">
        <v>1861</v>
      </c>
      <c r="D187" s="32" t="n">
        <v>40429</v>
      </c>
      <c r="E187" s="33" t="s">
        <v>1619</v>
      </c>
      <c r="F187" s="31" t="n">
        <v>1062</v>
      </c>
      <c r="G187" s="32" t="n">
        <v>40878</v>
      </c>
      <c r="H187" s="34"/>
      <c r="I187" s="31"/>
      <c r="J187" s="35" t="n">
        <v>45920</v>
      </c>
      <c r="K187" s="33" t="s">
        <v>1620</v>
      </c>
    </row>
    <row r="188" s="15" customFormat="true" ht="38.25" hidden="false" customHeight="false" outlineLevel="0" collapsed="false">
      <c r="A188" s="9"/>
      <c r="B188" s="36" t="s">
        <v>1862</v>
      </c>
      <c r="C188" s="31"/>
      <c r="D188" s="32"/>
      <c r="E188" s="33"/>
      <c r="F188" s="31"/>
      <c r="G188" s="32"/>
      <c r="H188" s="34" t="n">
        <f aca="false">SUBTOTAL(9,H187:H187)</f>
        <v>0</v>
      </c>
      <c r="I188" s="31" t="n">
        <f aca="false">SUBTOTAL(9,I187:I187)</f>
        <v>0</v>
      </c>
      <c r="J188" s="35" t="n">
        <f aca="false">SUBTOTAL(9,J187:J187)</f>
        <v>45920</v>
      </c>
      <c r="K188" s="33"/>
    </row>
    <row r="189" s="15" customFormat="true" ht="38.25" hidden="false" customHeight="false" outlineLevel="0" collapsed="false">
      <c r="A189" s="9" t="n">
        <v>118</v>
      </c>
      <c r="B189" s="23" t="s">
        <v>1863</v>
      </c>
      <c r="C189" s="9" t="s">
        <v>1864</v>
      </c>
      <c r="D189" s="24" t="n">
        <v>39349</v>
      </c>
      <c r="E189" s="25" t="s">
        <v>1612</v>
      </c>
      <c r="F189" s="26" t="n">
        <v>1062</v>
      </c>
      <c r="G189" s="24" t="n">
        <v>40878</v>
      </c>
      <c r="H189" s="27" t="n">
        <v>0</v>
      </c>
      <c r="I189" s="27" t="n">
        <v>0</v>
      </c>
      <c r="J189" s="28" t="n">
        <v>15960</v>
      </c>
      <c r="K189" s="25" t="s">
        <v>1613</v>
      </c>
    </row>
    <row r="190" s="15" customFormat="true" ht="38.25" hidden="false" customHeight="false" outlineLevel="0" collapsed="false">
      <c r="A190" s="9"/>
      <c r="B190" s="29" t="s">
        <v>1865</v>
      </c>
      <c r="C190" s="9"/>
      <c r="D190" s="24"/>
      <c r="E190" s="25"/>
      <c r="F190" s="26"/>
      <c r="G190" s="24"/>
      <c r="H190" s="27" t="n">
        <f aca="false">SUBTOTAL(9,H189:H189)</f>
        <v>0</v>
      </c>
      <c r="I190" s="27" t="n">
        <f aca="false">SUBTOTAL(9,I189:I189)</f>
        <v>0</v>
      </c>
      <c r="J190" s="28" t="n">
        <f aca="false">SUBTOTAL(9,J189:J189)</f>
        <v>15960</v>
      </c>
      <c r="K190" s="25"/>
    </row>
    <row r="191" s="15" customFormat="true" ht="38.25" hidden="false" customHeight="false" outlineLevel="0" collapsed="false">
      <c r="A191" s="9" t="n">
        <v>119</v>
      </c>
      <c r="B191" s="23" t="s">
        <v>1866</v>
      </c>
      <c r="C191" s="9" t="s">
        <v>1867</v>
      </c>
      <c r="D191" s="24" t="n">
        <v>40287</v>
      </c>
      <c r="E191" s="25" t="s">
        <v>1612</v>
      </c>
      <c r="F191" s="26" t="n">
        <v>1062</v>
      </c>
      <c r="G191" s="24" t="n">
        <v>40878</v>
      </c>
      <c r="H191" s="27" t="n">
        <v>0</v>
      </c>
      <c r="I191" s="27" t="n">
        <v>0</v>
      </c>
      <c r="J191" s="28" t="n">
        <v>16240</v>
      </c>
      <c r="K191" s="25" t="s">
        <v>1613</v>
      </c>
    </row>
    <row r="192" s="15" customFormat="true" ht="38.25" hidden="false" customHeight="false" outlineLevel="0" collapsed="false">
      <c r="A192" s="9"/>
      <c r="B192" s="29" t="s">
        <v>1868</v>
      </c>
      <c r="C192" s="9"/>
      <c r="D192" s="24"/>
      <c r="E192" s="25"/>
      <c r="F192" s="26"/>
      <c r="G192" s="24"/>
      <c r="H192" s="27" t="n">
        <f aca="false">SUBTOTAL(9,H191:H191)</f>
        <v>0</v>
      </c>
      <c r="I192" s="27" t="n">
        <f aca="false">SUBTOTAL(9,I191:I191)</f>
        <v>0</v>
      </c>
      <c r="J192" s="28" t="n">
        <f aca="false">SUBTOTAL(9,J191:J191)</f>
        <v>16240</v>
      </c>
      <c r="K192" s="25"/>
    </row>
    <row r="193" s="15" customFormat="true" ht="38.25" hidden="false" customHeight="false" outlineLevel="0" collapsed="false">
      <c r="A193" s="9" t="n">
        <v>120</v>
      </c>
      <c r="B193" s="23" t="s">
        <v>1869</v>
      </c>
      <c r="C193" s="9" t="s">
        <v>1870</v>
      </c>
      <c r="D193" s="24" t="n">
        <v>39188</v>
      </c>
      <c r="E193" s="25" t="s">
        <v>1612</v>
      </c>
      <c r="F193" s="26" t="n">
        <v>1062</v>
      </c>
      <c r="G193" s="24" t="n">
        <v>40878</v>
      </c>
      <c r="H193" s="27" t="n">
        <v>0</v>
      </c>
      <c r="I193" s="27" t="n">
        <v>0</v>
      </c>
      <c r="J193" s="28" t="n">
        <v>3780</v>
      </c>
      <c r="K193" s="25" t="s">
        <v>1613</v>
      </c>
    </row>
    <row r="194" s="15" customFormat="true" ht="51" hidden="false" customHeight="false" outlineLevel="0" collapsed="false">
      <c r="A194" s="9"/>
      <c r="B194" s="29" t="s">
        <v>1871</v>
      </c>
      <c r="C194" s="9"/>
      <c r="D194" s="24"/>
      <c r="E194" s="25"/>
      <c r="F194" s="26"/>
      <c r="G194" s="24"/>
      <c r="H194" s="27" t="n">
        <f aca="false">SUBTOTAL(9,H193:H193)</f>
        <v>0</v>
      </c>
      <c r="I194" s="27" t="n">
        <f aca="false">SUBTOTAL(9,I193:I193)</f>
        <v>0</v>
      </c>
      <c r="J194" s="28" t="n">
        <f aca="false">SUBTOTAL(9,J193:J193)</f>
        <v>3780</v>
      </c>
      <c r="K194" s="25"/>
    </row>
    <row r="195" s="15" customFormat="true" ht="38.25" hidden="false" customHeight="false" outlineLevel="0" collapsed="false">
      <c r="A195" s="9" t="n">
        <v>121</v>
      </c>
      <c r="B195" s="30" t="s">
        <v>1872</v>
      </c>
      <c r="C195" s="31" t="s">
        <v>1873</v>
      </c>
      <c r="D195" s="32" t="n">
        <v>39505</v>
      </c>
      <c r="E195" s="33" t="s">
        <v>1619</v>
      </c>
      <c r="F195" s="31" t="n">
        <v>1062</v>
      </c>
      <c r="G195" s="32" t="n">
        <v>40878</v>
      </c>
      <c r="H195" s="34"/>
      <c r="I195" s="31"/>
      <c r="J195" s="35" t="n">
        <v>4200</v>
      </c>
      <c r="K195" s="33" t="s">
        <v>1620</v>
      </c>
    </row>
    <row r="196" s="15" customFormat="true" ht="38.25" hidden="false" customHeight="false" outlineLevel="0" collapsed="false">
      <c r="A196" s="9"/>
      <c r="B196" s="36" t="s">
        <v>1874</v>
      </c>
      <c r="C196" s="31"/>
      <c r="D196" s="32"/>
      <c r="E196" s="33"/>
      <c r="F196" s="31"/>
      <c r="G196" s="32"/>
      <c r="H196" s="34" t="n">
        <f aca="false">SUBTOTAL(9,H195:H195)</f>
        <v>0</v>
      </c>
      <c r="I196" s="31" t="n">
        <f aca="false">SUBTOTAL(9,I195:I195)</f>
        <v>0</v>
      </c>
      <c r="J196" s="35" t="n">
        <f aca="false">SUBTOTAL(9,J195:J195)</f>
        <v>4200</v>
      </c>
      <c r="K196" s="33"/>
    </row>
    <row r="197" s="15" customFormat="true" ht="38.25" hidden="false" customHeight="false" outlineLevel="0" collapsed="false">
      <c r="A197" s="9" t="n">
        <v>122</v>
      </c>
      <c r="B197" s="23" t="s">
        <v>1875</v>
      </c>
      <c r="C197" s="9" t="s">
        <v>1876</v>
      </c>
      <c r="D197" s="24" t="n">
        <v>39078</v>
      </c>
      <c r="E197" s="25" t="s">
        <v>1612</v>
      </c>
      <c r="F197" s="26" t="n">
        <v>1062</v>
      </c>
      <c r="G197" s="24" t="n">
        <v>40878</v>
      </c>
      <c r="H197" s="27" t="n">
        <v>0</v>
      </c>
      <c r="I197" s="27" t="n">
        <v>0</v>
      </c>
      <c r="J197" s="28" t="n">
        <v>3780</v>
      </c>
      <c r="K197" s="25" t="s">
        <v>1613</v>
      </c>
    </row>
    <row r="198" s="15" customFormat="true" ht="51" hidden="false" customHeight="false" outlineLevel="0" collapsed="false">
      <c r="A198" s="9"/>
      <c r="B198" s="29" t="s">
        <v>1877</v>
      </c>
      <c r="C198" s="9"/>
      <c r="D198" s="24"/>
      <c r="E198" s="25"/>
      <c r="F198" s="26"/>
      <c r="G198" s="24"/>
      <c r="H198" s="27" t="n">
        <f aca="false">SUBTOTAL(9,H197:H197)</f>
        <v>0</v>
      </c>
      <c r="I198" s="27" t="n">
        <f aca="false">SUBTOTAL(9,I197:I197)</f>
        <v>0</v>
      </c>
      <c r="J198" s="28" t="n">
        <f aca="false">SUBTOTAL(9,J197:J197)</f>
        <v>3780</v>
      </c>
      <c r="K198" s="25"/>
    </row>
    <row r="199" s="15" customFormat="true" ht="38.25" hidden="false" customHeight="false" outlineLevel="0" collapsed="false">
      <c r="A199" s="9" t="n">
        <v>123</v>
      </c>
      <c r="B199" s="30" t="s">
        <v>1878</v>
      </c>
      <c r="C199" s="31" t="s">
        <v>1879</v>
      </c>
      <c r="D199" s="32" t="n">
        <v>39598</v>
      </c>
      <c r="E199" s="33" t="s">
        <v>1619</v>
      </c>
      <c r="F199" s="31" t="n">
        <v>1062</v>
      </c>
      <c r="G199" s="32" t="n">
        <v>40878</v>
      </c>
      <c r="H199" s="34"/>
      <c r="I199" s="31"/>
      <c r="J199" s="35" t="n">
        <v>8400</v>
      </c>
      <c r="K199" s="33" t="s">
        <v>1620</v>
      </c>
    </row>
    <row r="200" s="15" customFormat="true" ht="38.25" hidden="false" customHeight="false" outlineLevel="0" collapsed="false">
      <c r="A200" s="9"/>
      <c r="B200" s="36" t="s">
        <v>1880</v>
      </c>
      <c r="C200" s="31"/>
      <c r="D200" s="32"/>
      <c r="E200" s="33"/>
      <c r="F200" s="31"/>
      <c r="G200" s="32"/>
      <c r="H200" s="34" t="n">
        <f aca="false">SUBTOTAL(9,H199:H199)</f>
        <v>0</v>
      </c>
      <c r="I200" s="31" t="n">
        <f aca="false">SUBTOTAL(9,I199:I199)</f>
        <v>0</v>
      </c>
      <c r="J200" s="35" t="n">
        <f aca="false">SUBTOTAL(9,J199:J199)</f>
        <v>8400</v>
      </c>
      <c r="K200" s="33"/>
    </row>
    <row r="201" s="15" customFormat="true" ht="25.5" hidden="false" customHeight="false" outlineLevel="0" collapsed="false">
      <c r="A201" s="9" t="n">
        <v>124</v>
      </c>
      <c r="B201" s="23" t="s">
        <v>1881</v>
      </c>
      <c r="C201" s="9" t="s">
        <v>1882</v>
      </c>
      <c r="D201" s="24" t="n">
        <v>40660</v>
      </c>
      <c r="E201" s="25" t="s">
        <v>1612</v>
      </c>
      <c r="F201" s="26" t="n">
        <v>178</v>
      </c>
      <c r="G201" s="24" t="n">
        <v>40982</v>
      </c>
      <c r="H201" s="27" t="n">
        <v>0</v>
      </c>
      <c r="I201" s="27" t="n">
        <v>0</v>
      </c>
      <c r="J201" s="28" t="n">
        <v>3037.5</v>
      </c>
      <c r="K201" s="25" t="s">
        <v>1613</v>
      </c>
    </row>
    <row r="202" s="15" customFormat="true" ht="38.25" hidden="false" customHeight="false" outlineLevel="0" collapsed="false">
      <c r="A202" s="9"/>
      <c r="B202" s="29" t="s">
        <v>1883</v>
      </c>
      <c r="C202" s="9"/>
      <c r="D202" s="24"/>
      <c r="E202" s="25"/>
      <c r="F202" s="26"/>
      <c r="G202" s="24"/>
      <c r="H202" s="27" t="n">
        <f aca="false">SUBTOTAL(9,H201:H201)</f>
        <v>0</v>
      </c>
      <c r="I202" s="27" t="n">
        <f aca="false">SUBTOTAL(9,I201:I201)</f>
        <v>0</v>
      </c>
      <c r="J202" s="28" t="n">
        <f aca="false">SUBTOTAL(9,J201:J201)</f>
        <v>3037.5</v>
      </c>
      <c r="K202" s="25"/>
    </row>
    <row r="203" s="15" customFormat="true" ht="25.5" hidden="false" customHeight="false" outlineLevel="0" collapsed="false">
      <c r="A203" s="9" t="n">
        <v>125</v>
      </c>
      <c r="B203" s="30" t="s">
        <v>1884</v>
      </c>
      <c r="C203" s="31" t="s">
        <v>1885</v>
      </c>
      <c r="D203" s="32" t="n">
        <v>40807</v>
      </c>
      <c r="E203" s="33" t="s">
        <v>1619</v>
      </c>
      <c r="F203" s="31" t="n">
        <v>9</v>
      </c>
      <c r="G203" s="32" t="n">
        <v>40925</v>
      </c>
      <c r="H203" s="34"/>
      <c r="I203" s="31"/>
      <c r="J203" s="35" t="n">
        <v>117600</v>
      </c>
      <c r="K203" s="33" t="s">
        <v>1620</v>
      </c>
    </row>
    <row r="204" s="15" customFormat="true" ht="38.25" hidden="false" customHeight="false" outlineLevel="0" collapsed="false">
      <c r="A204" s="9"/>
      <c r="B204" s="36" t="s">
        <v>1886</v>
      </c>
      <c r="C204" s="31"/>
      <c r="D204" s="32"/>
      <c r="E204" s="33"/>
      <c r="F204" s="31"/>
      <c r="G204" s="32"/>
      <c r="H204" s="34" t="n">
        <f aca="false">SUBTOTAL(9,H203:H203)</f>
        <v>0</v>
      </c>
      <c r="I204" s="31" t="n">
        <f aca="false">SUBTOTAL(9,I203:I203)</f>
        <v>0</v>
      </c>
      <c r="J204" s="35" t="n">
        <f aca="false">SUBTOTAL(9,J203:J203)</f>
        <v>117600</v>
      </c>
      <c r="K204" s="33"/>
    </row>
    <row r="205" s="15" customFormat="true" ht="38.25" hidden="false" customHeight="false" outlineLevel="0" collapsed="false">
      <c r="A205" s="9" t="n">
        <v>126</v>
      </c>
      <c r="B205" s="30" t="s">
        <v>543</v>
      </c>
      <c r="C205" s="31" t="s">
        <v>1887</v>
      </c>
      <c r="D205" s="32" t="n">
        <v>40211</v>
      </c>
      <c r="E205" s="33" t="s">
        <v>1637</v>
      </c>
      <c r="F205" s="31" t="n">
        <v>1062</v>
      </c>
      <c r="G205" s="32" t="n">
        <v>40878</v>
      </c>
      <c r="H205" s="34"/>
      <c r="I205" s="31"/>
      <c r="J205" s="35" t="n">
        <v>1948590</v>
      </c>
      <c r="K205" s="33" t="s">
        <v>1620</v>
      </c>
    </row>
    <row r="206" s="15" customFormat="true" ht="38.25" hidden="false" customHeight="false" outlineLevel="0" collapsed="false">
      <c r="A206" s="9" t="n">
        <v>127</v>
      </c>
      <c r="B206" s="23" t="s">
        <v>1888</v>
      </c>
      <c r="C206" s="9" t="s">
        <v>1889</v>
      </c>
      <c r="D206" s="24" t="n">
        <v>40060</v>
      </c>
      <c r="E206" s="25" t="s">
        <v>1612</v>
      </c>
      <c r="F206" s="9" t="s">
        <v>1656</v>
      </c>
      <c r="G206" s="24" t="n">
        <v>40878</v>
      </c>
      <c r="H206" s="27" t="n">
        <v>0</v>
      </c>
      <c r="I206" s="27" t="n">
        <v>0</v>
      </c>
      <c r="J206" s="28" t="n">
        <v>18900</v>
      </c>
      <c r="K206" s="25" t="s">
        <v>1613</v>
      </c>
    </row>
    <row r="207" s="15" customFormat="true" ht="38.25" hidden="false" customHeight="false" outlineLevel="0" collapsed="false">
      <c r="A207" s="9"/>
      <c r="B207" s="29" t="s">
        <v>562</v>
      </c>
      <c r="C207" s="9"/>
      <c r="D207" s="24"/>
      <c r="E207" s="25"/>
      <c r="F207" s="9"/>
      <c r="G207" s="24"/>
      <c r="H207" s="27" t="n">
        <f aca="false">SUBTOTAL(9,H205:H206)</f>
        <v>0</v>
      </c>
      <c r="I207" s="27" t="n">
        <f aca="false">SUBTOTAL(9,I205:I206)</f>
        <v>0</v>
      </c>
      <c r="J207" s="28" t="n">
        <f aca="false">SUBTOTAL(9,J205:J206)</f>
        <v>1967490</v>
      </c>
      <c r="K207" s="25"/>
    </row>
    <row r="208" s="15" customFormat="true" ht="38.25" hidden="false" customHeight="false" outlineLevel="0" collapsed="false">
      <c r="A208" s="9" t="n">
        <v>128</v>
      </c>
      <c r="B208" s="30" t="s">
        <v>1890</v>
      </c>
      <c r="C208" s="31" t="s">
        <v>1891</v>
      </c>
      <c r="D208" s="32" t="n">
        <v>40602</v>
      </c>
      <c r="E208" s="33" t="s">
        <v>1619</v>
      </c>
      <c r="F208" s="31" t="n">
        <v>1062</v>
      </c>
      <c r="G208" s="32" t="n">
        <v>40878</v>
      </c>
      <c r="H208" s="34"/>
      <c r="I208" s="31"/>
      <c r="J208" s="35" t="n">
        <v>8400</v>
      </c>
      <c r="K208" s="33" t="s">
        <v>1620</v>
      </c>
    </row>
    <row r="209" s="15" customFormat="true" ht="38.25" hidden="false" customHeight="false" outlineLevel="0" collapsed="false">
      <c r="A209" s="9"/>
      <c r="B209" s="36" t="s">
        <v>1892</v>
      </c>
      <c r="C209" s="31"/>
      <c r="D209" s="32"/>
      <c r="E209" s="33"/>
      <c r="F209" s="31"/>
      <c r="G209" s="32"/>
      <c r="H209" s="34" t="n">
        <f aca="false">SUBTOTAL(9,H208:H208)</f>
        <v>0</v>
      </c>
      <c r="I209" s="31" t="n">
        <f aca="false">SUBTOTAL(9,I208:I208)</f>
        <v>0</v>
      </c>
      <c r="J209" s="35" t="n">
        <f aca="false">SUBTOTAL(9,J208:J208)</f>
        <v>8400</v>
      </c>
      <c r="K209" s="33"/>
    </row>
    <row r="210" s="15" customFormat="true" ht="38.25" hidden="false" customHeight="false" outlineLevel="0" collapsed="false">
      <c r="A210" s="9" t="n">
        <v>129</v>
      </c>
      <c r="B210" s="30" t="s">
        <v>1893</v>
      </c>
      <c r="C210" s="31" t="s">
        <v>1894</v>
      </c>
      <c r="D210" s="32" t="n">
        <v>39734</v>
      </c>
      <c r="E210" s="33" t="s">
        <v>1619</v>
      </c>
      <c r="F210" s="31" t="n">
        <v>1062</v>
      </c>
      <c r="G210" s="32" t="n">
        <v>40878</v>
      </c>
      <c r="H210" s="34"/>
      <c r="I210" s="31"/>
      <c r="J210" s="35" t="n">
        <v>8400</v>
      </c>
      <c r="K210" s="33" t="s">
        <v>1620</v>
      </c>
    </row>
    <row r="211" s="15" customFormat="true" ht="38.25" hidden="false" customHeight="false" outlineLevel="0" collapsed="false">
      <c r="A211" s="9" t="n">
        <v>130</v>
      </c>
      <c r="B211" s="30" t="s">
        <v>1893</v>
      </c>
      <c r="C211" s="31" t="s">
        <v>1895</v>
      </c>
      <c r="D211" s="32" t="n">
        <v>40505</v>
      </c>
      <c r="E211" s="33" t="s">
        <v>1619</v>
      </c>
      <c r="F211" s="31" t="n">
        <v>1062</v>
      </c>
      <c r="G211" s="32" t="n">
        <v>40878</v>
      </c>
      <c r="H211" s="34"/>
      <c r="I211" s="31"/>
      <c r="J211" s="35" t="n">
        <v>8400</v>
      </c>
      <c r="K211" s="33" t="s">
        <v>1620</v>
      </c>
    </row>
    <row r="212" s="15" customFormat="true" ht="38.25" hidden="false" customHeight="false" outlineLevel="0" collapsed="false">
      <c r="A212" s="9"/>
      <c r="B212" s="36" t="s">
        <v>1896</v>
      </c>
      <c r="C212" s="31"/>
      <c r="D212" s="32"/>
      <c r="E212" s="33"/>
      <c r="F212" s="31"/>
      <c r="G212" s="32"/>
      <c r="H212" s="34" t="n">
        <f aca="false">SUBTOTAL(9,H210:H211)</f>
        <v>0</v>
      </c>
      <c r="I212" s="31" t="n">
        <f aca="false">SUBTOTAL(9,I210:I211)</f>
        <v>0</v>
      </c>
      <c r="J212" s="35" t="n">
        <f aca="false">SUBTOTAL(9,J210:J211)</f>
        <v>16800</v>
      </c>
      <c r="K212" s="33"/>
    </row>
    <row r="213" s="15" customFormat="true" ht="25.5" hidden="false" customHeight="false" outlineLevel="0" collapsed="false">
      <c r="A213" s="9" t="n">
        <v>131</v>
      </c>
      <c r="B213" s="30" t="s">
        <v>1897</v>
      </c>
      <c r="C213" s="31" t="s">
        <v>1898</v>
      </c>
      <c r="D213" s="32" t="n">
        <v>39877</v>
      </c>
      <c r="E213" s="33" t="s">
        <v>1619</v>
      </c>
      <c r="F213" s="31" t="n">
        <v>1062</v>
      </c>
      <c r="G213" s="32" t="n">
        <v>40878</v>
      </c>
      <c r="H213" s="34"/>
      <c r="I213" s="31"/>
      <c r="J213" s="35" t="n">
        <v>42420</v>
      </c>
      <c r="K213" s="33" t="s">
        <v>1620</v>
      </c>
    </row>
    <row r="214" s="15" customFormat="true" ht="38.25" hidden="false" customHeight="false" outlineLevel="0" collapsed="false">
      <c r="A214" s="9"/>
      <c r="B214" s="36" t="s">
        <v>1899</v>
      </c>
      <c r="C214" s="31"/>
      <c r="D214" s="32"/>
      <c r="E214" s="33"/>
      <c r="F214" s="31"/>
      <c r="G214" s="32"/>
      <c r="H214" s="34" t="n">
        <f aca="false">SUBTOTAL(9,H213:H213)</f>
        <v>0</v>
      </c>
      <c r="I214" s="31" t="n">
        <f aca="false">SUBTOTAL(9,I213:I213)</f>
        <v>0</v>
      </c>
      <c r="J214" s="35" t="n">
        <f aca="false">SUBTOTAL(9,J213:J213)</f>
        <v>42420</v>
      </c>
      <c r="K214" s="33"/>
    </row>
    <row r="215" s="15" customFormat="true" ht="38.25" hidden="false" customHeight="false" outlineLevel="0" collapsed="false">
      <c r="A215" s="9" t="n">
        <v>132</v>
      </c>
      <c r="B215" s="30" t="s">
        <v>611</v>
      </c>
      <c r="C215" s="31" t="s">
        <v>1900</v>
      </c>
      <c r="D215" s="32" t="n">
        <v>40066</v>
      </c>
      <c r="E215" s="33" t="s">
        <v>1619</v>
      </c>
      <c r="F215" s="31" t="n">
        <v>1062</v>
      </c>
      <c r="G215" s="32" t="n">
        <v>40878</v>
      </c>
      <c r="H215" s="34"/>
      <c r="I215" s="31"/>
      <c r="J215" s="35" t="n">
        <v>8400</v>
      </c>
      <c r="K215" s="33" t="s">
        <v>1620</v>
      </c>
    </row>
    <row r="216" s="15" customFormat="true" ht="38.25" hidden="false" customHeight="false" outlineLevel="0" collapsed="false">
      <c r="A216" s="9"/>
      <c r="B216" s="36" t="s">
        <v>613</v>
      </c>
      <c r="C216" s="31"/>
      <c r="D216" s="32"/>
      <c r="E216" s="33"/>
      <c r="F216" s="31"/>
      <c r="G216" s="32"/>
      <c r="H216" s="34" t="n">
        <f aca="false">SUBTOTAL(9,H215:H215)</f>
        <v>0</v>
      </c>
      <c r="I216" s="31" t="n">
        <f aca="false">SUBTOTAL(9,I215:I215)</f>
        <v>0</v>
      </c>
      <c r="J216" s="35" t="n">
        <f aca="false">SUBTOTAL(9,J215:J215)</f>
        <v>8400</v>
      </c>
      <c r="K216" s="33"/>
    </row>
    <row r="217" s="15" customFormat="true" ht="38.25" hidden="false" customHeight="false" outlineLevel="0" collapsed="false">
      <c r="A217" s="9" t="n">
        <v>133</v>
      </c>
      <c r="B217" s="23" t="s">
        <v>1901</v>
      </c>
      <c r="C217" s="9" t="s">
        <v>1902</v>
      </c>
      <c r="D217" s="24" t="n">
        <v>38944</v>
      </c>
      <c r="E217" s="25" t="s">
        <v>1612</v>
      </c>
      <c r="F217" s="26" t="n">
        <v>1062</v>
      </c>
      <c r="G217" s="24" t="n">
        <v>40878</v>
      </c>
      <c r="H217" s="27" t="n">
        <v>0</v>
      </c>
      <c r="I217" s="27" t="n">
        <v>0</v>
      </c>
      <c r="J217" s="28" t="n">
        <v>7560</v>
      </c>
      <c r="K217" s="25" t="s">
        <v>1613</v>
      </c>
    </row>
    <row r="218" s="15" customFormat="true" ht="38.25" hidden="false" customHeight="false" outlineLevel="0" collapsed="false">
      <c r="A218" s="9"/>
      <c r="B218" s="29" t="s">
        <v>1903</v>
      </c>
      <c r="C218" s="9"/>
      <c r="D218" s="24"/>
      <c r="E218" s="25"/>
      <c r="F218" s="26"/>
      <c r="G218" s="24"/>
      <c r="H218" s="27" t="n">
        <f aca="false">SUBTOTAL(9,H217:H217)</f>
        <v>0</v>
      </c>
      <c r="I218" s="27" t="n">
        <f aca="false">SUBTOTAL(9,I217:I217)</f>
        <v>0</v>
      </c>
      <c r="J218" s="28" t="n">
        <f aca="false">SUBTOTAL(9,J217:J217)</f>
        <v>7560</v>
      </c>
      <c r="K218" s="25"/>
    </row>
    <row r="219" s="15" customFormat="true" ht="51" hidden="false" customHeight="false" outlineLevel="0" collapsed="false">
      <c r="A219" s="9" t="n">
        <v>134</v>
      </c>
      <c r="B219" s="23" t="s">
        <v>1904</v>
      </c>
      <c r="C219" s="9" t="s">
        <v>1905</v>
      </c>
      <c r="D219" s="24" t="n">
        <v>39793</v>
      </c>
      <c r="E219" s="25" t="s">
        <v>1612</v>
      </c>
      <c r="F219" s="26" t="n">
        <v>178</v>
      </c>
      <c r="G219" s="24" t="n">
        <v>40982</v>
      </c>
      <c r="H219" s="27" t="n">
        <v>0</v>
      </c>
      <c r="I219" s="27" t="n">
        <v>0</v>
      </c>
      <c r="J219" s="28" t="n">
        <v>3564.29</v>
      </c>
      <c r="K219" s="25" t="s">
        <v>1613</v>
      </c>
    </row>
    <row r="220" s="15" customFormat="true" ht="51" hidden="false" customHeight="false" outlineLevel="0" collapsed="false">
      <c r="A220" s="9"/>
      <c r="B220" s="29" t="s">
        <v>1906</v>
      </c>
      <c r="C220" s="9"/>
      <c r="D220" s="24"/>
      <c r="E220" s="25"/>
      <c r="F220" s="26"/>
      <c r="G220" s="24"/>
      <c r="H220" s="27" t="n">
        <f aca="false">SUBTOTAL(9,H219:H219)</f>
        <v>0</v>
      </c>
      <c r="I220" s="27" t="n">
        <f aca="false">SUBTOTAL(9,I219:I219)</f>
        <v>0</v>
      </c>
      <c r="J220" s="28" t="n">
        <f aca="false">SUBTOTAL(9,J219:J219)</f>
        <v>3564.29</v>
      </c>
      <c r="K220" s="25"/>
    </row>
    <row r="221" s="15" customFormat="true" ht="38.25" hidden="false" customHeight="false" outlineLevel="0" collapsed="false">
      <c r="A221" s="9" t="n">
        <v>135</v>
      </c>
      <c r="B221" s="23" t="s">
        <v>1907</v>
      </c>
      <c r="C221" s="9" t="s">
        <v>1908</v>
      </c>
      <c r="D221" s="24" t="n">
        <v>38510</v>
      </c>
      <c r="E221" s="25" t="s">
        <v>1612</v>
      </c>
      <c r="F221" s="26" t="n">
        <v>1062</v>
      </c>
      <c r="G221" s="24" t="n">
        <v>40878</v>
      </c>
      <c r="H221" s="27" t="n">
        <v>0</v>
      </c>
      <c r="I221" s="27" t="n">
        <v>0</v>
      </c>
      <c r="J221" s="28" t="n">
        <v>7560</v>
      </c>
      <c r="K221" s="25" t="s">
        <v>1613</v>
      </c>
    </row>
    <row r="222" s="15" customFormat="true" ht="38.25" hidden="false" customHeight="false" outlineLevel="0" collapsed="false">
      <c r="A222" s="9" t="n">
        <v>136</v>
      </c>
      <c r="B222" s="23" t="s">
        <v>1909</v>
      </c>
      <c r="C222" s="9" t="s">
        <v>1910</v>
      </c>
      <c r="D222" s="24" t="n">
        <v>39877</v>
      </c>
      <c r="E222" s="25" t="s">
        <v>1612</v>
      </c>
      <c r="F222" s="9" t="s">
        <v>1656</v>
      </c>
      <c r="G222" s="24" t="n">
        <v>40878</v>
      </c>
      <c r="H222" s="27" t="n">
        <v>0</v>
      </c>
      <c r="I222" s="27" t="n">
        <v>0</v>
      </c>
      <c r="J222" s="28" t="n">
        <v>4914</v>
      </c>
      <c r="K222" s="25" t="s">
        <v>1613</v>
      </c>
    </row>
    <row r="223" s="15" customFormat="true" ht="38.25" hidden="false" customHeight="false" outlineLevel="0" collapsed="false">
      <c r="A223" s="9"/>
      <c r="B223" s="29" t="s">
        <v>1911</v>
      </c>
      <c r="C223" s="9"/>
      <c r="D223" s="24"/>
      <c r="E223" s="25"/>
      <c r="F223" s="9"/>
      <c r="G223" s="24"/>
      <c r="H223" s="27" t="n">
        <f aca="false">SUBTOTAL(9,H221:H222)</f>
        <v>0</v>
      </c>
      <c r="I223" s="27" t="n">
        <f aca="false">SUBTOTAL(9,I221:I222)</f>
        <v>0</v>
      </c>
      <c r="J223" s="28" t="n">
        <f aca="false">SUBTOTAL(9,J221:J222)</f>
        <v>12474</v>
      </c>
      <c r="K223" s="25"/>
    </row>
    <row r="224" s="15" customFormat="true" ht="38.25" hidden="false" customHeight="false" outlineLevel="0" collapsed="false">
      <c r="A224" s="9" t="n">
        <v>137</v>
      </c>
      <c r="B224" s="23" t="s">
        <v>1912</v>
      </c>
      <c r="C224" s="9" t="s">
        <v>1913</v>
      </c>
      <c r="D224" s="24" t="n">
        <v>38510</v>
      </c>
      <c r="E224" s="25" t="s">
        <v>1612</v>
      </c>
      <c r="F224" s="26" t="n">
        <v>1062</v>
      </c>
      <c r="G224" s="24" t="n">
        <v>40878</v>
      </c>
      <c r="H224" s="27" t="n">
        <v>0</v>
      </c>
      <c r="I224" s="27" t="n">
        <v>0</v>
      </c>
      <c r="J224" s="28" t="n">
        <v>3780</v>
      </c>
      <c r="K224" s="25" t="s">
        <v>1613</v>
      </c>
    </row>
    <row r="225" s="15" customFormat="true" ht="38.25" hidden="false" customHeight="false" outlineLevel="0" collapsed="false">
      <c r="A225" s="9"/>
      <c r="B225" s="29" t="s">
        <v>1914</v>
      </c>
      <c r="C225" s="9"/>
      <c r="D225" s="24"/>
      <c r="E225" s="25"/>
      <c r="F225" s="26"/>
      <c r="G225" s="24"/>
      <c r="H225" s="27" t="n">
        <f aca="false">SUBTOTAL(9,H224:H224)</f>
        <v>0</v>
      </c>
      <c r="I225" s="27" t="n">
        <f aca="false">SUBTOTAL(9,I224:I224)</f>
        <v>0</v>
      </c>
      <c r="J225" s="28" t="n">
        <f aca="false">SUBTOTAL(9,J224:J224)</f>
        <v>3780</v>
      </c>
      <c r="K225" s="25"/>
    </row>
    <row r="226" s="15" customFormat="true" ht="38.25" hidden="false" customHeight="false" outlineLevel="0" collapsed="false">
      <c r="A226" s="9" t="n">
        <v>138</v>
      </c>
      <c r="B226" s="30" t="s">
        <v>1915</v>
      </c>
      <c r="C226" s="31" t="s">
        <v>1916</v>
      </c>
      <c r="D226" s="32" t="n">
        <v>40616</v>
      </c>
      <c r="E226" s="33" t="s">
        <v>1619</v>
      </c>
      <c r="F226" s="31" t="n">
        <v>1062</v>
      </c>
      <c r="G226" s="32" t="n">
        <v>40878</v>
      </c>
      <c r="H226" s="34"/>
      <c r="I226" s="31"/>
      <c r="J226" s="35" t="n">
        <v>6300</v>
      </c>
      <c r="K226" s="33" t="s">
        <v>1620</v>
      </c>
    </row>
    <row r="227" s="15" customFormat="true" ht="38.25" hidden="false" customHeight="false" outlineLevel="0" collapsed="false">
      <c r="A227" s="9"/>
      <c r="B227" s="36" t="s">
        <v>1917</v>
      </c>
      <c r="C227" s="31"/>
      <c r="D227" s="32"/>
      <c r="E227" s="33"/>
      <c r="F227" s="31"/>
      <c r="G227" s="32"/>
      <c r="H227" s="34" t="n">
        <f aca="false">SUBTOTAL(9,H226:H226)</f>
        <v>0</v>
      </c>
      <c r="I227" s="31" t="n">
        <f aca="false">SUBTOTAL(9,I226:I226)</f>
        <v>0</v>
      </c>
      <c r="J227" s="35" t="n">
        <f aca="false">SUBTOTAL(9,J226:J226)</f>
        <v>6300</v>
      </c>
      <c r="K227" s="33"/>
    </row>
    <row r="228" s="15" customFormat="true" ht="38.25" hidden="false" customHeight="false" outlineLevel="0" collapsed="false">
      <c r="A228" s="9" t="n">
        <v>139</v>
      </c>
      <c r="B228" s="30" t="s">
        <v>332</v>
      </c>
      <c r="C228" s="31" t="s">
        <v>1918</v>
      </c>
      <c r="D228" s="32" t="n">
        <v>39925</v>
      </c>
      <c r="E228" s="33" t="s">
        <v>1637</v>
      </c>
      <c r="F228" s="31" t="n">
        <v>1062</v>
      </c>
      <c r="G228" s="32" t="n">
        <v>40878</v>
      </c>
      <c r="H228" s="34"/>
      <c r="I228" s="31"/>
      <c r="J228" s="35" t="n">
        <v>1879500</v>
      </c>
      <c r="K228" s="33" t="s">
        <v>1620</v>
      </c>
    </row>
    <row r="229" s="15" customFormat="true" ht="38.25" hidden="false" customHeight="false" outlineLevel="0" collapsed="false">
      <c r="A229" s="9" t="n">
        <v>140</v>
      </c>
      <c r="B229" s="30" t="s">
        <v>332</v>
      </c>
      <c r="C229" s="31" t="s">
        <v>1919</v>
      </c>
      <c r="D229" s="32" t="n">
        <v>40017</v>
      </c>
      <c r="E229" s="33" t="s">
        <v>1637</v>
      </c>
      <c r="F229" s="31" t="n">
        <v>1062</v>
      </c>
      <c r="G229" s="32" t="n">
        <v>40878</v>
      </c>
      <c r="H229" s="34"/>
      <c r="I229" s="31"/>
      <c r="J229" s="35" t="n">
        <v>1879500</v>
      </c>
      <c r="K229" s="33" t="s">
        <v>1620</v>
      </c>
    </row>
    <row r="230" s="15" customFormat="true" ht="25.5" hidden="false" customHeight="false" outlineLevel="0" collapsed="false">
      <c r="A230" s="9" t="n">
        <v>141</v>
      </c>
      <c r="B230" s="30" t="s">
        <v>332</v>
      </c>
      <c r="C230" s="31" t="s">
        <v>1920</v>
      </c>
      <c r="D230" s="32" t="n">
        <v>40060</v>
      </c>
      <c r="E230" s="33" t="s">
        <v>1619</v>
      </c>
      <c r="F230" s="31" t="n">
        <v>1062</v>
      </c>
      <c r="G230" s="32" t="n">
        <v>40878</v>
      </c>
      <c r="H230" s="34"/>
      <c r="I230" s="31"/>
      <c r="J230" s="35" t="n">
        <v>116550</v>
      </c>
      <c r="K230" s="33" t="s">
        <v>1620</v>
      </c>
    </row>
    <row r="231" s="15" customFormat="true" ht="153" hidden="false" customHeight="false" outlineLevel="0" collapsed="false">
      <c r="A231" s="9" t="n">
        <v>142</v>
      </c>
      <c r="B231" s="30" t="s">
        <v>332</v>
      </c>
      <c r="C231" s="31" t="s">
        <v>1921</v>
      </c>
      <c r="D231" s="32" t="n">
        <v>40654</v>
      </c>
      <c r="E231" s="33" t="s">
        <v>1922</v>
      </c>
      <c r="F231" s="31" t="n">
        <v>9</v>
      </c>
      <c r="G231" s="32" t="n">
        <v>40925</v>
      </c>
      <c r="H231" s="34"/>
      <c r="I231" s="31"/>
      <c r="J231" s="35" t="n">
        <v>1880550</v>
      </c>
      <c r="K231" s="33" t="s">
        <v>1620</v>
      </c>
    </row>
    <row r="232" s="15" customFormat="true" ht="25.5" hidden="false" customHeight="false" outlineLevel="0" collapsed="false">
      <c r="A232" s="9" t="n">
        <v>143</v>
      </c>
      <c r="B232" s="30" t="s">
        <v>332</v>
      </c>
      <c r="C232" s="31" t="s">
        <v>1923</v>
      </c>
      <c r="D232" s="32" t="n">
        <v>40680</v>
      </c>
      <c r="E232" s="33" t="s">
        <v>1619</v>
      </c>
      <c r="F232" s="31" t="n">
        <v>178</v>
      </c>
      <c r="G232" s="32" t="n">
        <v>40982</v>
      </c>
      <c r="H232" s="34"/>
      <c r="I232" s="31"/>
      <c r="J232" s="35" t="n">
        <v>661500</v>
      </c>
      <c r="K232" s="33" t="s">
        <v>1620</v>
      </c>
    </row>
    <row r="233" s="15" customFormat="true" ht="255" hidden="false" customHeight="false" outlineLevel="0" collapsed="false">
      <c r="A233" s="9" t="n">
        <v>144</v>
      </c>
      <c r="B233" s="23" t="s">
        <v>332</v>
      </c>
      <c r="C233" s="9" t="s">
        <v>1924</v>
      </c>
      <c r="D233" s="24" t="n">
        <v>40654</v>
      </c>
      <c r="E233" s="25" t="s">
        <v>1925</v>
      </c>
      <c r="F233" s="9" t="n">
        <v>276</v>
      </c>
      <c r="G233" s="24" t="n">
        <v>40998</v>
      </c>
      <c r="H233" s="27" t="n">
        <v>0</v>
      </c>
      <c r="I233" s="27" t="n">
        <v>0</v>
      </c>
      <c r="J233" s="28" t="n">
        <v>12668250</v>
      </c>
      <c r="K233" s="25" t="s">
        <v>1613</v>
      </c>
    </row>
    <row r="234" s="15" customFormat="true" ht="38.25" hidden="false" customHeight="false" outlineLevel="0" collapsed="false">
      <c r="A234" s="9"/>
      <c r="B234" s="29" t="s">
        <v>334</v>
      </c>
      <c r="C234" s="9"/>
      <c r="D234" s="24"/>
      <c r="E234" s="25"/>
      <c r="F234" s="9"/>
      <c r="G234" s="24"/>
      <c r="H234" s="27" t="n">
        <f aca="false">SUBTOTAL(9,H228:H233)</f>
        <v>0</v>
      </c>
      <c r="I234" s="27" t="n">
        <f aca="false">SUBTOTAL(9,I228:I233)</f>
        <v>0</v>
      </c>
      <c r="J234" s="28" t="n">
        <f aca="false">SUBTOTAL(9,J228:J233)</f>
        <v>19085850</v>
      </c>
      <c r="K234" s="25"/>
    </row>
    <row r="235" s="15" customFormat="true" ht="38.25" hidden="false" customHeight="false" outlineLevel="0" collapsed="false">
      <c r="A235" s="9" t="n">
        <v>145</v>
      </c>
      <c r="B235" s="23" t="s">
        <v>530</v>
      </c>
      <c r="C235" s="9" t="s">
        <v>1926</v>
      </c>
      <c r="D235" s="24" t="n">
        <v>39699</v>
      </c>
      <c r="E235" s="25" t="s">
        <v>1612</v>
      </c>
      <c r="F235" s="26" t="n">
        <v>1062</v>
      </c>
      <c r="G235" s="24" t="n">
        <v>40878</v>
      </c>
      <c r="H235" s="27" t="n">
        <v>0</v>
      </c>
      <c r="I235" s="27" t="n">
        <v>0</v>
      </c>
      <c r="J235" s="28" t="n">
        <v>9450</v>
      </c>
      <c r="K235" s="25" t="s">
        <v>1613</v>
      </c>
    </row>
    <row r="236" s="15" customFormat="true" ht="51" hidden="false" customHeight="false" outlineLevel="0" collapsed="false">
      <c r="A236" s="9"/>
      <c r="B236" s="29" t="s">
        <v>532</v>
      </c>
      <c r="C236" s="9"/>
      <c r="D236" s="24"/>
      <c r="E236" s="25"/>
      <c r="F236" s="26"/>
      <c r="G236" s="24"/>
      <c r="H236" s="27" t="n">
        <f aca="false">SUBTOTAL(9,H235:H235)</f>
        <v>0</v>
      </c>
      <c r="I236" s="27" t="n">
        <f aca="false">SUBTOTAL(9,I235:I235)</f>
        <v>0</v>
      </c>
      <c r="J236" s="28" t="n">
        <f aca="false">SUBTOTAL(9,J235:J235)</f>
        <v>9450</v>
      </c>
      <c r="K236" s="25"/>
    </row>
    <row r="237" s="15" customFormat="true" ht="38.25" hidden="false" customHeight="false" outlineLevel="0" collapsed="false">
      <c r="A237" s="9" t="n">
        <v>146</v>
      </c>
      <c r="B237" s="23" t="s">
        <v>1927</v>
      </c>
      <c r="C237" s="9" t="s">
        <v>1928</v>
      </c>
      <c r="D237" s="24" t="n">
        <v>40386</v>
      </c>
      <c r="E237" s="25" t="s">
        <v>1612</v>
      </c>
      <c r="F237" s="9" t="s">
        <v>1656</v>
      </c>
      <c r="G237" s="24" t="n">
        <v>40878</v>
      </c>
      <c r="H237" s="27" t="n">
        <v>0</v>
      </c>
      <c r="I237" s="27" t="n">
        <v>0</v>
      </c>
      <c r="J237" s="28" t="n">
        <v>9450</v>
      </c>
      <c r="K237" s="25" t="s">
        <v>1613</v>
      </c>
    </row>
    <row r="238" s="15" customFormat="true" ht="38.25" hidden="false" customHeight="false" outlineLevel="0" collapsed="false">
      <c r="A238" s="9"/>
      <c r="B238" s="29" t="s">
        <v>1929</v>
      </c>
      <c r="C238" s="9"/>
      <c r="D238" s="24"/>
      <c r="E238" s="25"/>
      <c r="F238" s="9"/>
      <c r="G238" s="24"/>
      <c r="H238" s="27" t="n">
        <f aca="false">SUBTOTAL(9,H237:H237)</f>
        <v>0</v>
      </c>
      <c r="I238" s="27" t="n">
        <f aca="false">SUBTOTAL(9,I237:I237)</f>
        <v>0</v>
      </c>
      <c r="J238" s="28" t="n">
        <f aca="false">SUBTOTAL(9,J237:J237)</f>
        <v>9450</v>
      </c>
      <c r="K238" s="25"/>
    </row>
    <row r="239" s="15" customFormat="true" ht="38.25" hidden="false" customHeight="false" outlineLevel="0" collapsed="false">
      <c r="A239" s="9" t="n">
        <v>147</v>
      </c>
      <c r="B239" s="30" t="s">
        <v>1930</v>
      </c>
      <c r="C239" s="31" t="s">
        <v>1931</v>
      </c>
      <c r="D239" s="32" t="n">
        <v>40170</v>
      </c>
      <c r="E239" s="33" t="s">
        <v>1619</v>
      </c>
      <c r="F239" s="31" t="n">
        <v>1062</v>
      </c>
      <c r="G239" s="32" t="n">
        <v>40878</v>
      </c>
      <c r="H239" s="34"/>
      <c r="I239" s="31"/>
      <c r="J239" s="35" t="n">
        <v>353220</v>
      </c>
      <c r="K239" s="33" t="s">
        <v>1620</v>
      </c>
    </row>
    <row r="240" s="15" customFormat="true" ht="38.25" hidden="false" customHeight="false" outlineLevel="0" collapsed="false">
      <c r="A240" s="9"/>
      <c r="B240" s="36" t="s">
        <v>1932</v>
      </c>
      <c r="C240" s="31"/>
      <c r="D240" s="32"/>
      <c r="E240" s="33"/>
      <c r="F240" s="31"/>
      <c r="G240" s="32"/>
      <c r="H240" s="34" t="n">
        <f aca="false">SUBTOTAL(9,H239:H239)</f>
        <v>0</v>
      </c>
      <c r="I240" s="31" t="n">
        <f aca="false">SUBTOTAL(9,I239:I239)</f>
        <v>0</v>
      </c>
      <c r="J240" s="35" t="n">
        <f aca="false">SUBTOTAL(9,J239:J239)</f>
        <v>353220</v>
      </c>
      <c r="K240" s="33"/>
    </row>
    <row r="241" s="15" customFormat="true" ht="38.25" hidden="false" customHeight="false" outlineLevel="0" collapsed="false">
      <c r="A241" s="9" t="n">
        <v>148</v>
      </c>
      <c r="B241" s="23" t="s">
        <v>1933</v>
      </c>
      <c r="C241" s="9" t="s">
        <v>1934</v>
      </c>
      <c r="D241" s="24" t="n">
        <v>40686</v>
      </c>
      <c r="E241" s="25" t="s">
        <v>1612</v>
      </c>
      <c r="F241" s="26" t="n">
        <v>1062</v>
      </c>
      <c r="G241" s="24" t="n">
        <v>40878</v>
      </c>
      <c r="H241" s="27" t="n">
        <v>0</v>
      </c>
      <c r="I241" s="27" t="n">
        <v>0</v>
      </c>
      <c r="J241" s="28" t="n">
        <v>34020</v>
      </c>
      <c r="K241" s="25" t="s">
        <v>1613</v>
      </c>
    </row>
    <row r="242" s="15" customFormat="true" ht="38.25" hidden="false" customHeight="false" outlineLevel="0" collapsed="false">
      <c r="A242" s="9" t="n">
        <v>149</v>
      </c>
      <c r="B242" s="23" t="s">
        <v>1933</v>
      </c>
      <c r="C242" s="9" t="s">
        <v>1935</v>
      </c>
      <c r="D242" s="24" t="n">
        <v>40150</v>
      </c>
      <c r="E242" s="25" t="s">
        <v>1612</v>
      </c>
      <c r="F242" s="9" t="s">
        <v>1656</v>
      </c>
      <c r="G242" s="24" t="n">
        <v>40878</v>
      </c>
      <c r="H242" s="27" t="n">
        <v>0</v>
      </c>
      <c r="I242" s="27" t="n">
        <v>0</v>
      </c>
      <c r="J242" s="28" t="n">
        <v>79380</v>
      </c>
      <c r="K242" s="25" t="s">
        <v>1613</v>
      </c>
    </row>
    <row r="243" s="15" customFormat="true" ht="38.25" hidden="false" customHeight="false" outlineLevel="0" collapsed="false">
      <c r="A243" s="9" t="n">
        <v>150</v>
      </c>
      <c r="B243" s="23" t="s">
        <v>1933</v>
      </c>
      <c r="C243" s="9" t="s">
        <v>1936</v>
      </c>
      <c r="D243" s="24" t="n">
        <v>40764</v>
      </c>
      <c r="E243" s="25" t="s">
        <v>1612</v>
      </c>
      <c r="F243" s="26" t="n">
        <v>1062</v>
      </c>
      <c r="G243" s="24" t="n">
        <v>40878</v>
      </c>
      <c r="H243" s="27" t="n">
        <v>0</v>
      </c>
      <c r="I243" s="27" t="n">
        <v>0</v>
      </c>
      <c r="J243" s="28" t="n">
        <v>22680</v>
      </c>
      <c r="K243" s="25" t="s">
        <v>1613</v>
      </c>
    </row>
    <row r="244" s="15" customFormat="true" ht="38.25" hidden="false" customHeight="false" outlineLevel="0" collapsed="false">
      <c r="A244" s="9" t="n">
        <v>151</v>
      </c>
      <c r="B244" s="23" t="s">
        <v>1933</v>
      </c>
      <c r="C244" s="9" t="s">
        <v>1937</v>
      </c>
      <c r="D244" s="24" t="n">
        <v>40527</v>
      </c>
      <c r="E244" s="25" t="s">
        <v>1612</v>
      </c>
      <c r="F244" s="26" t="n">
        <v>1062</v>
      </c>
      <c r="G244" s="24" t="n">
        <v>40878</v>
      </c>
      <c r="H244" s="27" t="n">
        <v>0</v>
      </c>
      <c r="I244" s="27" t="n">
        <v>0</v>
      </c>
      <c r="J244" s="28" t="n">
        <v>34020</v>
      </c>
      <c r="K244" s="25" t="s">
        <v>1613</v>
      </c>
    </row>
    <row r="245" s="15" customFormat="true" ht="38.25" hidden="false" customHeight="false" outlineLevel="0" collapsed="false">
      <c r="A245" s="9"/>
      <c r="B245" s="29" t="s">
        <v>1938</v>
      </c>
      <c r="C245" s="9"/>
      <c r="D245" s="24"/>
      <c r="E245" s="25"/>
      <c r="F245" s="26"/>
      <c r="G245" s="24"/>
      <c r="H245" s="27" t="n">
        <f aca="false">SUBTOTAL(9,H241:H244)</f>
        <v>0</v>
      </c>
      <c r="I245" s="27" t="n">
        <f aca="false">SUBTOTAL(9,I241:I244)</f>
        <v>0</v>
      </c>
      <c r="J245" s="28" t="n">
        <f aca="false">SUBTOTAL(9,J241:J244)</f>
        <v>170100</v>
      </c>
      <c r="K245" s="25"/>
    </row>
    <row r="246" s="15" customFormat="true" ht="38.25" hidden="false" customHeight="false" outlineLevel="0" collapsed="false">
      <c r="A246" s="9" t="n">
        <v>152</v>
      </c>
      <c r="B246" s="30" t="s">
        <v>1939</v>
      </c>
      <c r="C246" s="31" t="s">
        <v>1940</v>
      </c>
      <c r="D246" s="32" t="n">
        <v>38685</v>
      </c>
      <c r="E246" s="33" t="s">
        <v>1619</v>
      </c>
      <c r="F246" s="31" t="n">
        <v>1062</v>
      </c>
      <c r="G246" s="32" t="n">
        <v>40878</v>
      </c>
      <c r="H246" s="34"/>
      <c r="I246" s="31"/>
      <c r="J246" s="35" t="n">
        <v>8400</v>
      </c>
      <c r="K246" s="33" t="s">
        <v>1620</v>
      </c>
    </row>
    <row r="247" s="15" customFormat="true" ht="38.25" hidden="false" customHeight="false" outlineLevel="0" collapsed="false">
      <c r="A247" s="9" t="n">
        <v>153</v>
      </c>
      <c r="B247" s="30" t="s">
        <v>1939</v>
      </c>
      <c r="C247" s="31" t="s">
        <v>1941</v>
      </c>
      <c r="D247" s="32" t="n">
        <v>38685</v>
      </c>
      <c r="E247" s="33" t="s">
        <v>1619</v>
      </c>
      <c r="F247" s="31" t="n">
        <v>1062</v>
      </c>
      <c r="G247" s="32" t="n">
        <v>40878</v>
      </c>
      <c r="H247" s="34"/>
      <c r="I247" s="31"/>
      <c r="J247" s="35" t="n">
        <v>8400</v>
      </c>
      <c r="K247" s="33" t="s">
        <v>1620</v>
      </c>
    </row>
    <row r="248" s="15" customFormat="true" ht="38.25" hidden="false" customHeight="false" outlineLevel="0" collapsed="false">
      <c r="A248" s="9" t="n">
        <v>154</v>
      </c>
      <c r="B248" s="30" t="s">
        <v>1939</v>
      </c>
      <c r="C248" s="31" t="s">
        <v>1942</v>
      </c>
      <c r="D248" s="32" t="n">
        <v>38785</v>
      </c>
      <c r="E248" s="33" t="s">
        <v>1619</v>
      </c>
      <c r="F248" s="31" t="n">
        <v>1062</v>
      </c>
      <c r="G248" s="32" t="n">
        <v>40878</v>
      </c>
      <c r="H248" s="34"/>
      <c r="I248" s="31"/>
      <c r="J248" s="35" t="n">
        <v>8400</v>
      </c>
      <c r="K248" s="33" t="s">
        <v>1620</v>
      </c>
    </row>
    <row r="249" s="15" customFormat="true" ht="38.25" hidden="false" customHeight="false" outlineLevel="0" collapsed="false">
      <c r="A249" s="9" t="n">
        <v>155</v>
      </c>
      <c r="B249" s="30" t="s">
        <v>1939</v>
      </c>
      <c r="C249" s="31" t="s">
        <v>1943</v>
      </c>
      <c r="D249" s="32" t="n">
        <v>38792</v>
      </c>
      <c r="E249" s="33" t="s">
        <v>1619</v>
      </c>
      <c r="F249" s="31" t="n">
        <v>1062</v>
      </c>
      <c r="G249" s="32" t="n">
        <v>40878</v>
      </c>
      <c r="H249" s="34"/>
      <c r="I249" s="31"/>
      <c r="J249" s="35" t="n">
        <v>8400</v>
      </c>
      <c r="K249" s="33" t="s">
        <v>1620</v>
      </c>
    </row>
    <row r="250" s="15" customFormat="true" ht="38.25" hidden="false" customHeight="false" outlineLevel="0" collapsed="false">
      <c r="A250" s="9" t="n">
        <v>156</v>
      </c>
      <c r="B250" s="30" t="s">
        <v>1939</v>
      </c>
      <c r="C250" s="31" t="s">
        <v>1944</v>
      </c>
      <c r="D250" s="32" t="n">
        <v>38792</v>
      </c>
      <c r="E250" s="33" t="s">
        <v>1619</v>
      </c>
      <c r="F250" s="31" t="n">
        <v>1062</v>
      </c>
      <c r="G250" s="32" t="n">
        <v>40878</v>
      </c>
      <c r="H250" s="34"/>
      <c r="I250" s="31"/>
      <c r="J250" s="35" t="n">
        <v>8400</v>
      </c>
      <c r="K250" s="33" t="s">
        <v>1620</v>
      </c>
    </row>
    <row r="251" s="15" customFormat="true" ht="38.25" hidden="false" customHeight="false" outlineLevel="0" collapsed="false">
      <c r="A251" s="9" t="n">
        <v>157</v>
      </c>
      <c r="B251" s="30" t="s">
        <v>1939</v>
      </c>
      <c r="C251" s="31" t="s">
        <v>1945</v>
      </c>
      <c r="D251" s="32" t="n">
        <v>39072</v>
      </c>
      <c r="E251" s="33" t="s">
        <v>1619</v>
      </c>
      <c r="F251" s="31" t="n">
        <v>1062</v>
      </c>
      <c r="G251" s="32" t="n">
        <v>40878</v>
      </c>
      <c r="H251" s="34"/>
      <c r="I251" s="31"/>
      <c r="J251" s="35" t="n">
        <v>8400</v>
      </c>
      <c r="K251" s="33" t="s">
        <v>1620</v>
      </c>
    </row>
    <row r="252" s="15" customFormat="true" ht="38.25" hidden="false" customHeight="false" outlineLevel="0" collapsed="false">
      <c r="A252" s="9" t="n">
        <v>158</v>
      </c>
      <c r="B252" s="30" t="s">
        <v>1939</v>
      </c>
      <c r="C252" s="31" t="s">
        <v>1946</v>
      </c>
      <c r="D252" s="32" t="n">
        <v>39371</v>
      </c>
      <c r="E252" s="33" t="s">
        <v>1619</v>
      </c>
      <c r="F252" s="31" t="n">
        <v>1062</v>
      </c>
      <c r="G252" s="32" t="n">
        <v>40878</v>
      </c>
      <c r="H252" s="34"/>
      <c r="I252" s="31"/>
      <c r="J252" s="35" t="n">
        <v>8400</v>
      </c>
      <c r="K252" s="33" t="s">
        <v>1620</v>
      </c>
    </row>
    <row r="253" s="15" customFormat="true" ht="38.25" hidden="false" customHeight="false" outlineLevel="0" collapsed="false">
      <c r="A253" s="9" t="n">
        <v>159</v>
      </c>
      <c r="B253" s="30" t="s">
        <v>1939</v>
      </c>
      <c r="C253" s="31" t="s">
        <v>1947</v>
      </c>
      <c r="D253" s="32" t="n">
        <v>39877</v>
      </c>
      <c r="E253" s="33" t="s">
        <v>1619</v>
      </c>
      <c r="F253" s="31" t="n">
        <v>1062</v>
      </c>
      <c r="G253" s="32" t="n">
        <v>40878</v>
      </c>
      <c r="H253" s="34"/>
      <c r="I253" s="31"/>
      <c r="J253" s="35" t="n">
        <v>8400</v>
      </c>
      <c r="K253" s="33" t="s">
        <v>1620</v>
      </c>
    </row>
    <row r="254" s="15" customFormat="true" ht="38.25" hidden="false" customHeight="false" outlineLevel="0" collapsed="false">
      <c r="A254" s="9" t="n">
        <v>160</v>
      </c>
      <c r="B254" s="30" t="s">
        <v>1939</v>
      </c>
      <c r="C254" s="31" t="s">
        <v>1948</v>
      </c>
      <c r="D254" s="32" t="n">
        <v>40479</v>
      </c>
      <c r="E254" s="33" t="s">
        <v>1619</v>
      </c>
      <c r="F254" s="31" t="n">
        <v>1062</v>
      </c>
      <c r="G254" s="32" t="n">
        <v>40878</v>
      </c>
      <c r="H254" s="34"/>
      <c r="I254" s="31"/>
      <c r="J254" s="35" t="n">
        <v>8400</v>
      </c>
      <c r="K254" s="33" t="s">
        <v>1620</v>
      </c>
    </row>
    <row r="255" s="15" customFormat="true" ht="51" hidden="false" customHeight="false" outlineLevel="0" collapsed="false">
      <c r="A255" s="9"/>
      <c r="B255" s="36" t="s">
        <v>1949</v>
      </c>
      <c r="C255" s="31"/>
      <c r="D255" s="32"/>
      <c r="E255" s="33"/>
      <c r="F255" s="31"/>
      <c r="G255" s="32"/>
      <c r="H255" s="34" t="n">
        <f aca="false">SUBTOTAL(9,H246:H254)</f>
        <v>0</v>
      </c>
      <c r="I255" s="31" t="n">
        <f aca="false">SUBTOTAL(9,I246:I254)</f>
        <v>0</v>
      </c>
      <c r="J255" s="35" t="n">
        <f aca="false">SUBTOTAL(9,J246:J254)</f>
        <v>75600</v>
      </c>
      <c r="K255" s="33"/>
    </row>
    <row r="256" s="15" customFormat="true" ht="38.25" hidden="false" customHeight="false" outlineLevel="0" collapsed="false">
      <c r="A256" s="9" t="n">
        <v>161</v>
      </c>
      <c r="B256" s="30" t="s">
        <v>1950</v>
      </c>
      <c r="C256" s="31" t="s">
        <v>1951</v>
      </c>
      <c r="D256" s="32" t="n">
        <v>39925</v>
      </c>
      <c r="E256" s="33" t="s">
        <v>1619</v>
      </c>
      <c r="F256" s="31" t="n">
        <v>1062</v>
      </c>
      <c r="G256" s="32" t="n">
        <v>40878</v>
      </c>
      <c r="H256" s="34"/>
      <c r="I256" s="31"/>
      <c r="J256" s="35" t="n">
        <v>8400</v>
      </c>
      <c r="K256" s="33" t="s">
        <v>1620</v>
      </c>
    </row>
    <row r="257" s="15" customFormat="true" ht="38.25" hidden="false" customHeight="false" outlineLevel="0" collapsed="false">
      <c r="A257" s="9" t="n">
        <v>162</v>
      </c>
      <c r="B257" s="30" t="s">
        <v>1950</v>
      </c>
      <c r="C257" s="31" t="s">
        <v>1952</v>
      </c>
      <c r="D257" s="32" t="n">
        <v>40150</v>
      </c>
      <c r="E257" s="33" t="s">
        <v>1619</v>
      </c>
      <c r="F257" s="31" t="n">
        <v>1062</v>
      </c>
      <c r="G257" s="32" t="n">
        <v>40878</v>
      </c>
      <c r="H257" s="34"/>
      <c r="I257" s="31"/>
      <c r="J257" s="35" t="n">
        <v>107520</v>
      </c>
      <c r="K257" s="33" t="s">
        <v>1620</v>
      </c>
    </row>
    <row r="258" s="15" customFormat="true" ht="38.25" hidden="false" customHeight="false" outlineLevel="0" collapsed="false">
      <c r="A258" s="9"/>
      <c r="B258" s="36" t="s">
        <v>1953</v>
      </c>
      <c r="C258" s="31"/>
      <c r="D258" s="32"/>
      <c r="E258" s="33"/>
      <c r="F258" s="31"/>
      <c r="G258" s="32"/>
      <c r="H258" s="34" t="n">
        <f aca="false">SUBTOTAL(9,H256:H257)</f>
        <v>0</v>
      </c>
      <c r="I258" s="31" t="n">
        <f aca="false">SUBTOTAL(9,I256:I257)</f>
        <v>0</v>
      </c>
      <c r="J258" s="35" t="n">
        <f aca="false">SUBTOTAL(9,J256:J257)</f>
        <v>115920</v>
      </c>
      <c r="K258" s="33"/>
    </row>
    <row r="259" s="15" customFormat="true" ht="25.5" hidden="false" customHeight="false" outlineLevel="0" collapsed="false">
      <c r="A259" s="9" t="n">
        <v>163</v>
      </c>
      <c r="B259" s="30" t="s">
        <v>1954</v>
      </c>
      <c r="C259" s="31" t="s">
        <v>1955</v>
      </c>
      <c r="D259" s="32" t="n">
        <v>39212</v>
      </c>
      <c r="E259" s="33" t="s">
        <v>1619</v>
      </c>
      <c r="F259" s="31" t="n">
        <v>1062</v>
      </c>
      <c r="G259" s="32" t="n">
        <v>40878</v>
      </c>
      <c r="H259" s="34"/>
      <c r="I259" s="31"/>
      <c r="J259" s="35" t="n">
        <v>35280</v>
      </c>
      <c r="K259" s="33" t="s">
        <v>1620</v>
      </c>
    </row>
    <row r="260" s="15" customFormat="true" ht="25.5" hidden="false" customHeight="false" outlineLevel="0" collapsed="false">
      <c r="A260" s="9" t="n">
        <v>164</v>
      </c>
      <c r="B260" s="30" t="s">
        <v>1954</v>
      </c>
      <c r="C260" s="31" t="s">
        <v>1956</v>
      </c>
      <c r="D260" s="32" t="n">
        <v>39212</v>
      </c>
      <c r="E260" s="33" t="s">
        <v>1619</v>
      </c>
      <c r="F260" s="31" t="n">
        <v>1062</v>
      </c>
      <c r="G260" s="32" t="n">
        <v>40878</v>
      </c>
      <c r="H260" s="34"/>
      <c r="I260" s="31"/>
      <c r="J260" s="35" t="n">
        <v>11970</v>
      </c>
      <c r="K260" s="33" t="s">
        <v>1620</v>
      </c>
    </row>
    <row r="261" s="15" customFormat="true" ht="25.5" hidden="false" customHeight="false" outlineLevel="0" collapsed="false">
      <c r="A261" s="9" t="n">
        <v>165</v>
      </c>
      <c r="B261" s="30" t="s">
        <v>1954</v>
      </c>
      <c r="C261" s="31" t="s">
        <v>1957</v>
      </c>
      <c r="D261" s="32" t="n">
        <v>39434</v>
      </c>
      <c r="E261" s="33" t="s">
        <v>1619</v>
      </c>
      <c r="F261" s="31" t="n">
        <v>1062</v>
      </c>
      <c r="G261" s="32" t="n">
        <v>40878</v>
      </c>
      <c r="H261" s="34"/>
      <c r="I261" s="31"/>
      <c r="J261" s="35" t="n">
        <v>91980</v>
      </c>
      <c r="K261" s="33" t="s">
        <v>1620</v>
      </c>
    </row>
    <row r="262" s="15" customFormat="true" ht="38.25" hidden="false" customHeight="false" outlineLevel="0" collapsed="false">
      <c r="A262" s="9" t="n">
        <v>166</v>
      </c>
      <c r="B262" s="30" t="s">
        <v>1954</v>
      </c>
      <c r="C262" s="31" t="s">
        <v>1958</v>
      </c>
      <c r="D262" s="32" t="n">
        <v>40078</v>
      </c>
      <c r="E262" s="33" t="s">
        <v>1637</v>
      </c>
      <c r="F262" s="31" t="n">
        <v>1062</v>
      </c>
      <c r="G262" s="32" t="n">
        <v>40878</v>
      </c>
      <c r="H262" s="34"/>
      <c r="I262" s="31"/>
      <c r="J262" s="35" t="n">
        <v>182280</v>
      </c>
      <c r="K262" s="33" t="s">
        <v>1620</v>
      </c>
    </row>
    <row r="263" s="15" customFormat="true" ht="25.5" hidden="false" customHeight="false" outlineLevel="0" collapsed="false">
      <c r="A263" s="9" t="n">
        <v>167</v>
      </c>
      <c r="B263" s="30" t="s">
        <v>1954</v>
      </c>
      <c r="C263" s="31" t="s">
        <v>1959</v>
      </c>
      <c r="D263" s="32" t="n">
        <v>40078</v>
      </c>
      <c r="E263" s="33" t="s">
        <v>1619</v>
      </c>
      <c r="F263" s="31" t="n">
        <v>1062</v>
      </c>
      <c r="G263" s="32" t="n">
        <v>40878</v>
      </c>
      <c r="H263" s="34"/>
      <c r="I263" s="31"/>
      <c r="J263" s="35" t="n">
        <v>62160</v>
      </c>
      <c r="K263" s="33" t="s">
        <v>1620</v>
      </c>
    </row>
    <row r="264" s="15" customFormat="true" ht="25.5" hidden="false" customHeight="false" outlineLevel="0" collapsed="false">
      <c r="A264" s="9" t="n">
        <v>168</v>
      </c>
      <c r="B264" s="30" t="s">
        <v>1954</v>
      </c>
      <c r="C264" s="31" t="s">
        <v>1960</v>
      </c>
      <c r="D264" s="32" t="n">
        <v>40527</v>
      </c>
      <c r="E264" s="33" t="s">
        <v>1619</v>
      </c>
      <c r="F264" s="31" t="n">
        <v>1062</v>
      </c>
      <c r="G264" s="32" t="n">
        <v>40878</v>
      </c>
      <c r="H264" s="34"/>
      <c r="I264" s="31"/>
      <c r="J264" s="35" t="n">
        <v>41580</v>
      </c>
      <c r="K264" s="33" t="s">
        <v>1620</v>
      </c>
    </row>
    <row r="265" s="15" customFormat="true" ht="38.25" hidden="false" customHeight="false" outlineLevel="0" collapsed="false">
      <c r="A265" s="9"/>
      <c r="B265" s="36" t="s">
        <v>1961</v>
      </c>
      <c r="C265" s="31"/>
      <c r="D265" s="32"/>
      <c r="E265" s="33"/>
      <c r="F265" s="31"/>
      <c r="G265" s="32"/>
      <c r="H265" s="34" t="n">
        <f aca="false">SUBTOTAL(9,H259:H264)</f>
        <v>0</v>
      </c>
      <c r="I265" s="31" t="n">
        <f aca="false">SUBTOTAL(9,I259:I264)</f>
        <v>0</v>
      </c>
      <c r="J265" s="35" t="n">
        <f aca="false">SUBTOTAL(9,J259:J264)</f>
        <v>425250</v>
      </c>
      <c r="K265" s="33"/>
    </row>
    <row r="266" s="15" customFormat="true" ht="25.5" hidden="false" customHeight="false" outlineLevel="0" collapsed="false">
      <c r="A266" s="9" t="n">
        <v>169</v>
      </c>
      <c r="B266" s="30" t="s">
        <v>566</v>
      </c>
      <c r="C266" s="31" t="s">
        <v>1962</v>
      </c>
      <c r="D266" s="32" t="n">
        <v>39877</v>
      </c>
      <c r="E266" s="33" t="s">
        <v>1619</v>
      </c>
      <c r="F266" s="31" t="n">
        <v>1062</v>
      </c>
      <c r="G266" s="32" t="n">
        <v>40878</v>
      </c>
      <c r="H266" s="34"/>
      <c r="I266" s="31"/>
      <c r="J266" s="35" t="n">
        <v>8400</v>
      </c>
      <c r="K266" s="33" t="s">
        <v>1620</v>
      </c>
    </row>
    <row r="267" s="15" customFormat="true" ht="38.25" hidden="false" customHeight="false" outlineLevel="0" collapsed="false">
      <c r="A267" s="9"/>
      <c r="B267" s="36" t="s">
        <v>568</v>
      </c>
      <c r="C267" s="31"/>
      <c r="D267" s="32"/>
      <c r="E267" s="33"/>
      <c r="F267" s="31"/>
      <c r="G267" s="32"/>
      <c r="H267" s="34" t="n">
        <f aca="false">SUBTOTAL(9,H266:H266)</f>
        <v>0</v>
      </c>
      <c r="I267" s="31" t="n">
        <f aca="false">SUBTOTAL(9,I266:I266)</f>
        <v>0</v>
      </c>
      <c r="J267" s="35" t="n">
        <f aca="false">SUBTOTAL(9,J266:J266)</f>
        <v>8400</v>
      </c>
      <c r="K267" s="33"/>
    </row>
    <row r="268" s="15" customFormat="true" ht="25.5" hidden="false" customHeight="false" outlineLevel="0" collapsed="false">
      <c r="A268" s="9" t="n">
        <v>170</v>
      </c>
      <c r="B268" s="30" t="s">
        <v>563</v>
      </c>
      <c r="C268" s="31" t="s">
        <v>1963</v>
      </c>
      <c r="D268" s="32" t="n">
        <v>40505</v>
      </c>
      <c r="E268" s="33" t="s">
        <v>1619</v>
      </c>
      <c r="F268" s="31" t="n">
        <v>1062</v>
      </c>
      <c r="G268" s="32" t="n">
        <v>40878</v>
      </c>
      <c r="H268" s="34"/>
      <c r="I268" s="31"/>
      <c r="J268" s="35" t="n">
        <v>8400</v>
      </c>
      <c r="K268" s="33" t="s">
        <v>1620</v>
      </c>
    </row>
    <row r="269" s="15" customFormat="true" ht="38.25" hidden="false" customHeight="false" outlineLevel="0" collapsed="false">
      <c r="A269" s="9"/>
      <c r="B269" s="36" t="s">
        <v>565</v>
      </c>
      <c r="C269" s="31"/>
      <c r="D269" s="32"/>
      <c r="E269" s="33"/>
      <c r="F269" s="31"/>
      <c r="G269" s="32"/>
      <c r="H269" s="34" t="n">
        <f aca="false">SUBTOTAL(9,H268:H268)</f>
        <v>0</v>
      </c>
      <c r="I269" s="31" t="n">
        <f aca="false">SUBTOTAL(9,I268:I268)</f>
        <v>0</v>
      </c>
      <c r="J269" s="35" t="n">
        <f aca="false">SUBTOTAL(9,J268:J268)</f>
        <v>8400</v>
      </c>
      <c r="K269" s="33"/>
    </row>
    <row r="270" s="15" customFormat="true" ht="25.5" hidden="false" customHeight="false" outlineLevel="0" collapsed="false">
      <c r="A270" s="9" t="n">
        <v>171</v>
      </c>
      <c r="B270" s="30" t="s">
        <v>1964</v>
      </c>
      <c r="C270" s="31" t="s">
        <v>1965</v>
      </c>
      <c r="D270" s="32" t="n">
        <v>40119</v>
      </c>
      <c r="E270" s="33" t="s">
        <v>1619</v>
      </c>
      <c r="F270" s="31" t="n">
        <v>1062</v>
      </c>
      <c r="G270" s="32" t="n">
        <v>40878</v>
      </c>
      <c r="H270" s="34"/>
      <c r="I270" s="31"/>
      <c r="J270" s="35" t="n">
        <v>151200</v>
      </c>
      <c r="K270" s="33" t="s">
        <v>1620</v>
      </c>
    </row>
    <row r="271" s="15" customFormat="true" ht="25.5" hidden="false" customHeight="false" outlineLevel="0" collapsed="false">
      <c r="A271" s="9" t="n">
        <v>172</v>
      </c>
      <c r="B271" s="30" t="s">
        <v>1964</v>
      </c>
      <c r="C271" s="31" t="s">
        <v>1966</v>
      </c>
      <c r="D271" s="32" t="n">
        <v>40119</v>
      </c>
      <c r="E271" s="33" t="s">
        <v>1619</v>
      </c>
      <c r="F271" s="31" t="n">
        <v>1062</v>
      </c>
      <c r="G271" s="32" t="n">
        <v>40878</v>
      </c>
      <c r="H271" s="34"/>
      <c r="I271" s="31"/>
      <c r="J271" s="35" t="n">
        <v>801360</v>
      </c>
      <c r="K271" s="33" t="s">
        <v>1620</v>
      </c>
    </row>
    <row r="272" s="15" customFormat="true" ht="38.25" hidden="false" customHeight="false" outlineLevel="0" collapsed="false">
      <c r="A272" s="9"/>
      <c r="B272" s="36" t="s">
        <v>1967</v>
      </c>
      <c r="C272" s="31"/>
      <c r="D272" s="32"/>
      <c r="E272" s="33"/>
      <c r="F272" s="31"/>
      <c r="G272" s="32"/>
      <c r="H272" s="34" t="n">
        <f aca="false">SUBTOTAL(9,H270:H271)</f>
        <v>0</v>
      </c>
      <c r="I272" s="31" t="n">
        <f aca="false">SUBTOTAL(9,I270:I271)</f>
        <v>0</v>
      </c>
      <c r="J272" s="35" t="n">
        <f aca="false">SUBTOTAL(9,J270:J271)</f>
        <v>952560</v>
      </c>
      <c r="K272" s="33"/>
    </row>
    <row r="273" s="15" customFormat="true" ht="38.25" hidden="false" customHeight="false" outlineLevel="0" collapsed="false">
      <c r="A273" s="9" t="n">
        <v>173</v>
      </c>
      <c r="B273" s="30" t="s">
        <v>1968</v>
      </c>
      <c r="C273" s="31" t="s">
        <v>1969</v>
      </c>
      <c r="D273" s="32" t="n">
        <v>39210</v>
      </c>
      <c r="E273" s="33" t="s">
        <v>1619</v>
      </c>
      <c r="F273" s="31" t="n">
        <v>1062</v>
      </c>
      <c r="G273" s="32" t="n">
        <v>40878</v>
      </c>
      <c r="H273" s="34"/>
      <c r="I273" s="31"/>
      <c r="J273" s="35" t="n">
        <v>8400</v>
      </c>
      <c r="K273" s="33" t="s">
        <v>1620</v>
      </c>
    </row>
    <row r="274" s="15" customFormat="true" ht="38.25" hidden="false" customHeight="false" outlineLevel="0" collapsed="false">
      <c r="A274" s="9"/>
      <c r="B274" s="36" t="s">
        <v>1970</v>
      </c>
      <c r="C274" s="31"/>
      <c r="D274" s="32"/>
      <c r="E274" s="33"/>
      <c r="F274" s="31"/>
      <c r="G274" s="32"/>
      <c r="H274" s="34" t="n">
        <f aca="false">SUBTOTAL(9,H273:H273)</f>
        <v>0</v>
      </c>
      <c r="I274" s="31" t="n">
        <f aca="false">SUBTOTAL(9,I273:I273)</f>
        <v>0</v>
      </c>
      <c r="J274" s="35" t="n">
        <f aca="false">SUBTOTAL(9,J273:J273)</f>
        <v>8400</v>
      </c>
      <c r="K274" s="33"/>
    </row>
    <row r="275" s="15" customFormat="true" ht="51" hidden="false" customHeight="false" outlineLevel="0" collapsed="false">
      <c r="A275" s="9" t="n">
        <v>174</v>
      </c>
      <c r="B275" s="23" t="s">
        <v>1971</v>
      </c>
      <c r="C275" s="9" t="s">
        <v>1972</v>
      </c>
      <c r="D275" s="24" t="n">
        <v>38442</v>
      </c>
      <c r="E275" s="25" t="s">
        <v>1612</v>
      </c>
      <c r="F275" s="26" t="n">
        <v>1062</v>
      </c>
      <c r="G275" s="24" t="n">
        <v>40878</v>
      </c>
      <c r="H275" s="27" t="n">
        <v>0</v>
      </c>
      <c r="I275" s="27" t="n">
        <v>0</v>
      </c>
      <c r="J275" s="28" t="n">
        <v>8505</v>
      </c>
      <c r="K275" s="25" t="s">
        <v>1613</v>
      </c>
    </row>
    <row r="276" s="15" customFormat="true" ht="51" hidden="false" customHeight="false" outlineLevel="0" collapsed="false">
      <c r="A276" s="9" t="n">
        <v>175</v>
      </c>
      <c r="B276" s="23" t="s">
        <v>1973</v>
      </c>
      <c r="C276" s="9" t="s">
        <v>1974</v>
      </c>
      <c r="D276" s="24" t="n">
        <v>40334</v>
      </c>
      <c r="E276" s="25" t="s">
        <v>1612</v>
      </c>
      <c r="F276" s="26" t="n">
        <v>1062</v>
      </c>
      <c r="G276" s="24" t="n">
        <v>40878</v>
      </c>
      <c r="H276" s="27" t="n">
        <v>0</v>
      </c>
      <c r="I276" s="27" t="n">
        <v>0</v>
      </c>
      <c r="J276" s="28" t="n">
        <v>9450</v>
      </c>
      <c r="K276" s="25" t="s">
        <v>1613</v>
      </c>
    </row>
    <row r="277" s="15" customFormat="true" ht="51" hidden="false" customHeight="false" outlineLevel="0" collapsed="false">
      <c r="A277" s="9" t="n">
        <v>176</v>
      </c>
      <c r="B277" s="23" t="s">
        <v>1973</v>
      </c>
      <c r="C277" s="9" t="s">
        <v>1975</v>
      </c>
      <c r="D277" s="24" t="n">
        <v>39935</v>
      </c>
      <c r="E277" s="25" t="s">
        <v>1612</v>
      </c>
      <c r="F277" s="9" t="s">
        <v>1656</v>
      </c>
      <c r="G277" s="24" t="n">
        <v>40878</v>
      </c>
      <c r="H277" s="27" t="n">
        <v>0</v>
      </c>
      <c r="I277" s="27" t="n">
        <v>0</v>
      </c>
      <c r="J277" s="28" t="n">
        <v>5670</v>
      </c>
      <c r="K277" s="25" t="s">
        <v>1613</v>
      </c>
    </row>
    <row r="278" s="15" customFormat="true" ht="51" hidden="false" customHeight="false" outlineLevel="0" collapsed="false">
      <c r="A278" s="9"/>
      <c r="B278" s="29" t="s">
        <v>1976</v>
      </c>
      <c r="C278" s="9"/>
      <c r="D278" s="24"/>
      <c r="E278" s="25"/>
      <c r="F278" s="9"/>
      <c r="G278" s="24"/>
      <c r="H278" s="27" t="n">
        <f aca="false">SUBTOTAL(9,H275:H277)</f>
        <v>0</v>
      </c>
      <c r="I278" s="27" t="n">
        <f aca="false">SUBTOTAL(9,I275:I277)</f>
        <v>0</v>
      </c>
      <c r="J278" s="28" t="n">
        <f aca="false">SUBTOTAL(9,J275:J277)</f>
        <v>23625</v>
      </c>
      <c r="K278" s="25"/>
    </row>
    <row r="279" s="15" customFormat="true" ht="38.25" hidden="false" customHeight="false" outlineLevel="0" collapsed="false">
      <c r="A279" s="9" t="n">
        <v>177</v>
      </c>
      <c r="B279" s="23" t="s">
        <v>1977</v>
      </c>
      <c r="C279" s="9" t="s">
        <v>1978</v>
      </c>
      <c r="D279" s="24" t="n">
        <v>38703</v>
      </c>
      <c r="E279" s="25" t="s">
        <v>1612</v>
      </c>
      <c r="F279" s="26" t="n">
        <v>1062</v>
      </c>
      <c r="G279" s="24" t="n">
        <v>40878</v>
      </c>
      <c r="H279" s="27" t="n">
        <v>0</v>
      </c>
      <c r="I279" s="27" t="n">
        <v>0</v>
      </c>
      <c r="J279" s="28" t="n">
        <v>7560</v>
      </c>
      <c r="K279" s="25" t="s">
        <v>1613</v>
      </c>
    </row>
    <row r="280" s="15" customFormat="true" ht="38.25" hidden="false" customHeight="false" outlineLevel="0" collapsed="false">
      <c r="A280" s="9"/>
      <c r="B280" s="29" t="s">
        <v>1979</v>
      </c>
      <c r="C280" s="9"/>
      <c r="D280" s="24"/>
      <c r="E280" s="25"/>
      <c r="F280" s="26"/>
      <c r="G280" s="24"/>
      <c r="H280" s="27" t="n">
        <f aca="false">SUBTOTAL(9,H279:H279)</f>
        <v>0</v>
      </c>
      <c r="I280" s="27" t="n">
        <f aca="false">SUBTOTAL(9,I279:I279)</f>
        <v>0</v>
      </c>
      <c r="J280" s="28" t="n">
        <f aca="false">SUBTOTAL(9,J279:J279)</f>
        <v>7560</v>
      </c>
      <c r="K280" s="25"/>
    </row>
    <row r="281" s="15" customFormat="true" ht="38.25" hidden="false" customHeight="false" outlineLevel="0" collapsed="false">
      <c r="A281" s="9" t="n">
        <v>178</v>
      </c>
      <c r="B281" s="30" t="s">
        <v>1980</v>
      </c>
      <c r="C281" s="31" t="s">
        <v>1981</v>
      </c>
      <c r="D281" s="32" t="n">
        <v>39576</v>
      </c>
      <c r="E281" s="33" t="s">
        <v>1619</v>
      </c>
      <c r="F281" s="31" t="n">
        <v>1062</v>
      </c>
      <c r="G281" s="32" t="n">
        <v>40878</v>
      </c>
      <c r="H281" s="34"/>
      <c r="I281" s="31"/>
      <c r="J281" s="35" t="n">
        <v>8400</v>
      </c>
      <c r="K281" s="33" t="s">
        <v>1620</v>
      </c>
    </row>
    <row r="282" s="15" customFormat="true" ht="38.25" hidden="false" customHeight="false" outlineLevel="0" collapsed="false">
      <c r="A282" s="9" t="n">
        <v>179</v>
      </c>
      <c r="B282" s="30" t="s">
        <v>1980</v>
      </c>
      <c r="C282" s="31" t="s">
        <v>1982</v>
      </c>
      <c r="D282" s="32" t="n">
        <v>40505</v>
      </c>
      <c r="E282" s="33" t="s">
        <v>1619</v>
      </c>
      <c r="F282" s="31" t="n">
        <v>1062</v>
      </c>
      <c r="G282" s="32" t="n">
        <v>40878</v>
      </c>
      <c r="H282" s="34"/>
      <c r="I282" s="31"/>
      <c r="J282" s="35" t="n">
        <v>8400</v>
      </c>
      <c r="K282" s="33" t="s">
        <v>1620</v>
      </c>
    </row>
    <row r="283" s="15" customFormat="true" ht="38.25" hidden="false" customHeight="false" outlineLevel="0" collapsed="false">
      <c r="A283" s="9"/>
      <c r="B283" s="36" t="s">
        <v>1983</v>
      </c>
      <c r="C283" s="31"/>
      <c r="D283" s="32"/>
      <c r="E283" s="33"/>
      <c r="F283" s="31"/>
      <c r="G283" s="32"/>
      <c r="H283" s="34" t="n">
        <f aca="false">SUBTOTAL(9,H281:H282)</f>
        <v>0</v>
      </c>
      <c r="I283" s="31" t="n">
        <f aca="false">SUBTOTAL(9,I281:I282)</f>
        <v>0</v>
      </c>
      <c r="J283" s="35" t="n">
        <f aca="false">SUBTOTAL(9,J281:J282)</f>
        <v>16800</v>
      </c>
      <c r="K283" s="33"/>
    </row>
    <row r="284" s="15" customFormat="true" ht="51" hidden="false" customHeight="false" outlineLevel="0" collapsed="false">
      <c r="A284" s="9" t="n">
        <v>180</v>
      </c>
      <c r="B284" s="23" t="s">
        <v>1984</v>
      </c>
      <c r="C284" s="9" t="s">
        <v>1985</v>
      </c>
      <c r="D284" s="24" t="n">
        <v>39925</v>
      </c>
      <c r="E284" s="25" t="s">
        <v>1612</v>
      </c>
      <c r="F284" s="26" t="n">
        <v>1062</v>
      </c>
      <c r="G284" s="24" t="n">
        <v>40878</v>
      </c>
      <c r="H284" s="27" t="n">
        <v>0</v>
      </c>
      <c r="I284" s="27" t="n">
        <v>0</v>
      </c>
      <c r="J284" s="28" t="n">
        <v>7560</v>
      </c>
      <c r="K284" s="25" t="s">
        <v>1613</v>
      </c>
    </row>
    <row r="285" s="15" customFormat="true" ht="51" hidden="false" customHeight="false" outlineLevel="0" collapsed="false">
      <c r="A285" s="9"/>
      <c r="B285" s="29" t="s">
        <v>1986</v>
      </c>
      <c r="C285" s="9"/>
      <c r="D285" s="24"/>
      <c r="E285" s="25"/>
      <c r="F285" s="26"/>
      <c r="G285" s="24"/>
      <c r="H285" s="27" t="n">
        <f aca="false">SUBTOTAL(9,H284:H284)</f>
        <v>0</v>
      </c>
      <c r="I285" s="27" t="n">
        <f aca="false">SUBTOTAL(9,I284:I284)</f>
        <v>0</v>
      </c>
      <c r="J285" s="28" t="n">
        <f aca="false">SUBTOTAL(9,J284:J284)</f>
        <v>7560</v>
      </c>
      <c r="K285" s="25"/>
    </row>
    <row r="286" s="15" customFormat="true" ht="51" hidden="false" customHeight="false" outlineLevel="0" collapsed="false">
      <c r="A286" s="9" t="n">
        <v>181</v>
      </c>
      <c r="B286" s="30" t="s">
        <v>1987</v>
      </c>
      <c r="C286" s="31" t="s">
        <v>1988</v>
      </c>
      <c r="D286" s="32" t="n">
        <v>40351</v>
      </c>
      <c r="E286" s="33" t="s">
        <v>1637</v>
      </c>
      <c r="F286" s="31" t="n">
        <v>9</v>
      </c>
      <c r="G286" s="32" t="n">
        <v>40925</v>
      </c>
      <c r="H286" s="34"/>
      <c r="I286" s="31"/>
      <c r="J286" s="35" t="n">
        <v>39480</v>
      </c>
      <c r="K286" s="33" t="s">
        <v>1620</v>
      </c>
    </row>
    <row r="287" s="15" customFormat="true" ht="63.75" hidden="false" customHeight="false" outlineLevel="0" collapsed="false">
      <c r="A287" s="9"/>
      <c r="B287" s="36" t="s">
        <v>1989</v>
      </c>
      <c r="C287" s="31"/>
      <c r="D287" s="32"/>
      <c r="E287" s="33"/>
      <c r="F287" s="31"/>
      <c r="G287" s="32"/>
      <c r="H287" s="34" t="n">
        <f aca="false">SUBTOTAL(9,H286:H286)</f>
        <v>0</v>
      </c>
      <c r="I287" s="31" t="n">
        <f aca="false">SUBTOTAL(9,I286:I286)</f>
        <v>0</v>
      </c>
      <c r="J287" s="35" t="n">
        <f aca="false">SUBTOTAL(9,J286:J286)</f>
        <v>39480</v>
      </c>
      <c r="K287" s="33"/>
    </row>
    <row r="288" s="15" customFormat="true" ht="51" hidden="false" customHeight="false" outlineLevel="0" collapsed="false">
      <c r="A288" s="9" t="n">
        <v>182</v>
      </c>
      <c r="B288" s="30" t="s">
        <v>1990</v>
      </c>
      <c r="C288" s="31" t="s">
        <v>1991</v>
      </c>
      <c r="D288" s="32" t="n">
        <v>40386</v>
      </c>
      <c r="E288" s="33" t="s">
        <v>1637</v>
      </c>
      <c r="F288" s="31" t="n">
        <v>1062</v>
      </c>
      <c r="G288" s="32" t="n">
        <v>40878</v>
      </c>
      <c r="H288" s="34"/>
      <c r="I288" s="31"/>
      <c r="J288" s="35" t="n">
        <v>34400</v>
      </c>
      <c r="K288" s="33" t="s">
        <v>1620</v>
      </c>
    </row>
    <row r="289" s="15" customFormat="true" ht="51" hidden="false" customHeight="false" outlineLevel="0" collapsed="false">
      <c r="A289" s="9"/>
      <c r="B289" s="36" t="s">
        <v>1992</v>
      </c>
      <c r="C289" s="31"/>
      <c r="D289" s="32"/>
      <c r="E289" s="33"/>
      <c r="F289" s="31"/>
      <c r="G289" s="32"/>
      <c r="H289" s="34" t="n">
        <f aca="false">SUBTOTAL(9,H288:H288)</f>
        <v>0</v>
      </c>
      <c r="I289" s="31" t="n">
        <f aca="false">SUBTOTAL(9,I288:I288)</f>
        <v>0</v>
      </c>
      <c r="J289" s="35" t="n">
        <f aca="false">SUBTOTAL(9,J288:J288)</f>
        <v>34400</v>
      </c>
      <c r="K289" s="33"/>
    </row>
    <row r="290" s="15" customFormat="true" ht="38.25" hidden="false" customHeight="false" outlineLevel="0" collapsed="false">
      <c r="A290" s="9" t="n">
        <v>183</v>
      </c>
      <c r="B290" s="30" t="s">
        <v>1993</v>
      </c>
      <c r="C290" s="31" t="s">
        <v>1994</v>
      </c>
      <c r="D290" s="32" t="n">
        <v>40263</v>
      </c>
      <c r="E290" s="33" t="s">
        <v>1619</v>
      </c>
      <c r="F290" s="31" t="n">
        <v>1062</v>
      </c>
      <c r="G290" s="32" t="n">
        <v>40878</v>
      </c>
      <c r="H290" s="34"/>
      <c r="I290" s="31"/>
      <c r="J290" s="35" t="n">
        <v>8400</v>
      </c>
      <c r="K290" s="33" t="s">
        <v>1620</v>
      </c>
    </row>
    <row r="291" s="15" customFormat="true" ht="51" hidden="false" customHeight="false" outlineLevel="0" collapsed="false">
      <c r="A291" s="9"/>
      <c r="B291" s="36" t="s">
        <v>1995</v>
      </c>
      <c r="C291" s="31"/>
      <c r="D291" s="32"/>
      <c r="E291" s="33"/>
      <c r="F291" s="31"/>
      <c r="G291" s="32"/>
      <c r="H291" s="34" t="n">
        <f aca="false">SUBTOTAL(9,H290:H290)</f>
        <v>0</v>
      </c>
      <c r="I291" s="31" t="n">
        <f aca="false">SUBTOTAL(9,I290:I290)</f>
        <v>0</v>
      </c>
      <c r="J291" s="35" t="n">
        <f aca="false">SUBTOTAL(9,J290:J290)</f>
        <v>8400</v>
      </c>
      <c r="K291" s="33"/>
    </row>
    <row r="292" s="15" customFormat="true" ht="38.25" hidden="false" customHeight="false" outlineLevel="0" collapsed="false">
      <c r="A292" s="9" t="n">
        <v>184</v>
      </c>
      <c r="B292" s="23" t="s">
        <v>1996</v>
      </c>
      <c r="C292" s="9" t="s">
        <v>1997</v>
      </c>
      <c r="D292" s="24" t="n">
        <v>40359</v>
      </c>
      <c r="E292" s="25" t="s">
        <v>1612</v>
      </c>
      <c r="F292" s="9" t="s">
        <v>1656</v>
      </c>
      <c r="G292" s="24" t="n">
        <v>40878</v>
      </c>
      <c r="H292" s="27" t="n">
        <v>0</v>
      </c>
      <c r="I292" s="27" t="n">
        <v>0</v>
      </c>
      <c r="J292" s="28" t="n">
        <v>3780</v>
      </c>
      <c r="K292" s="25" t="s">
        <v>1613</v>
      </c>
    </row>
    <row r="293" s="15" customFormat="true" ht="51" hidden="false" customHeight="false" outlineLevel="0" collapsed="false">
      <c r="A293" s="9"/>
      <c r="B293" s="29" t="s">
        <v>1998</v>
      </c>
      <c r="C293" s="9"/>
      <c r="D293" s="24"/>
      <c r="E293" s="25"/>
      <c r="F293" s="9"/>
      <c r="G293" s="24"/>
      <c r="H293" s="27" t="n">
        <f aca="false">SUBTOTAL(9,H292:H292)</f>
        <v>0</v>
      </c>
      <c r="I293" s="27" t="n">
        <f aca="false">SUBTOTAL(9,I292:I292)</f>
        <v>0</v>
      </c>
      <c r="J293" s="28" t="n">
        <f aca="false">SUBTOTAL(9,J292:J292)</f>
        <v>3780</v>
      </c>
      <c r="K293" s="25"/>
    </row>
    <row r="294" s="15" customFormat="true" ht="38.25" hidden="false" customHeight="false" outlineLevel="0" collapsed="false">
      <c r="A294" s="9" t="n">
        <v>185</v>
      </c>
      <c r="B294" s="23" t="s">
        <v>1999</v>
      </c>
      <c r="C294" s="9" t="s">
        <v>2000</v>
      </c>
      <c r="D294" s="24" t="n">
        <v>40267</v>
      </c>
      <c r="E294" s="25" t="s">
        <v>1612</v>
      </c>
      <c r="F294" s="26" t="n">
        <v>1062</v>
      </c>
      <c r="G294" s="24" t="n">
        <v>40878</v>
      </c>
      <c r="H294" s="27" t="n">
        <v>0</v>
      </c>
      <c r="I294" s="27" t="n">
        <v>0</v>
      </c>
      <c r="J294" s="28" t="n">
        <v>2520</v>
      </c>
      <c r="K294" s="25" t="s">
        <v>1613</v>
      </c>
    </row>
    <row r="295" s="15" customFormat="true" ht="51" hidden="false" customHeight="false" outlineLevel="0" collapsed="false">
      <c r="A295" s="9"/>
      <c r="B295" s="29" t="s">
        <v>2001</v>
      </c>
      <c r="C295" s="9"/>
      <c r="D295" s="24"/>
      <c r="E295" s="25"/>
      <c r="F295" s="26"/>
      <c r="G295" s="24"/>
      <c r="H295" s="27" t="n">
        <f aca="false">SUBTOTAL(9,H294:H294)</f>
        <v>0</v>
      </c>
      <c r="I295" s="27" t="n">
        <f aca="false">SUBTOTAL(9,I294:I294)</f>
        <v>0</v>
      </c>
      <c r="J295" s="28" t="n">
        <f aca="false">SUBTOTAL(9,J294:J294)</f>
        <v>2520</v>
      </c>
      <c r="K295" s="25"/>
    </row>
    <row r="296" s="15" customFormat="true" ht="51" hidden="false" customHeight="false" outlineLevel="0" collapsed="false">
      <c r="A296" s="9" t="n">
        <v>186</v>
      </c>
      <c r="B296" s="30" t="s">
        <v>2002</v>
      </c>
      <c r="C296" s="31" t="s">
        <v>2003</v>
      </c>
      <c r="D296" s="32" t="n">
        <v>39693</v>
      </c>
      <c r="E296" s="33" t="s">
        <v>1619</v>
      </c>
      <c r="F296" s="31" t="n">
        <v>1062</v>
      </c>
      <c r="G296" s="32" t="n">
        <v>40878</v>
      </c>
      <c r="H296" s="34"/>
      <c r="I296" s="31"/>
      <c r="J296" s="35" t="n">
        <v>4200</v>
      </c>
      <c r="K296" s="33" t="s">
        <v>1620</v>
      </c>
    </row>
    <row r="297" s="15" customFormat="true" ht="51" hidden="false" customHeight="false" outlineLevel="0" collapsed="false">
      <c r="A297" s="9"/>
      <c r="B297" s="36" t="s">
        <v>2004</v>
      </c>
      <c r="C297" s="31"/>
      <c r="D297" s="32"/>
      <c r="E297" s="33"/>
      <c r="F297" s="31"/>
      <c r="G297" s="32"/>
      <c r="H297" s="34" t="n">
        <f aca="false">SUBTOTAL(9,H296:H296)</f>
        <v>0</v>
      </c>
      <c r="I297" s="31" t="n">
        <f aca="false">SUBTOTAL(9,I296:I296)</f>
        <v>0</v>
      </c>
      <c r="J297" s="35" t="n">
        <f aca="false">SUBTOTAL(9,J296:J296)</f>
        <v>4200</v>
      </c>
      <c r="K297" s="33"/>
    </row>
    <row r="298" s="15" customFormat="true" ht="38.25" hidden="false" customHeight="false" outlineLevel="0" collapsed="false">
      <c r="A298" s="9" t="n">
        <v>187</v>
      </c>
      <c r="B298" s="30" t="s">
        <v>2005</v>
      </c>
      <c r="C298" s="31" t="s">
        <v>2006</v>
      </c>
      <c r="D298" s="32" t="n">
        <v>39779</v>
      </c>
      <c r="E298" s="33" t="s">
        <v>1619</v>
      </c>
      <c r="F298" s="31" t="n">
        <v>1062</v>
      </c>
      <c r="G298" s="32" t="n">
        <v>40878</v>
      </c>
      <c r="H298" s="34"/>
      <c r="I298" s="31"/>
      <c r="J298" s="35" t="n">
        <v>6300</v>
      </c>
      <c r="K298" s="33" t="s">
        <v>1620</v>
      </c>
    </row>
    <row r="299" s="15" customFormat="true" ht="38.25" hidden="false" customHeight="false" outlineLevel="0" collapsed="false">
      <c r="A299" s="9" t="n">
        <v>188</v>
      </c>
      <c r="B299" s="30" t="s">
        <v>2005</v>
      </c>
      <c r="C299" s="31" t="s">
        <v>2007</v>
      </c>
      <c r="D299" s="32" t="n">
        <v>39877</v>
      </c>
      <c r="E299" s="33" t="s">
        <v>1619</v>
      </c>
      <c r="F299" s="31" t="n">
        <v>1062</v>
      </c>
      <c r="G299" s="32" t="n">
        <v>40878</v>
      </c>
      <c r="H299" s="34"/>
      <c r="I299" s="31"/>
      <c r="J299" s="35" t="n">
        <v>75600</v>
      </c>
      <c r="K299" s="33" t="s">
        <v>1620</v>
      </c>
    </row>
    <row r="300" s="15" customFormat="true" ht="38.25" hidden="false" customHeight="false" outlineLevel="0" collapsed="false">
      <c r="A300" s="9" t="n">
        <v>189</v>
      </c>
      <c r="B300" s="30" t="s">
        <v>2005</v>
      </c>
      <c r="C300" s="31" t="s">
        <v>2008</v>
      </c>
      <c r="D300" s="32" t="n">
        <v>40616</v>
      </c>
      <c r="E300" s="33" t="s">
        <v>1619</v>
      </c>
      <c r="F300" s="31" t="n">
        <v>1062</v>
      </c>
      <c r="G300" s="32" t="n">
        <v>40878</v>
      </c>
      <c r="H300" s="34"/>
      <c r="I300" s="31"/>
      <c r="J300" s="35" t="n">
        <v>12600</v>
      </c>
      <c r="K300" s="33" t="s">
        <v>1620</v>
      </c>
    </row>
    <row r="301" s="15" customFormat="true" ht="38.25" hidden="false" customHeight="false" outlineLevel="0" collapsed="false">
      <c r="A301" s="9"/>
      <c r="B301" s="36" t="s">
        <v>2009</v>
      </c>
      <c r="C301" s="31"/>
      <c r="D301" s="32"/>
      <c r="E301" s="33"/>
      <c r="F301" s="31"/>
      <c r="G301" s="32"/>
      <c r="H301" s="34" t="n">
        <f aca="false">SUBTOTAL(9,H298:H300)</f>
        <v>0</v>
      </c>
      <c r="I301" s="31" t="n">
        <f aca="false">SUBTOTAL(9,I298:I300)</f>
        <v>0</v>
      </c>
      <c r="J301" s="35" t="n">
        <f aca="false">SUBTOTAL(9,J298:J300)</f>
        <v>94500</v>
      </c>
      <c r="K301" s="33"/>
    </row>
    <row r="302" s="15" customFormat="true" ht="38.25" hidden="false" customHeight="false" outlineLevel="0" collapsed="false">
      <c r="A302" s="9" t="n">
        <v>190</v>
      </c>
      <c r="B302" s="30" t="s">
        <v>2010</v>
      </c>
      <c r="C302" s="31" t="s">
        <v>2011</v>
      </c>
      <c r="D302" s="32" t="n">
        <v>38932</v>
      </c>
      <c r="E302" s="33" t="s">
        <v>1619</v>
      </c>
      <c r="F302" s="31" t="n">
        <v>1062</v>
      </c>
      <c r="G302" s="32" t="n">
        <v>40878</v>
      </c>
      <c r="H302" s="34"/>
      <c r="I302" s="31"/>
      <c r="J302" s="35" t="n">
        <v>1650.32</v>
      </c>
      <c r="K302" s="33" t="s">
        <v>1620</v>
      </c>
    </row>
    <row r="303" s="15" customFormat="true" ht="51" hidden="false" customHeight="false" outlineLevel="0" collapsed="false">
      <c r="A303" s="9"/>
      <c r="B303" s="36" t="s">
        <v>2012</v>
      </c>
      <c r="C303" s="31"/>
      <c r="D303" s="32"/>
      <c r="E303" s="33"/>
      <c r="F303" s="31"/>
      <c r="G303" s="32"/>
      <c r="H303" s="34" t="n">
        <f aca="false">SUBTOTAL(9,H302:H302)</f>
        <v>0</v>
      </c>
      <c r="I303" s="31" t="n">
        <f aca="false">SUBTOTAL(9,I302:I302)</f>
        <v>0</v>
      </c>
      <c r="J303" s="35" t="n">
        <f aca="false">SUBTOTAL(9,J302:J302)</f>
        <v>1650.32</v>
      </c>
      <c r="K303" s="33"/>
    </row>
    <row r="304" s="15" customFormat="true" ht="38.25" hidden="false" customHeight="false" outlineLevel="0" collapsed="false">
      <c r="A304" s="9" t="n">
        <v>191</v>
      </c>
      <c r="B304" s="30" t="s">
        <v>2013</v>
      </c>
      <c r="C304" s="31" t="s">
        <v>2014</v>
      </c>
      <c r="D304" s="32" t="n">
        <v>39531</v>
      </c>
      <c r="E304" s="31" t="s">
        <v>2015</v>
      </c>
      <c r="F304" s="31" t="n">
        <v>1062</v>
      </c>
      <c r="G304" s="32" t="n">
        <v>40878</v>
      </c>
      <c r="H304" s="37"/>
      <c r="I304" s="37"/>
      <c r="J304" s="38" t="n">
        <v>7000</v>
      </c>
      <c r="K304" s="33" t="s">
        <v>1620</v>
      </c>
    </row>
    <row r="305" s="15" customFormat="true" ht="38.25" hidden="false" customHeight="false" outlineLevel="0" collapsed="false">
      <c r="A305" s="9"/>
      <c r="B305" s="36" t="s">
        <v>2016</v>
      </c>
      <c r="C305" s="31"/>
      <c r="D305" s="32"/>
      <c r="E305" s="31"/>
      <c r="F305" s="31"/>
      <c r="G305" s="32"/>
      <c r="H305" s="37" t="n">
        <f aca="false">SUBTOTAL(9,H304:H304)</f>
        <v>0</v>
      </c>
      <c r="I305" s="37" t="n">
        <f aca="false">SUBTOTAL(9,I304:I304)</f>
        <v>0</v>
      </c>
      <c r="J305" s="38" t="n">
        <f aca="false">SUBTOTAL(9,J304:J304)</f>
        <v>7000</v>
      </c>
      <c r="K305" s="33"/>
    </row>
    <row r="306" s="15" customFormat="true" ht="38.25" hidden="false" customHeight="false" outlineLevel="0" collapsed="false">
      <c r="A306" s="9" t="n">
        <v>192</v>
      </c>
      <c r="B306" s="30" t="s">
        <v>483</v>
      </c>
      <c r="C306" s="31" t="s">
        <v>2017</v>
      </c>
      <c r="D306" s="32" t="n">
        <v>38509</v>
      </c>
      <c r="E306" s="33" t="s">
        <v>1637</v>
      </c>
      <c r="F306" s="31" t="n">
        <v>1062</v>
      </c>
      <c r="G306" s="32" t="n">
        <v>40878</v>
      </c>
      <c r="H306" s="34"/>
      <c r="I306" s="31"/>
      <c r="J306" s="35" t="n">
        <v>98700</v>
      </c>
      <c r="K306" s="33" t="s">
        <v>1620</v>
      </c>
    </row>
    <row r="307" s="15" customFormat="true" ht="38.25" hidden="false" customHeight="false" outlineLevel="0" collapsed="false">
      <c r="A307" s="9" t="n">
        <v>193</v>
      </c>
      <c r="B307" s="30" t="s">
        <v>483</v>
      </c>
      <c r="C307" s="31" t="s">
        <v>2018</v>
      </c>
      <c r="D307" s="32" t="n">
        <v>38509</v>
      </c>
      <c r="E307" s="33" t="s">
        <v>1637</v>
      </c>
      <c r="F307" s="31" t="n">
        <v>1062</v>
      </c>
      <c r="G307" s="32" t="n">
        <v>40878</v>
      </c>
      <c r="H307" s="34"/>
      <c r="I307" s="31"/>
      <c r="J307" s="35" t="n">
        <v>17220</v>
      </c>
      <c r="K307" s="33" t="s">
        <v>1620</v>
      </c>
    </row>
    <row r="308" s="15" customFormat="true" ht="38.25" hidden="false" customHeight="false" outlineLevel="0" collapsed="false">
      <c r="A308" s="9" t="n">
        <v>194</v>
      </c>
      <c r="B308" s="30" t="s">
        <v>483</v>
      </c>
      <c r="C308" s="31" t="s">
        <v>2019</v>
      </c>
      <c r="D308" s="32" t="n">
        <v>38509</v>
      </c>
      <c r="E308" s="33" t="s">
        <v>1637</v>
      </c>
      <c r="F308" s="31" t="n">
        <v>1062</v>
      </c>
      <c r="G308" s="32" t="n">
        <v>40878</v>
      </c>
      <c r="H308" s="34"/>
      <c r="I308" s="31"/>
      <c r="J308" s="35" t="n">
        <v>18774</v>
      </c>
      <c r="K308" s="33" t="s">
        <v>1620</v>
      </c>
    </row>
    <row r="309" s="15" customFormat="true" ht="38.25" hidden="false" customHeight="false" outlineLevel="0" collapsed="false">
      <c r="A309" s="9" t="n">
        <v>195</v>
      </c>
      <c r="B309" s="30" t="s">
        <v>483</v>
      </c>
      <c r="C309" s="31" t="s">
        <v>2020</v>
      </c>
      <c r="D309" s="32" t="n">
        <v>38510</v>
      </c>
      <c r="E309" s="33" t="s">
        <v>1637</v>
      </c>
      <c r="F309" s="31" t="n">
        <v>9</v>
      </c>
      <c r="G309" s="32" t="n">
        <v>40925</v>
      </c>
      <c r="H309" s="34"/>
      <c r="I309" s="31"/>
      <c r="J309" s="35" t="n">
        <v>13440</v>
      </c>
      <c r="K309" s="33" t="s">
        <v>1620</v>
      </c>
    </row>
    <row r="310" s="15" customFormat="true" ht="38.25" hidden="false" customHeight="false" outlineLevel="0" collapsed="false">
      <c r="A310" s="9" t="n">
        <v>196</v>
      </c>
      <c r="B310" s="30" t="s">
        <v>483</v>
      </c>
      <c r="C310" s="31" t="s">
        <v>2021</v>
      </c>
      <c r="D310" s="32" t="n">
        <v>38510</v>
      </c>
      <c r="E310" s="33" t="s">
        <v>1637</v>
      </c>
      <c r="F310" s="31" t="n">
        <v>1062</v>
      </c>
      <c r="G310" s="32" t="n">
        <v>40878</v>
      </c>
      <c r="H310" s="34"/>
      <c r="I310" s="31"/>
      <c r="J310" s="35" t="n">
        <v>1806</v>
      </c>
      <c r="K310" s="33" t="s">
        <v>1620</v>
      </c>
    </row>
    <row r="311" s="15" customFormat="true" ht="38.25" hidden="false" customHeight="false" outlineLevel="0" collapsed="false">
      <c r="A311" s="9" t="n">
        <v>197</v>
      </c>
      <c r="B311" s="30" t="s">
        <v>483</v>
      </c>
      <c r="C311" s="31" t="s">
        <v>2022</v>
      </c>
      <c r="D311" s="32" t="n">
        <v>38632</v>
      </c>
      <c r="E311" s="33" t="s">
        <v>1637</v>
      </c>
      <c r="F311" s="31" t="n">
        <v>9</v>
      </c>
      <c r="G311" s="32" t="n">
        <v>40925</v>
      </c>
      <c r="H311" s="34"/>
      <c r="I311" s="31"/>
      <c r="J311" s="35" t="n">
        <v>106610</v>
      </c>
      <c r="K311" s="33" t="s">
        <v>1620</v>
      </c>
    </row>
    <row r="312" s="15" customFormat="true" ht="38.25" hidden="false" customHeight="false" outlineLevel="0" collapsed="false">
      <c r="A312" s="9" t="n">
        <v>198</v>
      </c>
      <c r="B312" s="30" t="s">
        <v>483</v>
      </c>
      <c r="C312" s="31" t="s">
        <v>2023</v>
      </c>
      <c r="D312" s="32" t="n">
        <v>38635</v>
      </c>
      <c r="E312" s="33" t="s">
        <v>1637</v>
      </c>
      <c r="F312" s="31" t="n">
        <v>9</v>
      </c>
      <c r="G312" s="32" t="n">
        <v>40925</v>
      </c>
      <c r="H312" s="34"/>
      <c r="I312" s="31"/>
      <c r="J312" s="35" t="n">
        <v>14784</v>
      </c>
      <c r="K312" s="33" t="s">
        <v>1620</v>
      </c>
    </row>
    <row r="313" s="15" customFormat="true" ht="38.25" hidden="false" customHeight="false" outlineLevel="0" collapsed="false">
      <c r="A313" s="9" t="n">
        <v>199</v>
      </c>
      <c r="B313" s="30" t="s">
        <v>483</v>
      </c>
      <c r="C313" s="31" t="s">
        <v>2024</v>
      </c>
      <c r="D313" s="32" t="n">
        <v>38635</v>
      </c>
      <c r="E313" s="33" t="s">
        <v>1637</v>
      </c>
      <c r="F313" s="31" t="n">
        <v>1062</v>
      </c>
      <c r="G313" s="32" t="n">
        <v>40878</v>
      </c>
      <c r="H313" s="34"/>
      <c r="I313" s="31"/>
      <c r="J313" s="35" t="n">
        <v>89880</v>
      </c>
      <c r="K313" s="33" t="s">
        <v>1620</v>
      </c>
    </row>
    <row r="314" s="15" customFormat="true" ht="38.25" hidden="false" customHeight="false" outlineLevel="0" collapsed="false">
      <c r="A314" s="9" t="n">
        <v>200</v>
      </c>
      <c r="B314" s="30" t="s">
        <v>483</v>
      </c>
      <c r="C314" s="31" t="s">
        <v>2025</v>
      </c>
      <c r="D314" s="32" t="n">
        <v>38635</v>
      </c>
      <c r="E314" s="33" t="s">
        <v>1637</v>
      </c>
      <c r="F314" s="31" t="n">
        <v>1062</v>
      </c>
      <c r="G314" s="32" t="n">
        <v>40878</v>
      </c>
      <c r="H314" s="34"/>
      <c r="I314" s="31"/>
      <c r="J314" s="35" t="n">
        <v>3612</v>
      </c>
      <c r="K314" s="33" t="s">
        <v>1620</v>
      </c>
    </row>
    <row r="315" s="15" customFormat="true" ht="38.25" hidden="false" customHeight="false" outlineLevel="0" collapsed="false">
      <c r="A315" s="9" t="n">
        <v>201</v>
      </c>
      <c r="B315" s="30" t="s">
        <v>483</v>
      </c>
      <c r="C315" s="31" t="s">
        <v>2026</v>
      </c>
      <c r="D315" s="32" t="n">
        <v>38635</v>
      </c>
      <c r="E315" s="33" t="s">
        <v>1637</v>
      </c>
      <c r="F315" s="31" t="n">
        <v>9</v>
      </c>
      <c r="G315" s="32" t="n">
        <v>40925</v>
      </c>
      <c r="H315" s="34"/>
      <c r="I315" s="31"/>
      <c r="J315" s="35" t="n">
        <v>5453</v>
      </c>
      <c r="K315" s="33" t="s">
        <v>1620</v>
      </c>
    </row>
    <row r="316" s="15" customFormat="true" ht="38.25" hidden="false" customHeight="false" outlineLevel="0" collapsed="false">
      <c r="A316" s="9" t="n">
        <v>202</v>
      </c>
      <c r="B316" s="30" t="s">
        <v>483</v>
      </c>
      <c r="C316" s="31" t="s">
        <v>2027</v>
      </c>
      <c r="D316" s="32" t="n">
        <v>38712</v>
      </c>
      <c r="E316" s="33" t="s">
        <v>1637</v>
      </c>
      <c r="F316" s="31" t="n">
        <v>1062</v>
      </c>
      <c r="G316" s="32" t="n">
        <v>40878</v>
      </c>
      <c r="H316" s="34"/>
      <c r="I316" s="31"/>
      <c r="J316" s="35" t="n">
        <v>25620</v>
      </c>
      <c r="K316" s="33" t="s">
        <v>1620</v>
      </c>
    </row>
    <row r="317" s="15" customFormat="true" ht="38.25" hidden="false" customHeight="false" outlineLevel="0" collapsed="false">
      <c r="A317" s="9" t="n">
        <v>203</v>
      </c>
      <c r="B317" s="30" t="s">
        <v>483</v>
      </c>
      <c r="C317" s="31" t="s">
        <v>2028</v>
      </c>
      <c r="D317" s="32" t="n">
        <v>38730</v>
      </c>
      <c r="E317" s="33" t="s">
        <v>1637</v>
      </c>
      <c r="F317" s="31" t="n">
        <v>1062</v>
      </c>
      <c r="G317" s="32" t="n">
        <v>40878</v>
      </c>
      <c r="H317" s="34"/>
      <c r="I317" s="31"/>
      <c r="J317" s="35" t="n">
        <v>2513280</v>
      </c>
      <c r="K317" s="33" t="s">
        <v>1620</v>
      </c>
    </row>
    <row r="318" s="15" customFormat="true" ht="38.25" hidden="false" customHeight="false" outlineLevel="0" collapsed="false">
      <c r="A318" s="9" t="n">
        <v>204</v>
      </c>
      <c r="B318" s="30" t="s">
        <v>483</v>
      </c>
      <c r="C318" s="31" t="s">
        <v>2029</v>
      </c>
      <c r="D318" s="32" t="n">
        <v>38764</v>
      </c>
      <c r="E318" s="33" t="s">
        <v>1637</v>
      </c>
      <c r="F318" s="31" t="n">
        <v>9</v>
      </c>
      <c r="G318" s="32" t="n">
        <v>40925</v>
      </c>
      <c r="H318" s="34"/>
      <c r="I318" s="31"/>
      <c r="J318" s="35" t="n">
        <v>9786560</v>
      </c>
      <c r="K318" s="33" t="s">
        <v>1620</v>
      </c>
    </row>
    <row r="319" s="15" customFormat="true" ht="38.25" hidden="false" customHeight="false" outlineLevel="0" collapsed="false">
      <c r="A319" s="9" t="n">
        <v>205</v>
      </c>
      <c r="B319" s="30" t="s">
        <v>483</v>
      </c>
      <c r="C319" s="31" t="s">
        <v>2030</v>
      </c>
      <c r="D319" s="32" t="n">
        <v>38764</v>
      </c>
      <c r="E319" s="33" t="s">
        <v>1637</v>
      </c>
      <c r="F319" s="31" t="n">
        <v>9</v>
      </c>
      <c r="G319" s="32" t="n">
        <v>40925</v>
      </c>
      <c r="H319" s="34"/>
      <c r="I319" s="31"/>
      <c r="J319" s="35" t="n">
        <v>8022560</v>
      </c>
      <c r="K319" s="33" t="s">
        <v>1620</v>
      </c>
    </row>
    <row r="320" s="15" customFormat="true" ht="38.25" hidden="false" customHeight="false" outlineLevel="0" collapsed="false">
      <c r="A320" s="9" t="n">
        <v>206</v>
      </c>
      <c r="B320" s="30" t="s">
        <v>483</v>
      </c>
      <c r="C320" s="31" t="s">
        <v>2031</v>
      </c>
      <c r="D320" s="32" t="n">
        <v>38803</v>
      </c>
      <c r="E320" s="33" t="s">
        <v>1637</v>
      </c>
      <c r="F320" s="31" t="n">
        <v>1062</v>
      </c>
      <c r="G320" s="32" t="n">
        <v>40878</v>
      </c>
      <c r="H320" s="34"/>
      <c r="I320" s="31"/>
      <c r="J320" s="35" t="n">
        <v>27650</v>
      </c>
      <c r="K320" s="33" t="s">
        <v>1620</v>
      </c>
    </row>
    <row r="321" s="15" customFormat="true" ht="38.25" hidden="false" customHeight="false" outlineLevel="0" collapsed="false">
      <c r="A321" s="9" t="n">
        <v>207</v>
      </c>
      <c r="B321" s="30" t="s">
        <v>483</v>
      </c>
      <c r="C321" s="31" t="s">
        <v>2032</v>
      </c>
      <c r="D321" s="32" t="n">
        <v>38803</v>
      </c>
      <c r="E321" s="33" t="s">
        <v>1637</v>
      </c>
      <c r="F321" s="31" t="n">
        <v>1062</v>
      </c>
      <c r="G321" s="32" t="n">
        <v>40878</v>
      </c>
      <c r="H321" s="34"/>
      <c r="I321" s="31"/>
      <c r="J321" s="35" t="n">
        <v>54600</v>
      </c>
      <c r="K321" s="33" t="s">
        <v>1620</v>
      </c>
    </row>
    <row r="322" s="15" customFormat="true" ht="38.25" hidden="false" customHeight="false" outlineLevel="0" collapsed="false">
      <c r="A322" s="9" t="n">
        <v>208</v>
      </c>
      <c r="B322" s="30" t="s">
        <v>483</v>
      </c>
      <c r="C322" s="31" t="s">
        <v>2033</v>
      </c>
      <c r="D322" s="32" t="n">
        <v>38803</v>
      </c>
      <c r="E322" s="33" t="s">
        <v>1637</v>
      </c>
      <c r="F322" s="31" t="n">
        <v>9</v>
      </c>
      <c r="G322" s="32" t="n">
        <v>40925</v>
      </c>
      <c r="H322" s="34"/>
      <c r="I322" s="31"/>
      <c r="J322" s="35" t="n">
        <v>112056</v>
      </c>
      <c r="K322" s="33" t="s">
        <v>1620</v>
      </c>
    </row>
    <row r="323" s="15" customFormat="true" ht="38.25" hidden="false" customHeight="false" outlineLevel="0" collapsed="false">
      <c r="A323" s="9" t="n">
        <v>209</v>
      </c>
      <c r="B323" s="30" t="s">
        <v>483</v>
      </c>
      <c r="C323" s="31" t="s">
        <v>2034</v>
      </c>
      <c r="D323" s="32" t="n">
        <v>38810</v>
      </c>
      <c r="E323" s="33" t="s">
        <v>1637</v>
      </c>
      <c r="F323" s="31" t="n">
        <v>1062</v>
      </c>
      <c r="G323" s="32" t="n">
        <v>40878</v>
      </c>
      <c r="H323" s="34"/>
      <c r="I323" s="31"/>
      <c r="J323" s="35" t="n">
        <v>7700</v>
      </c>
      <c r="K323" s="33" t="s">
        <v>1620</v>
      </c>
    </row>
    <row r="324" s="15" customFormat="true" ht="38.25" hidden="false" customHeight="false" outlineLevel="0" collapsed="false">
      <c r="A324" s="9" t="n">
        <v>210</v>
      </c>
      <c r="B324" s="30" t="s">
        <v>483</v>
      </c>
      <c r="C324" s="31" t="s">
        <v>2035</v>
      </c>
      <c r="D324" s="32" t="n">
        <v>38980</v>
      </c>
      <c r="E324" s="33" t="s">
        <v>1637</v>
      </c>
      <c r="F324" s="31" t="n">
        <v>9</v>
      </c>
      <c r="G324" s="32" t="n">
        <v>40925</v>
      </c>
      <c r="H324" s="34"/>
      <c r="I324" s="31"/>
      <c r="J324" s="35" t="n">
        <v>3990</v>
      </c>
      <c r="K324" s="33" t="s">
        <v>1620</v>
      </c>
    </row>
    <row r="325" s="15" customFormat="true" ht="38.25" hidden="false" customHeight="false" outlineLevel="0" collapsed="false">
      <c r="A325" s="9" t="n">
        <v>211</v>
      </c>
      <c r="B325" s="30" t="s">
        <v>483</v>
      </c>
      <c r="C325" s="31" t="s">
        <v>2036</v>
      </c>
      <c r="D325" s="32" t="n">
        <v>39051</v>
      </c>
      <c r="E325" s="33" t="s">
        <v>1637</v>
      </c>
      <c r="F325" s="31" t="n">
        <v>9</v>
      </c>
      <c r="G325" s="32" t="n">
        <v>40925</v>
      </c>
      <c r="H325" s="34"/>
      <c r="I325" s="31"/>
      <c r="J325" s="35" t="n">
        <v>117600</v>
      </c>
      <c r="K325" s="33" t="s">
        <v>1620</v>
      </c>
    </row>
    <row r="326" s="15" customFormat="true" ht="38.25" hidden="false" customHeight="false" outlineLevel="0" collapsed="false">
      <c r="A326" s="9" t="n">
        <v>212</v>
      </c>
      <c r="B326" s="30" t="s">
        <v>483</v>
      </c>
      <c r="C326" s="31" t="s">
        <v>2037</v>
      </c>
      <c r="D326" s="32" t="n">
        <v>39059</v>
      </c>
      <c r="E326" s="33" t="s">
        <v>1637</v>
      </c>
      <c r="F326" s="31" t="n">
        <v>1062</v>
      </c>
      <c r="G326" s="32" t="n">
        <v>40878</v>
      </c>
      <c r="H326" s="34"/>
      <c r="I326" s="31"/>
      <c r="J326" s="35" t="n">
        <v>5880</v>
      </c>
      <c r="K326" s="33" t="s">
        <v>1620</v>
      </c>
    </row>
    <row r="327" s="15" customFormat="true" ht="38.25" hidden="false" customHeight="false" outlineLevel="0" collapsed="false">
      <c r="A327" s="9" t="n">
        <v>213</v>
      </c>
      <c r="B327" s="30" t="s">
        <v>483</v>
      </c>
      <c r="C327" s="31" t="s">
        <v>2038</v>
      </c>
      <c r="D327" s="32" t="n">
        <v>39079</v>
      </c>
      <c r="E327" s="33" t="s">
        <v>1619</v>
      </c>
      <c r="F327" s="31" t="n">
        <v>1062</v>
      </c>
      <c r="G327" s="32" t="n">
        <v>40878</v>
      </c>
      <c r="H327" s="34"/>
      <c r="I327" s="31"/>
      <c r="J327" s="35" t="n">
        <v>6650</v>
      </c>
      <c r="K327" s="33" t="s">
        <v>1620</v>
      </c>
    </row>
    <row r="328" s="15" customFormat="true" ht="38.25" hidden="false" customHeight="false" outlineLevel="0" collapsed="false">
      <c r="A328" s="9" t="n">
        <v>214</v>
      </c>
      <c r="B328" s="30" t="s">
        <v>483</v>
      </c>
      <c r="C328" s="31" t="s">
        <v>2039</v>
      </c>
      <c r="D328" s="32" t="n">
        <v>39080</v>
      </c>
      <c r="E328" s="33" t="s">
        <v>1637</v>
      </c>
      <c r="F328" s="31" t="n">
        <v>1062</v>
      </c>
      <c r="G328" s="32" t="n">
        <v>40878</v>
      </c>
      <c r="H328" s="34"/>
      <c r="I328" s="31"/>
      <c r="J328" s="35" t="n">
        <v>9030</v>
      </c>
      <c r="K328" s="33" t="s">
        <v>1620</v>
      </c>
    </row>
    <row r="329" s="15" customFormat="true" ht="38.25" hidden="false" customHeight="false" outlineLevel="0" collapsed="false">
      <c r="A329" s="9" t="n">
        <v>215</v>
      </c>
      <c r="B329" s="30" t="s">
        <v>483</v>
      </c>
      <c r="C329" s="31" t="s">
        <v>2040</v>
      </c>
      <c r="D329" s="32" t="n">
        <v>39108</v>
      </c>
      <c r="E329" s="33" t="s">
        <v>1619</v>
      </c>
      <c r="F329" s="31" t="n">
        <v>1062</v>
      </c>
      <c r="G329" s="32" t="n">
        <v>40878</v>
      </c>
      <c r="H329" s="34"/>
      <c r="I329" s="31"/>
      <c r="J329" s="35" t="n">
        <v>26250</v>
      </c>
      <c r="K329" s="33" t="s">
        <v>1620</v>
      </c>
    </row>
    <row r="330" s="15" customFormat="true" ht="38.25" hidden="false" customHeight="false" outlineLevel="0" collapsed="false">
      <c r="A330" s="9" t="n">
        <v>216</v>
      </c>
      <c r="B330" s="30" t="s">
        <v>483</v>
      </c>
      <c r="C330" s="31" t="s">
        <v>2041</v>
      </c>
      <c r="D330" s="32" t="n">
        <v>39108</v>
      </c>
      <c r="E330" s="33" t="s">
        <v>1637</v>
      </c>
      <c r="F330" s="31" t="n">
        <v>1062</v>
      </c>
      <c r="G330" s="32" t="n">
        <v>40878</v>
      </c>
      <c r="H330" s="34"/>
      <c r="I330" s="31"/>
      <c r="J330" s="35" t="n">
        <v>54180</v>
      </c>
      <c r="K330" s="33" t="s">
        <v>1620</v>
      </c>
    </row>
    <row r="331" s="15" customFormat="true" ht="38.25" hidden="false" customHeight="false" outlineLevel="0" collapsed="false">
      <c r="A331" s="9" t="n">
        <v>217</v>
      </c>
      <c r="B331" s="30" t="s">
        <v>483</v>
      </c>
      <c r="C331" s="31" t="s">
        <v>2042</v>
      </c>
      <c r="D331" s="32" t="n">
        <v>39153</v>
      </c>
      <c r="E331" s="33" t="s">
        <v>1637</v>
      </c>
      <c r="F331" s="31" t="n">
        <v>1062</v>
      </c>
      <c r="G331" s="32" t="n">
        <v>40878</v>
      </c>
      <c r="H331" s="34"/>
      <c r="I331" s="31"/>
      <c r="J331" s="35" t="n">
        <v>35700</v>
      </c>
      <c r="K331" s="33" t="s">
        <v>1620</v>
      </c>
    </row>
    <row r="332" s="15" customFormat="true" ht="38.25" hidden="false" customHeight="false" outlineLevel="0" collapsed="false">
      <c r="A332" s="9" t="n">
        <v>218</v>
      </c>
      <c r="B332" s="30" t="s">
        <v>483</v>
      </c>
      <c r="C332" s="31" t="s">
        <v>2043</v>
      </c>
      <c r="D332" s="32" t="n">
        <v>39153</v>
      </c>
      <c r="E332" s="33" t="s">
        <v>1637</v>
      </c>
      <c r="F332" s="31" t="n">
        <v>1062</v>
      </c>
      <c r="G332" s="32" t="n">
        <v>40878</v>
      </c>
      <c r="H332" s="34"/>
      <c r="I332" s="31"/>
      <c r="J332" s="35" t="n">
        <v>50820</v>
      </c>
      <c r="K332" s="33" t="s">
        <v>1620</v>
      </c>
    </row>
    <row r="333" s="15" customFormat="true" ht="38.25" hidden="false" customHeight="false" outlineLevel="0" collapsed="false">
      <c r="A333" s="9" t="n">
        <v>219</v>
      </c>
      <c r="B333" s="30" t="s">
        <v>483</v>
      </c>
      <c r="C333" s="31" t="s">
        <v>2044</v>
      </c>
      <c r="D333" s="32" t="n">
        <v>39217</v>
      </c>
      <c r="E333" s="33" t="s">
        <v>1637</v>
      </c>
      <c r="F333" s="31" t="n">
        <v>9</v>
      </c>
      <c r="G333" s="32" t="n">
        <v>40925</v>
      </c>
      <c r="H333" s="34"/>
      <c r="I333" s="31"/>
      <c r="J333" s="35" t="n">
        <v>6720</v>
      </c>
      <c r="K333" s="33" t="s">
        <v>1620</v>
      </c>
    </row>
    <row r="334" s="15" customFormat="true" ht="38.25" hidden="false" customHeight="false" outlineLevel="0" collapsed="false">
      <c r="A334" s="9" t="n">
        <v>220</v>
      </c>
      <c r="B334" s="30" t="s">
        <v>483</v>
      </c>
      <c r="C334" s="31" t="s">
        <v>2045</v>
      </c>
      <c r="D334" s="32" t="n">
        <v>39217</v>
      </c>
      <c r="E334" s="33" t="s">
        <v>1637</v>
      </c>
      <c r="F334" s="31" t="n">
        <v>1062</v>
      </c>
      <c r="G334" s="32" t="n">
        <v>40878</v>
      </c>
      <c r="H334" s="34"/>
      <c r="I334" s="31"/>
      <c r="J334" s="35" t="n">
        <v>49980</v>
      </c>
      <c r="K334" s="33" t="s">
        <v>1620</v>
      </c>
    </row>
    <row r="335" s="15" customFormat="true" ht="38.25" hidden="false" customHeight="false" outlineLevel="0" collapsed="false">
      <c r="A335" s="9" t="n">
        <v>221</v>
      </c>
      <c r="B335" s="30" t="s">
        <v>483</v>
      </c>
      <c r="C335" s="31" t="s">
        <v>2046</v>
      </c>
      <c r="D335" s="32" t="n">
        <v>39217</v>
      </c>
      <c r="E335" s="33" t="s">
        <v>1637</v>
      </c>
      <c r="F335" s="31" t="n">
        <v>1062</v>
      </c>
      <c r="G335" s="32" t="n">
        <v>40878</v>
      </c>
      <c r="H335" s="34"/>
      <c r="I335" s="31"/>
      <c r="J335" s="35" t="n">
        <v>6510</v>
      </c>
      <c r="K335" s="33" t="s">
        <v>1620</v>
      </c>
    </row>
    <row r="336" s="15" customFormat="true" ht="38.25" hidden="false" customHeight="false" outlineLevel="0" collapsed="false">
      <c r="A336" s="9" t="n">
        <v>222</v>
      </c>
      <c r="B336" s="30" t="s">
        <v>483</v>
      </c>
      <c r="C336" s="31" t="s">
        <v>2047</v>
      </c>
      <c r="D336" s="32" t="n">
        <v>39218</v>
      </c>
      <c r="E336" s="33" t="s">
        <v>1637</v>
      </c>
      <c r="F336" s="31" t="n">
        <v>1062</v>
      </c>
      <c r="G336" s="32" t="n">
        <v>40878</v>
      </c>
      <c r="H336" s="34"/>
      <c r="I336" s="31"/>
      <c r="J336" s="35" t="n">
        <v>96180</v>
      </c>
      <c r="K336" s="33" t="s">
        <v>1620</v>
      </c>
    </row>
    <row r="337" s="15" customFormat="true" ht="38.25" hidden="false" customHeight="false" outlineLevel="0" collapsed="false">
      <c r="A337" s="9" t="n">
        <v>223</v>
      </c>
      <c r="B337" s="30" t="s">
        <v>483</v>
      </c>
      <c r="C337" s="31" t="s">
        <v>2048</v>
      </c>
      <c r="D337" s="32" t="n">
        <v>39232</v>
      </c>
      <c r="E337" s="33" t="s">
        <v>1637</v>
      </c>
      <c r="F337" s="31" t="n">
        <v>9</v>
      </c>
      <c r="G337" s="32" t="n">
        <v>40925</v>
      </c>
      <c r="H337" s="34"/>
      <c r="I337" s="31"/>
      <c r="J337" s="35" t="n">
        <v>12908000</v>
      </c>
      <c r="K337" s="33" t="s">
        <v>1620</v>
      </c>
    </row>
    <row r="338" s="15" customFormat="true" ht="38.25" hidden="false" customHeight="false" outlineLevel="0" collapsed="false">
      <c r="A338" s="9" t="n">
        <v>224</v>
      </c>
      <c r="B338" s="30" t="s">
        <v>483</v>
      </c>
      <c r="C338" s="31" t="s">
        <v>2049</v>
      </c>
      <c r="D338" s="32" t="n">
        <v>39247</v>
      </c>
      <c r="E338" s="33" t="s">
        <v>1619</v>
      </c>
      <c r="F338" s="31" t="n">
        <v>1062</v>
      </c>
      <c r="G338" s="32" t="n">
        <v>40878</v>
      </c>
      <c r="H338" s="34"/>
      <c r="I338" s="31"/>
      <c r="J338" s="35" t="n">
        <v>168000</v>
      </c>
      <c r="K338" s="33" t="s">
        <v>1620</v>
      </c>
    </row>
    <row r="339" s="15" customFormat="true" ht="38.25" hidden="false" customHeight="false" outlineLevel="0" collapsed="false">
      <c r="A339" s="9" t="n">
        <v>225</v>
      </c>
      <c r="B339" s="30" t="s">
        <v>483</v>
      </c>
      <c r="C339" s="31" t="s">
        <v>2050</v>
      </c>
      <c r="D339" s="32" t="n">
        <v>39252</v>
      </c>
      <c r="E339" s="33" t="s">
        <v>1619</v>
      </c>
      <c r="F339" s="31" t="n">
        <v>1062</v>
      </c>
      <c r="G339" s="32" t="n">
        <v>40878</v>
      </c>
      <c r="H339" s="34"/>
      <c r="I339" s="31"/>
      <c r="J339" s="35" t="n">
        <v>21000</v>
      </c>
      <c r="K339" s="33" t="s">
        <v>1620</v>
      </c>
    </row>
    <row r="340" s="15" customFormat="true" ht="38.25" hidden="false" customHeight="false" outlineLevel="0" collapsed="false">
      <c r="A340" s="9" t="n">
        <v>226</v>
      </c>
      <c r="B340" s="30" t="s">
        <v>483</v>
      </c>
      <c r="C340" s="31" t="s">
        <v>2051</v>
      </c>
      <c r="D340" s="32" t="n">
        <v>39253</v>
      </c>
      <c r="E340" s="33" t="s">
        <v>1637</v>
      </c>
      <c r="F340" s="31" t="n">
        <v>1062</v>
      </c>
      <c r="G340" s="32" t="n">
        <v>40878</v>
      </c>
      <c r="H340" s="34"/>
      <c r="I340" s="31"/>
      <c r="J340" s="35" t="n">
        <v>99960</v>
      </c>
      <c r="K340" s="33" t="s">
        <v>1620</v>
      </c>
    </row>
    <row r="341" s="15" customFormat="true" ht="38.25" hidden="false" customHeight="false" outlineLevel="0" collapsed="false">
      <c r="A341" s="9" t="n">
        <v>227</v>
      </c>
      <c r="B341" s="30" t="s">
        <v>483</v>
      </c>
      <c r="C341" s="31" t="s">
        <v>2052</v>
      </c>
      <c r="D341" s="32" t="n">
        <v>39253</v>
      </c>
      <c r="E341" s="33" t="s">
        <v>1637</v>
      </c>
      <c r="F341" s="31" t="n">
        <v>1062</v>
      </c>
      <c r="G341" s="32" t="n">
        <v>40878</v>
      </c>
      <c r="H341" s="34"/>
      <c r="I341" s="31"/>
      <c r="J341" s="35" t="n">
        <v>4704</v>
      </c>
      <c r="K341" s="33" t="s">
        <v>1620</v>
      </c>
    </row>
    <row r="342" s="15" customFormat="true" ht="38.25" hidden="false" customHeight="false" outlineLevel="0" collapsed="false">
      <c r="A342" s="9" t="n">
        <v>228</v>
      </c>
      <c r="B342" s="30" t="s">
        <v>483</v>
      </c>
      <c r="C342" s="31" t="s">
        <v>2053</v>
      </c>
      <c r="D342" s="32" t="n">
        <v>39253</v>
      </c>
      <c r="E342" s="33" t="s">
        <v>1619</v>
      </c>
      <c r="F342" s="31" t="n">
        <v>1062</v>
      </c>
      <c r="G342" s="32" t="n">
        <v>40878</v>
      </c>
      <c r="H342" s="34"/>
      <c r="I342" s="31"/>
      <c r="J342" s="35" t="n">
        <v>700</v>
      </c>
      <c r="K342" s="33" t="s">
        <v>1620</v>
      </c>
    </row>
    <row r="343" s="15" customFormat="true" ht="38.25" hidden="false" customHeight="false" outlineLevel="0" collapsed="false">
      <c r="A343" s="9" t="n">
        <v>229</v>
      </c>
      <c r="B343" s="30" t="s">
        <v>483</v>
      </c>
      <c r="C343" s="31" t="s">
        <v>2054</v>
      </c>
      <c r="D343" s="32" t="n">
        <v>39253</v>
      </c>
      <c r="E343" s="33" t="s">
        <v>1637</v>
      </c>
      <c r="F343" s="31" t="n">
        <v>1062</v>
      </c>
      <c r="G343" s="32" t="n">
        <v>40878</v>
      </c>
      <c r="H343" s="34"/>
      <c r="I343" s="31"/>
      <c r="J343" s="35" t="n">
        <v>4620</v>
      </c>
      <c r="K343" s="33" t="s">
        <v>1620</v>
      </c>
    </row>
    <row r="344" s="15" customFormat="true" ht="38.25" hidden="false" customHeight="false" outlineLevel="0" collapsed="false">
      <c r="A344" s="9" t="n">
        <v>230</v>
      </c>
      <c r="B344" s="30" t="s">
        <v>483</v>
      </c>
      <c r="C344" s="31" t="s">
        <v>2055</v>
      </c>
      <c r="D344" s="32" t="n">
        <v>39253</v>
      </c>
      <c r="E344" s="33" t="s">
        <v>1637</v>
      </c>
      <c r="F344" s="31" t="n">
        <v>1062</v>
      </c>
      <c r="G344" s="32" t="n">
        <v>40878</v>
      </c>
      <c r="H344" s="34"/>
      <c r="I344" s="31"/>
      <c r="J344" s="35" t="n">
        <v>113400</v>
      </c>
      <c r="K344" s="33" t="s">
        <v>1620</v>
      </c>
    </row>
    <row r="345" s="15" customFormat="true" ht="38.25" hidden="false" customHeight="false" outlineLevel="0" collapsed="false">
      <c r="A345" s="9" t="n">
        <v>231</v>
      </c>
      <c r="B345" s="30" t="s">
        <v>483</v>
      </c>
      <c r="C345" s="31" t="s">
        <v>2056</v>
      </c>
      <c r="D345" s="32" t="n">
        <v>39349</v>
      </c>
      <c r="E345" s="33" t="s">
        <v>1637</v>
      </c>
      <c r="F345" s="31" t="n">
        <v>1062</v>
      </c>
      <c r="G345" s="32" t="n">
        <v>40878</v>
      </c>
      <c r="H345" s="34"/>
      <c r="I345" s="31"/>
      <c r="J345" s="35" t="n">
        <v>8400</v>
      </c>
      <c r="K345" s="33" t="s">
        <v>1620</v>
      </c>
    </row>
    <row r="346" s="15" customFormat="true" ht="38.25" hidden="false" customHeight="false" outlineLevel="0" collapsed="false">
      <c r="A346" s="9" t="n">
        <v>232</v>
      </c>
      <c r="B346" s="30" t="s">
        <v>483</v>
      </c>
      <c r="C346" s="31" t="s">
        <v>2057</v>
      </c>
      <c r="D346" s="32" t="n">
        <v>39349</v>
      </c>
      <c r="E346" s="33" t="s">
        <v>1637</v>
      </c>
      <c r="F346" s="31" t="n">
        <v>1062</v>
      </c>
      <c r="G346" s="32" t="n">
        <v>40878</v>
      </c>
      <c r="H346" s="34"/>
      <c r="I346" s="31"/>
      <c r="J346" s="35" t="n">
        <v>31080</v>
      </c>
      <c r="K346" s="33" t="s">
        <v>1620</v>
      </c>
    </row>
    <row r="347" s="15" customFormat="true" ht="38.25" hidden="false" customHeight="false" outlineLevel="0" collapsed="false">
      <c r="A347" s="9" t="n">
        <v>233</v>
      </c>
      <c r="B347" s="30" t="s">
        <v>483</v>
      </c>
      <c r="C347" s="31" t="s">
        <v>2058</v>
      </c>
      <c r="D347" s="32" t="n">
        <v>39349</v>
      </c>
      <c r="E347" s="33" t="s">
        <v>1637</v>
      </c>
      <c r="F347" s="31" t="n">
        <v>1062</v>
      </c>
      <c r="G347" s="32" t="n">
        <v>40878</v>
      </c>
      <c r="H347" s="34"/>
      <c r="I347" s="31"/>
      <c r="J347" s="35" t="n">
        <v>99960</v>
      </c>
      <c r="K347" s="33" t="s">
        <v>1620</v>
      </c>
    </row>
    <row r="348" s="15" customFormat="true" ht="38.25" hidden="false" customHeight="false" outlineLevel="0" collapsed="false">
      <c r="A348" s="9" t="n">
        <v>234</v>
      </c>
      <c r="B348" s="30" t="s">
        <v>483</v>
      </c>
      <c r="C348" s="31" t="s">
        <v>2059</v>
      </c>
      <c r="D348" s="32" t="n">
        <v>39349</v>
      </c>
      <c r="E348" s="33" t="s">
        <v>1637</v>
      </c>
      <c r="F348" s="31" t="n">
        <v>9</v>
      </c>
      <c r="G348" s="32" t="n">
        <v>40925</v>
      </c>
      <c r="H348" s="34"/>
      <c r="I348" s="31"/>
      <c r="J348" s="35" t="n">
        <v>149940</v>
      </c>
      <c r="K348" s="33" t="s">
        <v>1620</v>
      </c>
    </row>
    <row r="349" s="15" customFormat="true" ht="38.25" hidden="false" customHeight="false" outlineLevel="0" collapsed="false">
      <c r="A349" s="9" t="n">
        <v>235</v>
      </c>
      <c r="B349" s="30" t="s">
        <v>483</v>
      </c>
      <c r="C349" s="31" t="s">
        <v>2060</v>
      </c>
      <c r="D349" s="32" t="n">
        <v>39434</v>
      </c>
      <c r="E349" s="33" t="s">
        <v>1619</v>
      </c>
      <c r="F349" s="31" t="n">
        <v>1062</v>
      </c>
      <c r="G349" s="32" t="n">
        <v>40878</v>
      </c>
      <c r="H349" s="34"/>
      <c r="I349" s="31"/>
      <c r="J349" s="35" t="n">
        <v>7980</v>
      </c>
      <c r="K349" s="33" t="s">
        <v>1620</v>
      </c>
    </row>
    <row r="350" s="15" customFormat="true" ht="38.25" hidden="false" customHeight="false" outlineLevel="0" collapsed="false">
      <c r="A350" s="9" t="n">
        <v>236</v>
      </c>
      <c r="B350" s="30" t="s">
        <v>483</v>
      </c>
      <c r="C350" s="31" t="s">
        <v>2061</v>
      </c>
      <c r="D350" s="32" t="n">
        <v>39434</v>
      </c>
      <c r="E350" s="33" t="s">
        <v>1637</v>
      </c>
      <c r="F350" s="31" t="n">
        <v>9</v>
      </c>
      <c r="G350" s="32" t="n">
        <v>40925</v>
      </c>
      <c r="H350" s="34"/>
      <c r="I350" s="31"/>
      <c r="J350" s="35" t="n">
        <v>2769760</v>
      </c>
      <c r="K350" s="33" t="s">
        <v>1620</v>
      </c>
    </row>
    <row r="351" s="15" customFormat="true" ht="38.25" hidden="false" customHeight="false" outlineLevel="0" collapsed="false">
      <c r="A351" s="9" t="n">
        <v>237</v>
      </c>
      <c r="B351" s="30" t="s">
        <v>483</v>
      </c>
      <c r="C351" s="31" t="s">
        <v>2062</v>
      </c>
      <c r="D351" s="32" t="n">
        <v>39434</v>
      </c>
      <c r="E351" s="33" t="s">
        <v>1637</v>
      </c>
      <c r="F351" s="31" t="n">
        <v>1062</v>
      </c>
      <c r="G351" s="32" t="n">
        <v>40878</v>
      </c>
      <c r="H351" s="34"/>
      <c r="I351" s="31"/>
      <c r="J351" s="35" t="n">
        <v>4781280</v>
      </c>
      <c r="K351" s="33" t="s">
        <v>1620</v>
      </c>
    </row>
    <row r="352" s="15" customFormat="true" ht="38.25" hidden="false" customHeight="false" outlineLevel="0" collapsed="false">
      <c r="A352" s="9" t="n">
        <v>238</v>
      </c>
      <c r="B352" s="30" t="s">
        <v>483</v>
      </c>
      <c r="C352" s="31" t="s">
        <v>2063</v>
      </c>
      <c r="D352" s="32" t="n">
        <v>39475</v>
      </c>
      <c r="E352" s="33" t="s">
        <v>1637</v>
      </c>
      <c r="F352" s="31" t="n">
        <v>1062</v>
      </c>
      <c r="G352" s="32" t="n">
        <v>40878</v>
      </c>
      <c r="H352" s="34"/>
      <c r="I352" s="31"/>
      <c r="J352" s="35" t="n">
        <v>15050</v>
      </c>
      <c r="K352" s="33" t="s">
        <v>1620</v>
      </c>
    </row>
    <row r="353" s="15" customFormat="true" ht="38.25" hidden="false" customHeight="false" outlineLevel="0" collapsed="false">
      <c r="A353" s="9" t="n">
        <v>239</v>
      </c>
      <c r="B353" s="30" t="s">
        <v>483</v>
      </c>
      <c r="C353" s="31" t="s">
        <v>2064</v>
      </c>
      <c r="D353" s="32" t="n">
        <v>39475</v>
      </c>
      <c r="E353" s="33" t="s">
        <v>1637</v>
      </c>
      <c r="F353" s="31" t="n">
        <v>1062</v>
      </c>
      <c r="G353" s="32" t="n">
        <v>40878</v>
      </c>
      <c r="H353" s="34"/>
      <c r="I353" s="31"/>
      <c r="J353" s="35" t="n">
        <v>22400</v>
      </c>
      <c r="K353" s="33" t="s">
        <v>1620</v>
      </c>
    </row>
    <row r="354" s="15" customFormat="true" ht="38.25" hidden="false" customHeight="false" outlineLevel="0" collapsed="false">
      <c r="A354" s="9" t="n">
        <v>240</v>
      </c>
      <c r="B354" s="30" t="s">
        <v>483</v>
      </c>
      <c r="C354" s="31" t="s">
        <v>2065</v>
      </c>
      <c r="D354" s="32" t="n">
        <v>39475</v>
      </c>
      <c r="E354" s="33" t="s">
        <v>1619</v>
      </c>
      <c r="F354" s="31" t="n">
        <v>1062</v>
      </c>
      <c r="G354" s="32" t="n">
        <v>40878</v>
      </c>
      <c r="H354" s="34"/>
      <c r="I354" s="31"/>
      <c r="J354" s="35" t="n">
        <v>7000</v>
      </c>
      <c r="K354" s="33" t="s">
        <v>1620</v>
      </c>
    </row>
    <row r="355" s="15" customFormat="true" ht="38.25" hidden="false" customHeight="false" outlineLevel="0" collapsed="false">
      <c r="A355" s="9" t="n">
        <v>241</v>
      </c>
      <c r="B355" s="30" t="s">
        <v>483</v>
      </c>
      <c r="C355" s="31" t="s">
        <v>2066</v>
      </c>
      <c r="D355" s="32" t="n">
        <v>39531</v>
      </c>
      <c r="E355" s="33" t="s">
        <v>1637</v>
      </c>
      <c r="F355" s="31" t="n">
        <v>1062</v>
      </c>
      <c r="G355" s="32" t="n">
        <v>40878</v>
      </c>
      <c r="H355" s="34"/>
      <c r="I355" s="31"/>
      <c r="J355" s="35" t="n">
        <v>52920</v>
      </c>
      <c r="K355" s="33" t="s">
        <v>1620</v>
      </c>
    </row>
    <row r="356" s="15" customFormat="true" ht="38.25" hidden="false" customHeight="false" outlineLevel="0" collapsed="false">
      <c r="A356" s="9" t="n">
        <v>242</v>
      </c>
      <c r="B356" s="30" t="s">
        <v>483</v>
      </c>
      <c r="C356" s="31" t="s">
        <v>2067</v>
      </c>
      <c r="D356" s="32" t="n">
        <v>39531</v>
      </c>
      <c r="E356" s="33" t="s">
        <v>1637</v>
      </c>
      <c r="F356" s="31" t="n">
        <v>1062</v>
      </c>
      <c r="G356" s="32" t="n">
        <v>40878</v>
      </c>
      <c r="H356" s="34"/>
      <c r="I356" s="31"/>
      <c r="J356" s="35" t="n">
        <v>70140</v>
      </c>
      <c r="K356" s="33" t="s">
        <v>1620</v>
      </c>
    </row>
    <row r="357" s="15" customFormat="true" ht="38.25" hidden="false" customHeight="false" outlineLevel="0" collapsed="false">
      <c r="A357" s="9" t="n">
        <v>243</v>
      </c>
      <c r="B357" s="30" t="s">
        <v>483</v>
      </c>
      <c r="C357" s="31" t="s">
        <v>2068</v>
      </c>
      <c r="D357" s="32" t="n">
        <v>39531</v>
      </c>
      <c r="E357" s="33" t="s">
        <v>1637</v>
      </c>
      <c r="F357" s="31" t="n">
        <v>1062</v>
      </c>
      <c r="G357" s="32" t="n">
        <v>40878</v>
      </c>
      <c r="H357" s="34"/>
      <c r="I357" s="31"/>
      <c r="J357" s="35" t="n">
        <v>38220</v>
      </c>
      <c r="K357" s="33" t="s">
        <v>1620</v>
      </c>
    </row>
    <row r="358" s="15" customFormat="true" ht="38.25" hidden="false" customHeight="false" outlineLevel="0" collapsed="false">
      <c r="A358" s="9" t="n">
        <v>244</v>
      </c>
      <c r="B358" s="30" t="s">
        <v>483</v>
      </c>
      <c r="C358" s="31" t="s">
        <v>2069</v>
      </c>
      <c r="D358" s="32" t="n">
        <v>39559</v>
      </c>
      <c r="E358" s="33" t="s">
        <v>1637</v>
      </c>
      <c r="F358" s="31" t="n">
        <v>1062</v>
      </c>
      <c r="G358" s="32" t="n">
        <v>40878</v>
      </c>
      <c r="H358" s="34"/>
      <c r="I358" s="31"/>
      <c r="J358" s="35" t="n">
        <v>29050</v>
      </c>
      <c r="K358" s="33" t="s">
        <v>1620</v>
      </c>
    </row>
    <row r="359" s="15" customFormat="true" ht="38.25" hidden="false" customHeight="false" outlineLevel="0" collapsed="false">
      <c r="A359" s="9" t="n">
        <v>245</v>
      </c>
      <c r="B359" s="30" t="s">
        <v>483</v>
      </c>
      <c r="C359" s="31" t="s">
        <v>2070</v>
      </c>
      <c r="D359" s="32" t="n">
        <v>39576</v>
      </c>
      <c r="E359" s="33" t="s">
        <v>1619</v>
      </c>
      <c r="F359" s="31" t="n">
        <v>1062</v>
      </c>
      <c r="G359" s="32" t="n">
        <v>40878</v>
      </c>
      <c r="H359" s="34"/>
      <c r="I359" s="31"/>
      <c r="J359" s="35" t="n">
        <v>8400</v>
      </c>
      <c r="K359" s="33" t="s">
        <v>1620</v>
      </c>
    </row>
    <row r="360" s="15" customFormat="true" ht="38.25" hidden="false" customHeight="false" outlineLevel="0" collapsed="false">
      <c r="A360" s="9" t="n">
        <v>246</v>
      </c>
      <c r="B360" s="30" t="s">
        <v>483</v>
      </c>
      <c r="C360" s="31" t="s">
        <v>2071</v>
      </c>
      <c r="D360" s="32" t="n">
        <v>39576</v>
      </c>
      <c r="E360" s="33" t="s">
        <v>1637</v>
      </c>
      <c r="F360" s="31" t="n">
        <v>9</v>
      </c>
      <c r="G360" s="32" t="n">
        <v>40925</v>
      </c>
      <c r="H360" s="34"/>
      <c r="I360" s="31"/>
      <c r="J360" s="35" t="n">
        <v>4859680</v>
      </c>
      <c r="K360" s="33" t="s">
        <v>1620</v>
      </c>
    </row>
    <row r="361" s="15" customFormat="true" ht="38.25" hidden="false" customHeight="false" outlineLevel="0" collapsed="false">
      <c r="A361" s="9" t="n">
        <v>247</v>
      </c>
      <c r="B361" s="30" t="s">
        <v>483</v>
      </c>
      <c r="C361" s="31" t="s">
        <v>2072</v>
      </c>
      <c r="D361" s="32" t="n">
        <v>39576</v>
      </c>
      <c r="E361" s="33" t="s">
        <v>1637</v>
      </c>
      <c r="F361" s="31" t="n">
        <v>9</v>
      </c>
      <c r="G361" s="32" t="n">
        <v>40925</v>
      </c>
      <c r="H361" s="34"/>
      <c r="I361" s="31"/>
      <c r="J361" s="35" t="n">
        <v>5388320</v>
      </c>
      <c r="K361" s="33" t="s">
        <v>1620</v>
      </c>
    </row>
    <row r="362" s="15" customFormat="true" ht="38.25" hidden="false" customHeight="false" outlineLevel="0" collapsed="false">
      <c r="A362" s="9" t="n">
        <v>248</v>
      </c>
      <c r="B362" s="30" t="s">
        <v>483</v>
      </c>
      <c r="C362" s="31" t="s">
        <v>2073</v>
      </c>
      <c r="D362" s="32" t="n">
        <v>39576</v>
      </c>
      <c r="E362" s="33" t="s">
        <v>1637</v>
      </c>
      <c r="F362" s="31" t="n">
        <v>1062</v>
      </c>
      <c r="G362" s="32" t="n">
        <v>40878</v>
      </c>
      <c r="H362" s="34"/>
      <c r="I362" s="31"/>
      <c r="J362" s="35" t="n">
        <v>6437760</v>
      </c>
      <c r="K362" s="33" t="s">
        <v>1620</v>
      </c>
    </row>
    <row r="363" s="15" customFormat="true" ht="38.25" hidden="false" customHeight="false" outlineLevel="0" collapsed="false">
      <c r="A363" s="9" t="n">
        <v>249</v>
      </c>
      <c r="B363" s="30" t="s">
        <v>483</v>
      </c>
      <c r="C363" s="31" t="s">
        <v>2074</v>
      </c>
      <c r="D363" s="32" t="n">
        <v>39576</v>
      </c>
      <c r="E363" s="33" t="s">
        <v>1637</v>
      </c>
      <c r="F363" s="31" t="n">
        <v>9</v>
      </c>
      <c r="G363" s="32" t="n">
        <v>40925</v>
      </c>
      <c r="H363" s="34"/>
      <c r="I363" s="31"/>
      <c r="J363" s="35" t="n">
        <v>6812960</v>
      </c>
      <c r="K363" s="33" t="s">
        <v>1620</v>
      </c>
    </row>
    <row r="364" s="15" customFormat="true" ht="38.25" hidden="false" customHeight="false" outlineLevel="0" collapsed="false">
      <c r="A364" s="9" t="n">
        <v>250</v>
      </c>
      <c r="B364" s="30" t="s">
        <v>483</v>
      </c>
      <c r="C364" s="31" t="s">
        <v>2075</v>
      </c>
      <c r="D364" s="32" t="n">
        <v>39576</v>
      </c>
      <c r="E364" s="33" t="s">
        <v>1637</v>
      </c>
      <c r="F364" s="31" t="n">
        <v>1062</v>
      </c>
      <c r="G364" s="32" t="n">
        <v>40878</v>
      </c>
      <c r="H364" s="34"/>
      <c r="I364" s="31"/>
      <c r="J364" s="35" t="n">
        <v>4287360</v>
      </c>
      <c r="K364" s="33" t="s">
        <v>1620</v>
      </c>
    </row>
    <row r="365" s="15" customFormat="true" ht="38.25" hidden="false" customHeight="false" outlineLevel="0" collapsed="false">
      <c r="A365" s="9" t="n">
        <v>251</v>
      </c>
      <c r="B365" s="30" t="s">
        <v>483</v>
      </c>
      <c r="C365" s="31" t="s">
        <v>2076</v>
      </c>
      <c r="D365" s="32" t="n">
        <v>39576</v>
      </c>
      <c r="E365" s="33" t="s">
        <v>1637</v>
      </c>
      <c r="F365" s="31" t="n">
        <v>1062</v>
      </c>
      <c r="G365" s="32" t="n">
        <v>40878</v>
      </c>
      <c r="H365" s="34"/>
      <c r="I365" s="31"/>
      <c r="J365" s="35" t="n">
        <v>5582080</v>
      </c>
      <c r="K365" s="33" t="s">
        <v>1620</v>
      </c>
    </row>
    <row r="366" s="15" customFormat="true" ht="38.25" hidden="false" customHeight="false" outlineLevel="0" collapsed="false">
      <c r="A366" s="9" t="n">
        <v>252</v>
      </c>
      <c r="B366" s="30" t="s">
        <v>483</v>
      </c>
      <c r="C366" s="31" t="s">
        <v>2077</v>
      </c>
      <c r="D366" s="32" t="n">
        <v>39601</v>
      </c>
      <c r="E366" s="33" t="s">
        <v>1619</v>
      </c>
      <c r="F366" s="31" t="n">
        <v>1062</v>
      </c>
      <c r="G366" s="32" t="n">
        <v>40878</v>
      </c>
      <c r="H366" s="34"/>
      <c r="I366" s="31"/>
      <c r="J366" s="35" t="n">
        <v>7000</v>
      </c>
      <c r="K366" s="33" t="s">
        <v>1620</v>
      </c>
    </row>
    <row r="367" s="15" customFormat="true" ht="38.25" hidden="false" customHeight="false" outlineLevel="0" collapsed="false">
      <c r="A367" s="9" t="n">
        <v>253</v>
      </c>
      <c r="B367" s="30" t="s">
        <v>483</v>
      </c>
      <c r="C367" s="31" t="s">
        <v>2078</v>
      </c>
      <c r="D367" s="32" t="n">
        <v>39601</v>
      </c>
      <c r="E367" s="33" t="s">
        <v>1637</v>
      </c>
      <c r="F367" s="31" t="n">
        <v>1062</v>
      </c>
      <c r="G367" s="32" t="n">
        <v>40878</v>
      </c>
      <c r="H367" s="34"/>
      <c r="I367" s="31"/>
      <c r="J367" s="35" t="n">
        <v>26180</v>
      </c>
      <c r="K367" s="33" t="s">
        <v>1620</v>
      </c>
    </row>
    <row r="368" s="15" customFormat="true" ht="38.25" hidden="false" customHeight="false" outlineLevel="0" collapsed="false">
      <c r="A368" s="9" t="n">
        <v>254</v>
      </c>
      <c r="B368" s="30" t="s">
        <v>483</v>
      </c>
      <c r="C368" s="31" t="s">
        <v>2079</v>
      </c>
      <c r="D368" s="32" t="n">
        <v>39601</v>
      </c>
      <c r="E368" s="33" t="s">
        <v>1637</v>
      </c>
      <c r="F368" s="31" t="n">
        <v>1062</v>
      </c>
      <c r="G368" s="32" t="n">
        <v>40878</v>
      </c>
      <c r="H368" s="34"/>
      <c r="I368" s="31"/>
      <c r="J368" s="35" t="n">
        <v>11128320</v>
      </c>
      <c r="K368" s="33" t="s">
        <v>1620</v>
      </c>
    </row>
    <row r="369" s="15" customFormat="true" ht="38.25" hidden="false" customHeight="false" outlineLevel="0" collapsed="false">
      <c r="A369" s="9" t="n">
        <v>255</v>
      </c>
      <c r="B369" s="30" t="s">
        <v>483</v>
      </c>
      <c r="C369" s="31" t="s">
        <v>2080</v>
      </c>
      <c r="D369" s="32" t="n">
        <v>39601</v>
      </c>
      <c r="E369" s="33" t="s">
        <v>1637</v>
      </c>
      <c r="F369" s="31" t="n">
        <v>1062</v>
      </c>
      <c r="G369" s="32" t="n">
        <v>40878</v>
      </c>
      <c r="H369" s="34"/>
      <c r="I369" s="31"/>
      <c r="J369" s="35" t="n">
        <v>31220</v>
      </c>
      <c r="K369" s="33" t="s">
        <v>1620</v>
      </c>
    </row>
    <row r="370" s="15" customFormat="true" ht="38.25" hidden="false" customHeight="false" outlineLevel="0" collapsed="false">
      <c r="A370" s="9" t="n">
        <v>256</v>
      </c>
      <c r="B370" s="30" t="s">
        <v>483</v>
      </c>
      <c r="C370" s="31" t="s">
        <v>2081</v>
      </c>
      <c r="D370" s="32" t="n">
        <v>39601</v>
      </c>
      <c r="E370" s="33" t="s">
        <v>1637</v>
      </c>
      <c r="F370" s="31" t="n">
        <v>1062</v>
      </c>
      <c r="G370" s="32" t="n">
        <v>40878</v>
      </c>
      <c r="H370" s="34"/>
      <c r="I370" s="31"/>
      <c r="J370" s="35" t="n">
        <v>46620</v>
      </c>
      <c r="K370" s="33" t="s">
        <v>1620</v>
      </c>
    </row>
    <row r="371" s="15" customFormat="true" ht="38.25" hidden="false" customHeight="false" outlineLevel="0" collapsed="false">
      <c r="A371" s="9" t="n">
        <v>257</v>
      </c>
      <c r="B371" s="30" t="s">
        <v>483</v>
      </c>
      <c r="C371" s="31" t="s">
        <v>2082</v>
      </c>
      <c r="D371" s="32" t="n">
        <v>39601</v>
      </c>
      <c r="E371" s="33" t="s">
        <v>1637</v>
      </c>
      <c r="F371" s="31" t="n">
        <v>1062</v>
      </c>
      <c r="G371" s="32" t="n">
        <v>40878</v>
      </c>
      <c r="H371" s="34"/>
      <c r="I371" s="31"/>
      <c r="J371" s="35" t="n">
        <v>37450</v>
      </c>
      <c r="K371" s="33" t="s">
        <v>1620</v>
      </c>
    </row>
    <row r="372" s="15" customFormat="true" ht="38.25" hidden="false" customHeight="false" outlineLevel="0" collapsed="false">
      <c r="A372" s="9" t="n">
        <v>258</v>
      </c>
      <c r="B372" s="30" t="s">
        <v>483</v>
      </c>
      <c r="C372" s="31" t="s">
        <v>2083</v>
      </c>
      <c r="D372" s="32" t="n">
        <v>39601</v>
      </c>
      <c r="E372" s="33" t="s">
        <v>1637</v>
      </c>
      <c r="F372" s="31" t="n">
        <v>1062</v>
      </c>
      <c r="G372" s="32" t="n">
        <v>40878</v>
      </c>
      <c r="H372" s="34"/>
      <c r="I372" s="31"/>
      <c r="J372" s="35" t="n">
        <v>35700</v>
      </c>
      <c r="K372" s="33" t="s">
        <v>1620</v>
      </c>
    </row>
    <row r="373" s="15" customFormat="true" ht="38.25" hidden="false" customHeight="false" outlineLevel="0" collapsed="false">
      <c r="A373" s="9" t="n">
        <v>259</v>
      </c>
      <c r="B373" s="30" t="s">
        <v>483</v>
      </c>
      <c r="C373" s="31" t="s">
        <v>2084</v>
      </c>
      <c r="D373" s="32" t="n">
        <v>39661</v>
      </c>
      <c r="E373" s="33" t="s">
        <v>1637</v>
      </c>
      <c r="F373" s="31" t="n">
        <v>1062</v>
      </c>
      <c r="G373" s="32" t="n">
        <v>40878</v>
      </c>
      <c r="H373" s="34"/>
      <c r="I373" s="31"/>
      <c r="J373" s="35" t="n">
        <v>32340</v>
      </c>
      <c r="K373" s="33" t="s">
        <v>1620</v>
      </c>
    </row>
    <row r="374" s="15" customFormat="true" ht="38.25" hidden="false" customHeight="false" outlineLevel="0" collapsed="false">
      <c r="A374" s="9" t="n">
        <v>260</v>
      </c>
      <c r="B374" s="30" t="s">
        <v>483</v>
      </c>
      <c r="C374" s="31" t="s">
        <v>2085</v>
      </c>
      <c r="D374" s="32" t="n">
        <v>39661</v>
      </c>
      <c r="E374" s="33" t="s">
        <v>1637</v>
      </c>
      <c r="F374" s="31" t="n">
        <v>1062</v>
      </c>
      <c r="G374" s="32" t="n">
        <v>40878</v>
      </c>
      <c r="H374" s="34"/>
      <c r="I374" s="31"/>
      <c r="J374" s="35" t="n">
        <v>22576960</v>
      </c>
      <c r="K374" s="33" t="s">
        <v>1620</v>
      </c>
    </row>
    <row r="375" s="15" customFormat="true" ht="38.25" hidden="false" customHeight="false" outlineLevel="0" collapsed="false">
      <c r="A375" s="9" t="n">
        <v>261</v>
      </c>
      <c r="B375" s="30" t="s">
        <v>483</v>
      </c>
      <c r="C375" s="31" t="s">
        <v>2086</v>
      </c>
      <c r="D375" s="32" t="n">
        <v>39661</v>
      </c>
      <c r="E375" s="33" t="s">
        <v>1637</v>
      </c>
      <c r="F375" s="31" t="n">
        <v>1062</v>
      </c>
      <c r="G375" s="32" t="n">
        <v>40878</v>
      </c>
      <c r="H375" s="34"/>
      <c r="I375" s="31"/>
      <c r="J375" s="35" t="n">
        <v>18372480</v>
      </c>
      <c r="K375" s="33" t="s">
        <v>1620</v>
      </c>
    </row>
    <row r="376" s="15" customFormat="true" ht="38.25" hidden="false" customHeight="false" outlineLevel="0" collapsed="false">
      <c r="A376" s="9" t="n">
        <v>262</v>
      </c>
      <c r="B376" s="30" t="s">
        <v>483</v>
      </c>
      <c r="C376" s="31" t="s">
        <v>2087</v>
      </c>
      <c r="D376" s="32" t="n">
        <v>39689</v>
      </c>
      <c r="E376" s="33" t="s">
        <v>1619</v>
      </c>
      <c r="F376" s="31" t="n">
        <v>1062</v>
      </c>
      <c r="G376" s="32" t="n">
        <v>40878</v>
      </c>
      <c r="H376" s="34"/>
      <c r="I376" s="31"/>
      <c r="J376" s="35" t="n">
        <v>147000</v>
      </c>
      <c r="K376" s="33" t="s">
        <v>1620</v>
      </c>
    </row>
    <row r="377" s="15" customFormat="true" ht="38.25" hidden="false" customHeight="false" outlineLevel="0" collapsed="false">
      <c r="A377" s="9" t="n">
        <v>263</v>
      </c>
      <c r="B377" s="30" t="s">
        <v>483</v>
      </c>
      <c r="C377" s="31" t="s">
        <v>2088</v>
      </c>
      <c r="D377" s="32" t="n">
        <v>39689</v>
      </c>
      <c r="E377" s="33" t="s">
        <v>1637</v>
      </c>
      <c r="F377" s="31" t="n">
        <v>1062</v>
      </c>
      <c r="G377" s="32" t="n">
        <v>40878</v>
      </c>
      <c r="H377" s="34"/>
      <c r="I377" s="31"/>
      <c r="J377" s="35" t="n">
        <v>130620</v>
      </c>
      <c r="K377" s="33" t="s">
        <v>1620</v>
      </c>
    </row>
    <row r="378" s="15" customFormat="true" ht="38.25" hidden="false" customHeight="false" outlineLevel="0" collapsed="false">
      <c r="A378" s="9" t="n">
        <v>264</v>
      </c>
      <c r="B378" s="30" t="s">
        <v>483</v>
      </c>
      <c r="C378" s="31" t="s">
        <v>2089</v>
      </c>
      <c r="D378" s="32" t="n">
        <v>39699</v>
      </c>
      <c r="E378" s="33" t="s">
        <v>1637</v>
      </c>
      <c r="F378" s="31" t="n">
        <v>1062</v>
      </c>
      <c r="G378" s="32" t="n">
        <v>40878</v>
      </c>
      <c r="H378" s="34"/>
      <c r="I378" s="31"/>
      <c r="J378" s="35" t="n">
        <v>124320</v>
      </c>
      <c r="K378" s="33" t="s">
        <v>1620</v>
      </c>
    </row>
    <row r="379" s="15" customFormat="true" ht="38.25" hidden="false" customHeight="false" outlineLevel="0" collapsed="false">
      <c r="A379" s="9" t="n">
        <v>265</v>
      </c>
      <c r="B379" s="30" t="s">
        <v>483</v>
      </c>
      <c r="C379" s="31" t="s">
        <v>2090</v>
      </c>
      <c r="D379" s="32" t="n">
        <v>39710</v>
      </c>
      <c r="E379" s="33" t="s">
        <v>1637</v>
      </c>
      <c r="F379" s="31" t="n">
        <v>1062</v>
      </c>
      <c r="G379" s="32" t="n">
        <v>40878</v>
      </c>
      <c r="H379" s="34"/>
      <c r="I379" s="31"/>
      <c r="J379" s="35" t="n">
        <v>2345</v>
      </c>
      <c r="K379" s="33" t="s">
        <v>1620</v>
      </c>
    </row>
    <row r="380" s="15" customFormat="true" ht="38.25" hidden="false" customHeight="false" outlineLevel="0" collapsed="false">
      <c r="A380" s="9" t="n">
        <v>266</v>
      </c>
      <c r="B380" s="30" t="s">
        <v>483</v>
      </c>
      <c r="C380" s="31" t="s">
        <v>2091</v>
      </c>
      <c r="D380" s="32" t="n">
        <v>39778</v>
      </c>
      <c r="E380" s="33" t="s">
        <v>1619</v>
      </c>
      <c r="F380" s="31" t="n">
        <v>1062</v>
      </c>
      <c r="G380" s="32" t="n">
        <v>40878</v>
      </c>
      <c r="H380" s="34"/>
      <c r="I380" s="31"/>
      <c r="J380" s="35" t="n">
        <v>6650</v>
      </c>
      <c r="K380" s="33" t="s">
        <v>1620</v>
      </c>
    </row>
    <row r="381" s="15" customFormat="true" ht="38.25" hidden="false" customHeight="false" outlineLevel="0" collapsed="false">
      <c r="A381" s="9" t="n">
        <v>267</v>
      </c>
      <c r="B381" s="30" t="s">
        <v>483</v>
      </c>
      <c r="C381" s="31" t="s">
        <v>2092</v>
      </c>
      <c r="D381" s="32" t="n">
        <v>39787</v>
      </c>
      <c r="E381" s="33" t="s">
        <v>1637</v>
      </c>
      <c r="F381" s="31" t="n">
        <v>1062</v>
      </c>
      <c r="G381" s="32" t="n">
        <v>40878</v>
      </c>
      <c r="H381" s="34"/>
      <c r="I381" s="31"/>
      <c r="J381" s="35" t="n">
        <v>29750</v>
      </c>
      <c r="K381" s="33" t="s">
        <v>1620</v>
      </c>
    </row>
    <row r="382" s="15" customFormat="true" ht="38.25" hidden="false" customHeight="false" outlineLevel="0" collapsed="false">
      <c r="A382" s="9" t="n">
        <v>268</v>
      </c>
      <c r="B382" s="30" t="s">
        <v>483</v>
      </c>
      <c r="C382" s="31" t="s">
        <v>2093</v>
      </c>
      <c r="D382" s="32" t="n">
        <v>39787</v>
      </c>
      <c r="E382" s="33" t="s">
        <v>1637</v>
      </c>
      <c r="F382" s="31" t="n">
        <v>1062</v>
      </c>
      <c r="G382" s="32" t="n">
        <v>40878</v>
      </c>
      <c r="H382" s="34"/>
      <c r="I382" s="31"/>
      <c r="J382" s="35" t="n">
        <v>43680</v>
      </c>
      <c r="K382" s="33" t="s">
        <v>1620</v>
      </c>
    </row>
    <row r="383" s="15" customFormat="true" ht="38.25" hidden="false" customHeight="false" outlineLevel="0" collapsed="false">
      <c r="A383" s="9" t="n">
        <v>269</v>
      </c>
      <c r="B383" s="30" t="s">
        <v>483</v>
      </c>
      <c r="C383" s="31" t="s">
        <v>2094</v>
      </c>
      <c r="D383" s="32" t="n">
        <v>39856</v>
      </c>
      <c r="E383" s="33" t="s">
        <v>1637</v>
      </c>
      <c r="F383" s="31" t="n">
        <v>1062</v>
      </c>
      <c r="G383" s="32" t="n">
        <v>40878</v>
      </c>
      <c r="H383" s="34"/>
      <c r="I383" s="31"/>
      <c r="J383" s="35" t="n">
        <v>22400</v>
      </c>
      <c r="K383" s="33" t="s">
        <v>1620</v>
      </c>
    </row>
    <row r="384" s="15" customFormat="true" ht="38.25" hidden="false" customHeight="false" outlineLevel="0" collapsed="false">
      <c r="A384" s="9" t="n">
        <v>270</v>
      </c>
      <c r="B384" s="30" t="s">
        <v>483</v>
      </c>
      <c r="C384" s="31" t="s">
        <v>2095</v>
      </c>
      <c r="D384" s="32" t="n">
        <v>39877</v>
      </c>
      <c r="E384" s="33" t="s">
        <v>1637</v>
      </c>
      <c r="F384" s="31" t="n">
        <v>9</v>
      </c>
      <c r="G384" s="32" t="n">
        <v>40925</v>
      </c>
      <c r="H384" s="34"/>
      <c r="I384" s="31"/>
      <c r="J384" s="35" t="n">
        <v>9565920</v>
      </c>
      <c r="K384" s="33" t="s">
        <v>1620</v>
      </c>
    </row>
    <row r="385" s="15" customFormat="true" ht="38.25" hidden="false" customHeight="false" outlineLevel="0" collapsed="false">
      <c r="A385" s="9" t="n">
        <v>271</v>
      </c>
      <c r="B385" s="30" t="s">
        <v>483</v>
      </c>
      <c r="C385" s="31" t="s">
        <v>2096</v>
      </c>
      <c r="D385" s="32" t="n">
        <v>39877</v>
      </c>
      <c r="E385" s="33" t="s">
        <v>1637</v>
      </c>
      <c r="F385" s="31" t="n">
        <v>9</v>
      </c>
      <c r="G385" s="32" t="n">
        <v>40925</v>
      </c>
      <c r="H385" s="34"/>
      <c r="I385" s="31"/>
      <c r="J385" s="35" t="n">
        <v>8108800</v>
      </c>
      <c r="K385" s="33" t="s">
        <v>1620</v>
      </c>
    </row>
    <row r="386" s="15" customFormat="true" ht="38.25" hidden="false" customHeight="false" outlineLevel="0" collapsed="false">
      <c r="A386" s="9" t="n">
        <v>272</v>
      </c>
      <c r="B386" s="30" t="s">
        <v>483</v>
      </c>
      <c r="C386" s="31" t="s">
        <v>2097</v>
      </c>
      <c r="D386" s="32" t="n">
        <v>39877</v>
      </c>
      <c r="E386" s="33" t="s">
        <v>1637</v>
      </c>
      <c r="F386" s="31" t="n">
        <v>9</v>
      </c>
      <c r="G386" s="32" t="n">
        <v>40925</v>
      </c>
      <c r="H386" s="34"/>
      <c r="I386" s="31"/>
      <c r="J386" s="35" t="n">
        <v>6260800</v>
      </c>
      <c r="K386" s="33" t="s">
        <v>1620</v>
      </c>
    </row>
    <row r="387" s="15" customFormat="true" ht="38.25" hidden="false" customHeight="false" outlineLevel="0" collapsed="false">
      <c r="A387" s="9" t="n">
        <v>273</v>
      </c>
      <c r="B387" s="30" t="s">
        <v>483</v>
      </c>
      <c r="C387" s="31" t="s">
        <v>2098</v>
      </c>
      <c r="D387" s="32" t="n">
        <v>39925</v>
      </c>
      <c r="E387" s="33" t="s">
        <v>1619</v>
      </c>
      <c r="F387" s="31" t="n">
        <v>1062</v>
      </c>
      <c r="G387" s="32" t="n">
        <v>40878</v>
      </c>
      <c r="H387" s="34"/>
      <c r="I387" s="31"/>
      <c r="J387" s="35" t="n">
        <v>20510</v>
      </c>
      <c r="K387" s="33" t="s">
        <v>1620</v>
      </c>
    </row>
    <row r="388" s="15" customFormat="true" ht="38.25" hidden="false" customHeight="false" outlineLevel="0" collapsed="false">
      <c r="A388" s="9" t="n">
        <v>274</v>
      </c>
      <c r="B388" s="30" t="s">
        <v>483</v>
      </c>
      <c r="C388" s="31" t="s">
        <v>2099</v>
      </c>
      <c r="D388" s="32" t="n">
        <v>39925</v>
      </c>
      <c r="E388" s="33" t="s">
        <v>1619</v>
      </c>
      <c r="F388" s="31" t="n">
        <v>1062</v>
      </c>
      <c r="G388" s="32" t="n">
        <v>40878</v>
      </c>
      <c r="H388" s="34"/>
      <c r="I388" s="31"/>
      <c r="J388" s="35" t="n">
        <v>12950</v>
      </c>
      <c r="K388" s="33" t="s">
        <v>1620</v>
      </c>
    </row>
    <row r="389" s="15" customFormat="true" ht="38.25" hidden="false" customHeight="false" outlineLevel="0" collapsed="false">
      <c r="A389" s="9" t="n">
        <v>275</v>
      </c>
      <c r="B389" s="30" t="s">
        <v>483</v>
      </c>
      <c r="C389" s="31" t="s">
        <v>2100</v>
      </c>
      <c r="D389" s="32" t="n">
        <v>39925</v>
      </c>
      <c r="E389" s="33" t="s">
        <v>1637</v>
      </c>
      <c r="F389" s="31" t="n">
        <v>1062</v>
      </c>
      <c r="G389" s="32" t="n">
        <v>40878</v>
      </c>
      <c r="H389" s="34"/>
      <c r="I389" s="31"/>
      <c r="J389" s="35" t="n">
        <v>20300</v>
      </c>
      <c r="K389" s="33" t="s">
        <v>1620</v>
      </c>
    </row>
    <row r="390" s="15" customFormat="true" ht="38.25" hidden="false" customHeight="false" outlineLevel="0" collapsed="false">
      <c r="A390" s="9" t="n">
        <v>276</v>
      </c>
      <c r="B390" s="30" t="s">
        <v>483</v>
      </c>
      <c r="C390" s="31" t="s">
        <v>2101</v>
      </c>
      <c r="D390" s="32" t="n">
        <v>39925</v>
      </c>
      <c r="E390" s="33" t="s">
        <v>1619</v>
      </c>
      <c r="F390" s="31" t="n">
        <v>1062</v>
      </c>
      <c r="G390" s="32" t="n">
        <v>40878</v>
      </c>
      <c r="H390" s="34"/>
      <c r="I390" s="31"/>
      <c r="J390" s="35" t="n">
        <v>7000</v>
      </c>
      <c r="K390" s="33" t="s">
        <v>1620</v>
      </c>
    </row>
    <row r="391" s="15" customFormat="true" ht="38.25" hidden="false" customHeight="false" outlineLevel="0" collapsed="false">
      <c r="A391" s="9" t="n">
        <v>277</v>
      </c>
      <c r="B391" s="30" t="s">
        <v>483</v>
      </c>
      <c r="C391" s="31" t="s">
        <v>2102</v>
      </c>
      <c r="D391" s="32" t="n">
        <v>39925</v>
      </c>
      <c r="E391" s="33" t="s">
        <v>1637</v>
      </c>
      <c r="F391" s="31" t="n">
        <v>1062</v>
      </c>
      <c r="G391" s="32" t="n">
        <v>40878</v>
      </c>
      <c r="H391" s="34"/>
      <c r="I391" s="31"/>
      <c r="J391" s="35" t="n">
        <v>17150</v>
      </c>
      <c r="K391" s="33" t="s">
        <v>1620</v>
      </c>
    </row>
    <row r="392" s="15" customFormat="true" ht="38.25" hidden="false" customHeight="false" outlineLevel="0" collapsed="false">
      <c r="A392" s="9" t="n">
        <v>278</v>
      </c>
      <c r="B392" s="30" t="s">
        <v>483</v>
      </c>
      <c r="C392" s="31" t="s">
        <v>2103</v>
      </c>
      <c r="D392" s="32" t="n">
        <v>39925</v>
      </c>
      <c r="E392" s="33" t="s">
        <v>1637</v>
      </c>
      <c r="F392" s="31" t="n">
        <v>1062</v>
      </c>
      <c r="G392" s="32" t="n">
        <v>40878</v>
      </c>
      <c r="H392" s="34"/>
      <c r="I392" s="31"/>
      <c r="J392" s="35" t="n">
        <v>21350</v>
      </c>
      <c r="K392" s="33" t="s">
        <v>1620</v>
      </c>
    </row>
    <row r="393" s="15" customFormat="true" ht="38.25" hidden="false" customHeight="false" outlineLevel="0" collapsed="false">
      <c r="A393" s="9" t="n">
        <v>279</v>
      </c>
      <c r="B393" s="30" t="s">
        <v>483</v>
      </c>
      <c r="C393" s="31" t="s">
        <v>2104</v>
      </c>
      <c r="D393" s="32" t="n">
        <v>39925</v>
      </c>
      <c r="E393" s="33" t="s">
        <v>1637</v>
      </c>
      <c r="F393" s="31" t="n">
        <v>1062</v>
      </c>
      <c r="G393" s="32" t="n">
        <v>40878</v>
      </c>
      <c r="H393" s="34"/>
      <c r="I393" s="31"/>
      <c r="J393" s="35" t="n">
        <v>23170</v>
      </c>
      <c r="K393" s="33" t="s">
        <v>1620</v>
      </c>
    </row>
    <row r="394" s="15" customFormat="true" ht="38.25" hidden="false" customHeight="false" outlineLevel="0" collapsed="false">
      <c r="A394" s="9" t="n">
        <v>280</v>
      </c>
      <c r="B394" s="30" t="s">
        <v>483</v>
      </c>
      <c r="C394" s="31" t="s">
        <v>2105</v>
      </c>
      <c r="D394" s="32" t="n">
        <v>39925</v>
      </c>
      <c r="E394" s="33" t="s">
        <v>1637</v>
      </c>
      <c r="F394" s="31" t="n">
        <v>1062</v>
      </c>
      <c r="G394" s="32" t="n">
        <v>40878</v>
      </c>
      <c r="H394" s="34"/>
      <c r="I394" s="31"/>
      <c r="J394" s="35" t="n">
        <v>28070</v>
      </c>
      <c r="K394" s="33" t="s">
        <v>1620</v>
      </c>
    </row>
    <row r="395" s="15" customFormat="true" ht="38.25" hidden="false" customHeight="false" outlineLevel="0" collapsed="false">
      <c r="A395" s="9" t="n">
        <v>281</v>
      </c>
      <c r="B395" s="30" t="s">
        <v>483</v>
      </c>
      <c r="C395" s="31" t="s">
        <v>2106</v>
      </c>
      <c r="D395" s="32" t="n">
        <v>39925</v>
      </c>
      <c r="E395" s="33" t="s">
        <v>1637</v>
      </c>
      <c r="F395" s="31" t="n">
        <v>9</v>
      </c>
      <c r="G395" s="32" t="n">
        <v>40925</v>
      </c>
      <c r="H395" s="34"/>
      <c r="I395" s="31"/>
      <c r="J395" s="35" t="n">
        <v>10421250</v>
      </c>
      <c r="K395" s="33" t="s">
        <v>1620</v>
      </c>
    </row>
    <row r="396" s="15" customFormat="true" ht="38.25" hidden="false" customHeight="false" outlineLevel="0" collapsed="false">
      <c r="A396" s="9" t="n">
        <v>282</v>
      </c>
      <c r="B396" s="30" t="s">
        <v>483</v>
      </c>
      <c r="C396" s="31" t="s">
        <v>2107</v>
      </c>
      <c r="D396" s="32" t="n">
        <v>39935</v>
      </c>
      <c r="E396" s="33" t="s">
        <v>1637</v>
      </c>
      <c r="F396" s="31" t="n">
        <v>1062</v>
      </c>
      <c r="G396" s="32" t="n">
        <v>40878</v>
      </c>
      <c r="H396" s="34"/>
      <c r="I396" s="31"/>
      <c r="J396" s="35" t="n">
        <v>34853</v>
      </c>
      <c r="K396" s="33" t="s">
        <v>1620</v>
      </c>
    </row>
    <row r="397" s="15" customFormat="true" ht="38.25" hidden="false" customHeight="false" outlineLevel="0" collapsed="false">
      <c r="A397" s="9" t="n">
        <v>283</v>
      </c>
      <c r="B397" s="30" t="s">
        <v>483</v>
      </c>
      <c r="C397" s="31" t="s">
        <v>2108</v>
      </c>
      <c r="D397" s="32" t="n">
        <v>39940</v>
      </c>
      <c r="E397" s="33" t="s">
        <v>1637</v>
      </c>
      <c r="F397" s="31" t="n">
        <v>1062</v>
      </c>
      <c r="G397" s="32" t="n">
        <v>40878</v>
      </c>
      <c r="H397" s="34"/>
      <c r="I397" s="31"/>
      <c r="J397" s="35" t="n">
        <v>9240</v>
      </c>
      <c r="K397" s="33" t="s">
        <v>1620</v>
      </c>
    </row>
    <row r="398" s="15" customFormat="true" ht="38.25" hidden="false" customHeight="false" outlineLevel="0" collapsed="false">
      <c r="A398" s="9" t="n">
        <v>284</v>
      </c>
      <c r="B398" s="30" t="s">
        <v>483</v>
      </c>
      <c r="C398" s="31" t="s">
        <v>2109</v>
      </c>
      <c r="D398" s="32" t="n">
        <v>39940</v>
      </c>
      <c r="E398" s="33" t="s">
        <v>1637</v>
      </c>
      <c r="F398" s="31" t="n">
        <v>1062</v>
      </c>
      <c r="G398" s="32" t="n">
        <v>40878</v>
      </c>
      <c r="H398" s="34"/>
      <c r="I398" s="31"/>
      <c r="J398" s="35" t="n">
        <v>21000</v>
      </c>
      <c r="K398" s="33" t="s">
        <v>1620</v>
      </c>
    </row>
    <row r="399" s="15" customFormat="true" ht="38.25" hidden="false" customHeight="false" outlineLevel="0" collapsed="false">
      <c r="A399" s="9" t="n">
        <v>285</v>
      </c>
      <c r="B399" s="30" t="s">
        <v>483</v>
      </c>
      <c r="C399" s="31" t="s">
        <v>2110</v>
      </c>
      <c r="D399" s="32" t="n">
        <v>39940</v>
      </c>
      <c r="E399" s="33" t="s">
        <v>1637</v>
      </c>
      <c r="F399" s="31" t="n">
        <v>1062</v>
      </c>
      <c r="G399" s="32" t="n">
        <v>40878</v>
      </c>
      <c r="H399" s="34"/>
      <c r="I399" s="31"/>
      <c r="J399" s="35" t="n">
        <v>49560</v>
      </c>
      <c r="K399" s="33" t="s">
        <v>1620</v>
      </c>
    </row>
    <row r="400" s="15" customFormat="true" ht="38.25" hidden="false" customHeight="false" outlineLevel="0" collapsed="false">
      <c r="A400" s="9" t="n">
        <v>286</v>
      </c>
      <c r="B400" s="30" t="s">
        <v>483</v>
      </c>
      <c r="C400" s="31" t="s">
        <v>2111</v>
      </c>
      <c r="D400" s="32" t="n">
        <v>39940</v>
      </c>
      <c r="E400" s="33" t="s">
        <v>1637</v>
      </c>
      <c r="F400" s="31" t="n">
        <v>1062</v>
      </c>
      <c r="G400" s="32" t="n">
        <v>40878</v>
      </c>
      <c r="H400" s="34"/>
      <c r="I400" s="31"/>
      <c r="J400" s="35" t="n">
        <v>17556</v>
      </c>
      <c r="K400" s="33" t="s">
        <v>1620</v>
      </c>
    </row>
    <row r="401" s="15" customFormat="true" ht="38.25" hidden="false" customHeight="false" outlineLevel="0" collapsed="false">
      <c r="A401" s="9" t="n">
        <v>287</v>
      </c>
      <c r="B401" s="30" t="s">
        <v>483</v>
      </c>
      <c r="C401" s="31" t="s">
        <v>2112</v>
      </c>
      <c r="D401" s="32" t="n">
        <v>39940</v>
      </c>
      <c r="E401" s="33" t="s">
        <v>1619</v>
      </c>
      <c r="F401" s="31" t="n">
        <v>1062</v>
      </c>
      <c r="G401" s="32" t="n">
        <v>40878</v>
      </c>
      <c r="H401" s="34"/>
      <c r="I401" s="31"/>
      <c r="J401" s="35" t="n">
        <v>7980</v>
      </c>
      <c r="K401" s="33" t="s">
        <v>1620</v>
      </c>
    </row>
    <row r="402" s="15" customFormat="true" ht="38.25" hidden="false" customHeight="false" outlineLevel="0" collapsed="false">
      <c r="A402" s="9" t="n">
        <v>288</v>
      </c>
      <c r="B402" s="30" t="s">
        <v>483</v>
      </c>
      <c r="C402" s="31" t="s">
        <v>2113</v>
      </c>
      <c r="D402" s="32" t="n">
        <v>39995</v>
      </c>
      <c r="E402" s="33" t="s">
        <v>1637</v>
      </c>
      <c r="F402" s="31" t="n">
        <v>1062</v>
      </c>
      <c r="G402" s="32" t="n">
        <v>40878</v>
      </c>
      <c r="H402" s="34"/>
      <c r="I402" s="31"/>
      <c r="J402" s="35" t="n">
        <v>28700</v>
      </c>
      <c r="K402" s="33" t="s">
        <v>1620</v>
      </c>
    </row>
    <row r="403" s="15" customFormat="true" ht="38.25" hidden="false" customHeight="false" outlineLevel="0" collapsed="false">
      <c r="A403" s="9" t="n">
        <v>289</v>
      </c>
      <c r="B403" s="30" t="s">
        <v>483</v>
      </c>
      <c r="C403" s="31" t="s">
        <v>2114</v>
      </c>
      <c r="D403" s="32" t="n">
        <v>40009</v>
      </c>
      <c r="E403" s="33" t="s">
        <v>1637</v>
      </c>
      <c r="F403" s="31" t="n">
        <v>1062</v>
      </c>
      <c r="G403" s="32" t="n">
        <v>40878</v>
      </c>
      <c r="H403" s="34"/>
      <c r="I403" s="31"/>
      <c r="J403" s="35" t="n">
        <v>21560</v>
      </c>
      <c r="K403" s="33" t="s">
        <v>1620</v>
      </c>
    </row>
    <row r="404" s="15" customFormat="true" ht="38.25" hidden="false" customHeight="false" outlineLevel="0" collapsed="false">
      <c r="A404" s="9" t="n">
        <v>290</v>
      </c>
      <c r="B404" s="30" t="s">
        <v>483</v>
      </c>
      <c r="C404" s="31" t="s">
        <v>2115</v>
      </c>
      <c r="D404" s="32" t="n">
        <v>40009</v>
      </c>
      <c r="E404" s="33" t="s">
        <v>1637</v>
      </c>
      <c r="F404" s="31" t="n">
        <v>1062</v>
      </c>
      <c r="G404" s="32" t="n">
        <v>40878</v>
      </c>
      <c r="H404" s="34"/>
      <c r="I404" s="31"/>
      <c r="J404" s="35" t="n">
        <v>22610</v>
      </c>
      <c r="K404" s="33" t="s">
        <v>1620</v>
      </c>
    </row>
    <row r="405" s="15" customFormat="true" ht="38.25" hidden="false" customHeight="false" outlineLevel="0" collapsed="false">
      <c r="A405" s="9" t="n">
        <v>291</v>
      </c>
      <c r="B405" s="30" t="s">
        <v>483</v>
      </c>
      <c r="C405" s="31" t="s">
        <v>2116</v>
      </c>
      <c r="D405" s="32" t="n">
        <v>40009</v>
      </c>
      <c r="E405" s="33" t="s">
        <v>1637</v>
      </c>
      <c r="F405" s="31" t="n">
        <v>1062</v>
      </c>
      <c r="G405" s="32" t="n">
        <v>40878</v>
      </c>
      <c r="H405" s="34"/>
      <c r="I405" s="31"/>
      <c r="J405" s="35" t="n">
        <v>20300</v>
      </c>
      <c r="K405" s="33" t="s">
        <v>1620</v>
      </c>
    </row>
    <row r="406" s="15" customFormat="true" ht="38.25" hidden="false" customHeight="false" outlineLevel="0" collapsed="false">
      <c r="A406" s="9" t="n">
        <v>292</v>
      </c>
      <c r="B406" s="30" t="s">
        <v>483</v>
      </c>
      <c r="C406" s="31" t="s">
        <v>2117</v>
      </c>
      <c r="D406" s="32" t="n">
        <v>40009</v>
      </c>
      <c r="E406" s="33" t="s">
        <v>1637</v>
      </c>
      <c r="F406" s="31" t="n">
        <v>1062</v>
      </c>
      <c r="G406" s="32" t="n">
        <v>40878</v>
      </c>
      <c r="H406" s="34"/>
      <c r="I406" s="31"/>
      <c r="J406" s="35" t="n">
        <v>15050</v>
      </c>
      <c r="K406" s="33" t="s">
        <v>1620</v>
      </c>
    </row>
    <row r="407" s="15" customFormat="true" ht="38.25" hidden="false" customHeight="false" outlineLevel="0" collapsed="false">
      <c r="A407" s="9" t="n">
        <v>293</v>
      </c>
      <c r="B407" s="30" t="s">
        <v>483</v>
      </c>
      <c r="C407" s="31" t="s">
        <v>2118</v>
      </c>
      <c r="D407" s="32" t="n">
        <v>40017</v>
      </c>
      <c r="E407" s="33" t="s">
        <v>1619</v>
      </c>
      <c r="F407" s="31" t="n">
        <v>1062</v>
      </c>
      <c r="G407" s="32" t="n">
        <v>40878</v>
      </c>
      <c r="H407" s="34"/>
      <c r="I407" s="31"/>
      <c r="J407" s="35" t="n">
        <v>7980</v>
      </c>
      <c r="K407" s="33" t="s">
        <v>1620</v>
      </c>
    </row>
    <row r="408" s="15" customFormat="true" ht="38.25" hidden="false" customHeight="false" outlineLevel="0" collapsed="false">
      <c r="A408" s="9" t="n">
        <v>294</v>
      </c>
      <c r="B408" s="30" t="s">
        <v>483</v>
      </c>
      <c r="C408" s="31" t="s">
        <v>2119</v>
      </c>
      <c r="D408" s="32" t="n">
        <v>40017</v>
      </c>
      <c r="E408" s="33" t="s">
        <v>1637</v>
      </c>
      <c r="F408" s="31" t="n">
        <v>1062</v>
      </c>
      <c r="G408" s="32" t="n">
        <v>40878</v>
      </c>
      <c r="H408" s="34"/>
      <c r="I408" s="31"/>
      <c r="J408" s="35" t="n">
        <v>207900</v>
      </c>
      <c r="K408" s="33" t="s">
        <v>1620</v>
      </c>
    </row>
    <row r="409" s="15" customFormat="true" ht="38.25" hidden="false" customHeight="false" outlineLevel="0" collapsed="false">
      <c r="A409" s="9" t="n">
        <v>295</v>
      </c>
      <c r="B409" s="30" t="s">
        <v>483</v>
      </c>
      <c r="C409" s="31" t="s">
        <v>2120</v>
      </c>
      <c r="D409" s="32" t="n">
        <v>40017</v>
      </c>
      <c r="E409" s="33" t="s">
        <v>1637</v>
      </c>
      <c r="F409" s="31" t="n">
        <v>1062</v>
      </c>
      <c r="G409" s="32" t="n">
        <v>40878</v>
      </c>
      <c r="H409" s="34"/>
      <c r="I409" s="31"/>
      <c r="J409" s="35" t="n">
        <v>18858</v>
      </c>
      <c r="K409" s="33" t="s">
        <v>1620</v>
      </c>
    </row>
    <row r="410" s="15" customFormat="true" ht="38.25" hidden="false" customHeight="false" outlineLevel="0" collapsed="false">
      <c r="A410" s="9" t="n">
        <v>296</v>
      </c>
      <c r="B410" s="30" t="s">
        <v>483</v>
      </c>
      <c r="C410" s="31" t="s">
        <v>2121</v>
      </c>
      <c r="D410" s="32" t="n">
        <v>40017</v>
      </c>
      <c r="E410" s="33" t="s">
        <v>1637</v>
      </c>
      <c r="F410" s="31" t="n">
        <v>1062</v>
      </c>
      <c r="G410" s="32" t="n">
        <v>40878</v>
      </c>
      <c r="H410" s="34"/>
      <c r="I410" s="31"/>
      <c r="J410" s="35" t="n">
        <v>208320</v>
      </c>
      <c r="K410" s="33" t="s">
        <v>1620</v>
      </c>
    </row>
    <row r="411" s="15" customFormat="true" ht="38.25" hidden="false" customHeight="false" outlineLevel="0" collapsed="false">
      <c r="A411" s="9" t="n">
        <v>297</v>
      </c>
      <c r="B411" s="30" t="s">
        <v>483</v>
      </c>
      <c r="C411" s="31" t="s">
        <v>2122</v>
      </c>
      <c r="D411" s="32" t="n">
        <v>40017</v>
      </c>
      <c r="E411" s="33" t="s">
        <v>1637</v>
      </c>
      <c r="F411" s="31" t="n">
        <v>1062</v>
      </c>
      <c r="G411" s="32" t="n">
        <v>40878</v>
      </c>
      <c r="H411" s="34"/>
      <c r="I411" s="31"/>
      <c r="J411" s="35" t="n">
        <v>18942</v>
      </c>
      <c r="K411" s="33" t="s">
        <v>1620</v>
      </c>
    </row>
    <row r="412" s="15" customFormat="true" ht="38.25" hidden="false" customHeight="false" outlineLevel="0" collapsed="false">
      <c r="A412" s="9" t="n">
        <v>298</v>
      </c>
      <c r="B412" s="30" t="s">
        <v>483</v>
      </c>
      <c r="C412" s="31" t="s">
        <v>2123</v>
      </c>
      <c r="D412" s="32" t="n">
        <v>40046</v>
      </c>
      <c r="E412" s="33" t="s">
        <v>1619</v>
      </c>
      <c r="F412" s="31" t="n">
        <v>1062</v>
      </c>
      <c r="G412" s="32" t="n">
        <v>40878</v>
      </c>
      <c r="H412" s="34"/>
      <c r="I412" s="31"/>
      <c r="J412" s="35" t="n">
        <v>7000</v>
      </c>
      <c r="K412" s="33" t="s">
        <v>1620</v>
      </c>
    </row>
    <row r="413" s="15" customFormat="true" ht="38.25" hidden="false" customHeight="false" outlineLevel="0" collapsed="false">
      <c r="A413" s="9" t="n">
        <v>299</v>
      </c>
      <c r="B413" s="30" t="s">
        <v>483</v>
      </c>
      <c r="C413" s="31" t="s">
        <v>2124</v>
      </c>
      <c r="D413" s="32" t="n">
        <v>40046</v>
      </c>
      <c r="E413" s="33" t="s">
        <v>1637</v>
      </c>
      <c r="F413" s="31" t="n">
        <v>9</v>
      </c>
      <c r="G413" s="32" t="n">
        <v>40925</v>
      </c>
      <c r="H413" s="34"/>
      <c r="I413" s="31"/>
      <c r="J413" s="35" t="n">
        <v>2520000</v>
      </c>
      <c r="K413" s="33" t="s">
        <v>1620</v>
      </c>
    </row>
    <row r="414" s="15" customFormat="true" ht="38.25" hidden="false" customHeight="false" outlineLevel="0" collapsed="false">
      <c r="A414" s="9" t="n">
        <v>300</v>
      </c>
      <c r="B414" s="30" t="s">
        <v>483</v>
      </c>
      <c r="C414" s="31" t="s">
        <v>2125</v>
      </c>
      <c r="D414" s="32" t="n">
        <v>40112</v>
      </c>
      <c r="E414" s="33" t="s">
        <v>1637</v>
      </c>
      <c r="F414" s="31" t="n">
        <v>1062</v>
      </c>
      <c r="G414" s="32" t="n">
        <v>40878</v>
      </c>
      <c r="H414" s="34"/>
      <c r="I414" s="31"/>
      <c r="J414" s="35" t="n">
        <v>87360</v>
      </c>
      <c r="K414" s="33" t="s">
        <v>1620</v>
      </c>
    </row>
    <row r="415" s="15" customFormat="true" ht="38.25" hidden="false" customHeight="false" outlineLevel="0" collapsed="false">
      <c r="A415" s="9" t="n">
        <v>301</v>
      </c>
      <c r="B415" s="30" t="s">
        <v>483</v>
      </c>
      <c r="C415" s="31" t="s">
        <v>2126</v>
      </c>
      <c r="D415" s="32" t="n">
        <v>40119</v>
      </c>
      <c r="E415" s="33" t="s">
        <v>1619</v>
      </c>
      <c r="F415" s="31" t="n">
        <v>1062</v>
      </c>
      <c r="G415" s="32" t="n">
        <v>40878</v>
      </c>
      <c r="H415" s="34"/>
      <c r="I415" s="31"/>
      <c r="J415" s="35" t="n">
        <v>8400</v>
      </c>
      <c r="K415" s="33" t="s">
        <v>1620</v>
      </c>
    </row>
    <row r="416" s="15" customFormat="true" ht="38.25" hidden="false" customHeight="false" outlineLevel="0" collapsed="false">
      <c r="A416" s="9" t="n">
        <v>302</v>
      </c>
      <c r="B416" s="30" t="s">
        <v>483</v>
      </c>
      <c r="C416" s="31" t="s">
        <v>2127</v>
      </c>
      <c r="D416" s="32" t="n">
        <v>40119</v>
      </c>
      <c r="E416" s="33" t="s">
        <v>1619</v>
      </c>
      <c r="F416" s="31" t="n">
        <v>1062</v>
      </c>
      <c r="G416" s="32" t="n">
        <v>40878</v>
      </c>
      <c r="H416" s="34"/>
      <c r="I416" s="31"/>
      <c r="J416" s="35" t="n">
        <v>7980</v>
      </c>
      <c r="K416" s="33" t="s">
        <v>1620</v>
      </c>
    </row>
    <row r="417" s="15" customFormat="true" ht="38.25" hidden="false" customHeight="false" outlineLevel="0" collapsed="false">
      <c r="A417" s="9" t="n">
        <v>303</v>
      </c>
      <c r="B417" s="30" t="s">
        <v>483</v>
      </c>
      <c r="C417" s="31" t="s">
        <v>2128</v>
      </c>
      <c r="D417" s="32" t="n">
        <v>40143</v>
      </c>
      <c r="E417" s="33" t="s">
        <v>1637</v>
      </c>
      <c r="F417" s="31" t="n">
        <v>1062</v>
      </c>
      <c r="G417" s="32" t="n">
        <v>40878</v>
      </c>
      <c r="H417" s="34"/>
      <c r="I417" s="31"/>
      <c r="J417" s="35" t="n">
        <v>1235500</v>
      </c>
      <c r="K417" s="33" t="s">
        <v>1620</v>
      </c>
    </row>
    <row r="418" s="15" customFormat="true" ht="38.25" hidden="false" customHeight="false" outlineLevel="0" collapsed="false">
      <c r="A418" s="9" t="n">
        <v>304</v>
      </c>
      <c r="B418" s="30" t="s">
        <v>483</v>
      </c>
      <c r="C418" s="31" t="s">
        <v>2129</v>
      </c>
      <c r="D418" s="32" t="n">
        <v>40143</v>
      </c>
      <c r="E418" s="33" t="s">
        <v>1637</v>
      </c>
      <c r="F418" s="31" t="n">
        <v>9</v>
      </c>
      <c r="G418" s="32" t="n">
        <v>40925</v>
      </c>
      <c r="H418" s="34"/>
      <c r="I418" s="31"/>
      <c r="J418" s="35" t="n">
        <v>1373750</v>
      </c>
      <c r="K418" s="33" t="s">
        <v>1620</v>
      </c>
    </row>
    <row r="419" s="15" customFormat="true" ht="38.25" hidden="false" customHeight="false" outlineLevel="0" collapsed="false">
      <c r="A419" s="9" t="n">
        <v>305</v>
      </c>
      <c r="B419" s="30" t="s">
        <v>483</v>
      </c>
      <c r="C419" s="31" t="s">
        <v>2130</v>
      </c>
      <c r="D419" s="32" t="n">
        <v>40143</v>
      </c>
      <c r="E419" s="33" t="s">
        <v>1637</v>
      </c>
      <c r="F419" s="31" t="n">
        <v>1062</v>
      </c>
      <c r="G419" s="32" t="n">
        <v>40878</v>
      </c>
      <c r="H419" s="34"/>
      <c r="I419" s="31"/>
      <c r="J419" s="35" t="n">
        <v>799750</v>
      </c>
      <c r="K419" s="33" t="s">
        <v>1620</v>
      </c>
    </row>
    <row r="420" s="15" customFormat="true" ht="38.25" hidden="false" customHeight="false" outlineLevel="0" collapsed="false">
      <c r="A420" s="9" t="n">
        <v>306</v>
      </c>
      <c r="B420" s="30" t="s">
        <v>483</v>
      </c>
      <c r="C420" s="31" t="s">
        <v>2131</v>
      </c>
      <c r="D420" s="32" t="n">
        <v>40143</v>
      </c>
      <c r="E420" s="33" t="s">
        <v>1637</v>
      </c>
      <c r="F420" s="31" t="n">
        <v>1062</v>
      </c>
      <c r="G420" s="32" t="n">
        <v>40878</v>
      </c>
      <c r="H420" s="34"/>
      <c r="I420" s="31"/>
      <c r="J420" s="35" t="n">
        <v>668500</v>
      </c>
      <c r="K420" s="33" t="s">
        <v>1620</v>
      </c>
    </row>
    <row r="421" s="15" customFormat="true" ht="38.25" hidden="false" customHeight="false" outlineLevel="0" collapsed="false">
      <c r="A421" s="9" t="n">
        <v>307</v>
      </c>
      <c r="B421" s="30" t="s">
        <v>483</v>
      </c>
      <c r="C421" s="31" t="s">
        <v>2132</v>
      </c>
      <c r="D421" s="32" t="n">
        <v>40143</v>
      </c>
      <c r="E421" s="33" t="s">
        <v>1637</v>
      </c>
      <c r="F421" s="31" t="n">
        <v>1062</v>
      </c>
      <c r="G421" s="32" t="n">
        <v>40878</v>
      </c>
      <c r="H421" s="34"/>
      <c r="I421" s="31"/>
      <c r="J421" s="35" t="n">
        <v>281750</v>
      </c>
      <c r="K421" s="33" t="s">
        <v>1620</v>
      </c>
    </row>
    <row r="422" s="15" customFormat="true" ht="38.25" hidden="false" customHeight="false" outlineLevel="0" collapsed="false">
      <c r="A422" s="9" t="n">
        <v>308</v>
      </c>
      <c r="B422" s="30" t="s">
        <v>483</v>
      </c>
      <c r="C422" s="31" t="s">
        <v>2133</v>
      </c>
      <c r="D422" s="32" t="n">
        <v>40143</v>
      </c>
      <c r="E422" s="33" t="s">
        <v>1637</v>
      </c>
      <c r="F422" s="31" t="n">
        <v>9</v>
      </c>
      <c r="G422" s="32" t="n">
        <v>40925</v>
      </c>
      <c r="H422" s="34"/>
      <c r="I422" s="31"/>
      <c r="J422" s="35" t="n">
        <v>1673000</v>
      </c>
      <c r="K422" s="33" t="s">
        <v>1620</v>
      </c>
    </row>
    <row r="423" s="15" customFormat="true" ht="38.25" hidden="false" customHeight="false" outlineLevel="0" collapsed="false">
      <c r="A423" s="9" t="n">
        <v>309</v>
      </c>
      <c r="B423" s="30" t="s">
        <v>483</v>
      </c>
      <c r="C423" s="31" t="s">
        <v>2134</v>
      </c>
      <c r="D423" s="32" t="n">
        <v>40143</v>
      </c>
      <c r="E423" s="33" t="s">
        <v>1637</v>
      </c>
      <c r="F423" s="31" t="n">
        <v>1062</v>
      </c>
      <c r="G423" s="32" t="n">
        <v>40878</v>
      </c>
      <c r="H423" s="34"/>
      <c r="I423" s="31"/>
      <c r="J423" s="35" t="n">
        <v>871500</v>
      </c>
      <c r="K423" s="33" t="s">
        <v>1620</v>
      </c>
    </row>
    <row r="424" s="15" customFormat="true" ht="38.25" hidden="false" customHeight="false" outlineLevel="0" collapsed="false">
      <c r="A424" s="9" t="n">
        <v>310</v>
      </c>
      <c r="B424" s="30" t="s">
        <v>483</v>
      </c>
      <c r="C424" s="31" t="s">
        <v>2135</v>
      </c>
      <c r="D424" s="32" t="n">
        <v>40150</v>
      </c>
      <c r="E424" s="33" t="s">
        <v>1637</v>
      </c>
      <c r="F424" s="31" t="n">
        <v>1062</v>
      </c>
      <c r="G424" s="32" t="n">
        <v>40878</v>
      </c>
      <c r="H424" s="34"/>
      <c r="I424" s="31"/>
      <c r="J424" s="35" t="n">
        <v>30170</v>
      </c>
      <c r="K424" s="33" t="s">
        <v>1620</v>
      </c>
    </row>
    <row r="425" s="15" customFormat="true" ht="38.25" hidden="false" customHeight="false" outlineLevel="0" collapsed="false">
      <c r="A425" s="9" t="n">
        <v>311</v>
      </c>
      <c r="B425" s="30" t="s">
        <v>483</v>
      </c>
      <c r="C425" s="31" t="s">
        <v>2136</v>
      </c>
      <c r="D425" s="32" t="n">
        <v>40228</v>
      </c>
      <c r="E425" s="33" t="s">
        <v>1637</v>
      </c>
      <c r="F425" s="31" t="n">
        <v>1062</v>
      </c>
      <c r="G425" s="32" t="n">
        <v>40878</v>
      </c>
      <c r="H425" s="34"/>
      <c r="I425" s="31"/>
      <c r="J425" s="35" t="n">
        <v>102480</v>
      </c>
      <c r="K425" s="33" t="s">
        <v>1620</v>
      </c>
    </row>
    <row r="426" s="15" customFormat="true" ht="38.25" hidden="false" customHeight="false" outlineLevel="0" collapsed="false">
      <c r="A426" s="9" t="n">
        <v>312</v>
      </c>
      <c r="B426" s="30" t="s">
        <v>483</v>
      </c>
      <c r="C426" s="31" t="s">
        <v>2137</v>
      </c>
      <c r="D426" s="32" t="n">
        <v>40228</v>
      </c>
      <c r="E426" s="33" t="s">
        <v>1637</v>
      </c>
      <c r="F426" s="31" t="n">
        <v>1062</v>
      </c>
      <c r="G426" s="32" t="n">
        <v>40878</v>
      </c>
      <c r="H426" s="34"/>
      <c r="I426" s="31"/>
      <c r="J426" s="35" t="n">
        <v>62160</v>
      </c>
      <c r="K426" s="33" t="s">
        <v>1620</v>
      </c>
    </row>
    <row r="427" s="15" customFormat="true" ht="38.25" hidden="false" customHeight="false" outlineLevel="0" collapsed="false">
      <c r="A427" s="9" t="n">
        <v>313</v>
      </c>
      <c r="B427" s="30" t="s">
        <v>483</v>
      </c>
      <c r="C427" s="31" t="s">
        <v>2138</v>
      </c>
      <c r="D427" s="32" t="n">
        <v>40228</v>
      </c>
      <c r="E427" s="33" t="s">
        <v>1637</v>
      </c>
      <c r="F427" s="31" t="n">
        <v>9</v>
      </c>
      <c r="G427" s="32" t="n">
        <v>40925</v>
      </c>
      <c r="H427" s="34"/>
      <c r="I427" s="31"/>
      <c r="J427" s="35" t="n">
        <v>11676</v>
      </c>
      <c r="K427" s="33" t="s">
        <v>1620</v>
      </c>
    </row>
    <row r="428" s="15" customFormat="true" ht="38.25" hidden="false" customHeight="false" outlineLevel="0" collapsed="false">
      <c r="A428" s="9" t="n">
        <v>314</v>
      </c>
      <c r="B428" s="30" t="s">
        <v>483</v>
      </c>
      <c r="C428" s="31" t="s">
        <v>2139</v>
      </c>
      <c r="D428" s="32" t="n">
        <v>40228</v>
      </c>
      <c r="E428" s="33" t="s">
        <v>1619</v>
      </c>
      <c r="F428" s="31" t="n">
        <v>9</v>
      </c>
      <c r="G428" s="32" t="n">
        <v>40925</v>
      </c>
      <c r="H428" s="34"/>
      <c r="I428" s="31"/>
      <c r="J428" s="35" t="n">
        <v>9480800</v>
      </c>
      <c r="K428" s="33" t="s">
        <v>1620</v>
      </c>
    </row>
    <row r="429" s="15" customFormat="true" ht="38.25" hidden="false" customHeight="false" outlineLevel="0" collapsed="false">
      <c r="A429" s="9" t="n">
        <v>315</v>
      </c>
      <c r="B429" s="30" t="s">
        <v>483</v>
      </c>
      <c r="C429" s="31" t="s">
        <v>2140</v>
      </c>
      <c r="D429" s="32" t="n">
        <v>40228</v>
      </c>
      <c r="E429" s="33" t="s">
        <v>1637</v>
      </c>
      <c r="F429" s="31" t="n">
        <v>9</v>
      </c>
      <c r="G429" s="32" t="n">
        <v>40925</v>
      </c>
      <c r="H429" s="34"/>
      <c r="I429" s="31"/>
      <c r="J429" s="35" t="n">
        <v>9821280</v>
      </c>
      <c r="K429" s="33" t="s">
        <v>1620</v>
      </c>
    </row>
    <row r="430" s="15" customFormat="true" ht="38.25" hidden="false" customHeight="false" outlineLevel="0" collapsed="false">
      <c r="A430" s="9" t="n">
        <v>316</v>
      </c>
      <c r="B430" s="30" t="s">
        <v>483</v>
      </c>
      <c r="C430" s="31" t="s">
        <v>2141</v>
      </c>
      <c r="D430" s="32" t="n">
        <v>40228</v>
      </c>
      <c r="E430" s="33" t="s">
        <v>1619</v>
      </c>
      <c r="F430" s="31" t="n">
        <v>1062</v>
      </c>
      <c r="G430" s="32" t="n">
        <v>40878</v>
      </c>
      <c r="H430" s="34"/>
      <c r="I430" s="31"/>
      <c r="J430" s="35" t="n">
        <v>17500</v>
      </c>
      <c r="K430" s="33" t="s">
        <v>1620</v>
      </c>
    </row>
    <row r="431" s="15" customFormat="true" ht="38.25" hidden="false" customHeight="false" outlineLevel="0" collapsed="false">
      <c r="A431" s="9" t="n">
        <v>317</v>
      </c>
      <c r="B431" s="30" t="s">
        <v>483</v>
      </c>
      <c r="C431" s="31" t="s">
        <v>2142</v>
      </c>
      <c r="D431" s="32" t="n">
        <v>40228</v>
      </c>
      <c r="E431" s="33" t="s">
        <v>1637</v>
      </c>
      <c r="F431" s="31" t="n">
        <v>9</v>
      </c>
      <c r="G431" s="32" t="n">
        <v>40925</v>
      </c>
      <c r="H431" s="34"/>
      <c r="I431" s="31"/>
      <c r="J431" s="35" t="n">
        <v>1072750</v>
      </c>
      <c r="K431" s="33" t="s">
        <v>1620</v>
      </c>
    </row>
    <row r="432" s="15" customFormat="true" ht="38.25" hidden="false" customHeight="false" outlineLevel="0" collapsed="false">
      <c r="A432" s="9" t="n">
        <v>318</v>
      </c>
      <c r="B432" s="30" t="s">
        <v>483</v>
      </c>
      <c r="C432" s="31" t="s">
        <v>2143</v>
      </c>
      <c r="D432" s="32" t="n">
        <v>40287</v>
      </c>
      <c r="E432" s="33" t="s">
        <v>1637</v>
      </c>
      <c r="F432" s="31" t="n">
        <v>1062</v>
      </c>
      <c r="G432" s="32" t="n">
        <v>40878</v>
      </c>
      <c r="H432" s="34"/>
      <c r="I432" s="31"/>
      <c r="J432" s="35" t="n">
        <v>77280</v>
      </c>
      <c r="K432" s="33" t="s">
        <v>1620</v>
      </c>
    </row>
    <row r="433" s="15" customFormat="true" ht="38.25" hidden="false" customHeight="false" outlineLevel="0" collapsed="false">
      <c r="A433" s="9" t="n">
        <v>319</v>
      </c>
      <c r="B433" s="30" t="s">
        <v>483</v>
      </c>
      <c r="C433" s="31" t="s">
        <v>2144</v>
      </c>
      <c r="D433" s="32" t="n">
        <v>40287</v>
      </c>
      <c r="E433" s="33" t="s">
        <v>1637</v>
      </c>
      <c r="F433" s="31" t="n">
        <v>9</v>
      </c>
      <c r="G433" s="32" t="n">
        <v>40925</v>
      </c>
      <c r="H433" s="34"/>
      <c r="I433" s="31"/>
      <c r="J433" s="35" t="n">
        <v>7138880</v>
      </c>
      <c r="K433" s="33" t="s">
        <v>1620</v>
      </c>
    </row>
    <row r="434" s="15" customFormat="true" ht="38.25" hidden="false" customHeight="false" outlineLevel="0" collapsed="false">
      <c r="A434" s="9" t="n">
        <v>320</v>
      </c>
      <c r="B434" s="30" t="s">
        <v>483</v>
      </c>
      <c r="C434" s="31" t="s">
        <v>2145</v>
      </c>
      <c r="D434" s="32" t="n">
        <v>40302</v>
      </c>
      <c r="E434" s="33" t="s">
        <v>1619</v>
      </c>
      <c r="F434" s="31" t="n">
        <v>1062</v>
      </c>
      <c r="G434" s="32" t="n">
        <v>40878</v>
      </c>
      <c r="H434" s="34"/>
      <c r="I434" s="31"/>
      <c r="J434" s="35" t="n">
        <v>50400</v>
      </c>
      <c r="K434" s="33" t="s">
        <v>1620</v>
      </c>
    </row>
    <row r="435" s="15" customFormat="true" ht="38.25" hidden="false" customHeight="false" outlineLevel="0" collapsed="false">
      <c r="A435" s="9" t="n">
        <v>321</v>
      </c>
      <c r="B435" s="30" t="s">
        <v>483</v>
      </c>
      <c r="C435" s="31" t="s">
        <v>2146</v>
      </c>
      <c r="D435" s="32" t="n">
        <v>40302</v>
      </c>
      <c r="E435" s="33" t="s">
        <v>1619</v>
      </c>
      <c r="F435" s="31" t="n">
        <v>1062</v>
      </c>
      <c r="G435" s="32" t="n">
        <v>40878</v>
      </c>
      <c r="H435" s="34"/>
      <c r="I435" s="31"/>
      <c r="J435" s="35" t="n">
        <v>7000</v>
      </c>
      <c r="K435" s="33" t="s">
        <v>1620</v>
      </c>
    </row>
    <row r="436" s="15" customFormat="true" ht="38.25" hidden="false" customHeight="false" outlineLevel="0" collapsed="false">
      <c r="A436" s="9" t="n">
        <v>322</v>
      </c>
      <c r="B436" s="30" t="s">
        <v>483</v>
      </c>
      <c r="C436" s="31" t="s">
        <v>2147</v>
      </c>
      <c r="D436" s="32" t="n">
        <v>40302</v>
      </c>
      <c r="E436" s="33" t="s">
        <v>1637</v>
      </c>
      <c r="F436" s="31" t="n">
        <v>9</v>
      </c>
      <c r="G436" s="32" t="n">
        <v>40925</v>
      </c>
      <c r="H436" s="34"/>
      <c r="I436" s="31"/>
      <c r="J436" s="35" t="n">
        <v>13361600</v>
      </c>
      <c r="K436" s="33" t="s">
        <v>1620</v>
      </c>
    </row>
    <row r="437" s="15" customFormat="true" ht="38.25" hidden="false" customHeight="false" outlineLevel="0" collapsed="false">
      <c r="A437" s="9" t="n">
        <v>323</v>
      </c>
      <c r="B437" s="30" t="s">
        <v>483</v>
      </c>
      <c r="C437" s="31" t="s">
        <v>2148</v>
      </c>
      <c r="D437" s="32" t="n">
        <v>40302</v>
      </c>
      <c r="E437" s="33" t="s">
        <v>1637</v>
      </c>
      <c r="F437" s="31" t="n">
        <v>1062</v>
      </c>
      <c r="G437" s="32" t="n">
        <v>40878</v>
      </c>
      <c r="H437" s="34"/>
      <c r="I437" s="31"/>
      <c r="J437" s="35" t="n">
        <v>16568160</v>
      </c>
      <c r="K437" s="33" t="s">
        <v>1620</v>
      </c>
    </row>
    <row r="438" s="15" customFormat="true" ht="38.25" hidden="false" customHeight="false" outlineLevel="0" collapsed="false">
      <c r="A438" s="9" t="n">
        <v>324</v>
      </c>
      <c r="B438" s="30" t="s">
        <v>483</v>
      </c>
      <c r="C438" s="31" t="s">
        <v>2149</v>
      </c>
      <c r="D438" s="32" t="n">
        <v>40302</v>
      </c>
      <c r="E438" s="33" t="s">
        <v>1637</v>
      </c>
      <c r="F438" s="31" t="n">
        <v>9</v>
      </c>
      <c r="G438" s="32" t="n">
        <v>40925</v>
      </c>
      <c r="H438" s="34"/>
      <c r="I438" s="31"/>
      <c r="J438" s="35" t="n">
        <v>14311360</v>
      </c>
      <c r="K438" s="33" t="s">
        <v>1620</v>
      </c>
    </row>
    <row r="439" s="15" customFormat="true" ht="38.25" hidden="false" customHeight="false" outlineLevel="0" collapsed="false">
      <c r="A439" s="9" t="n">
        <v>325</v>
      </c>
      <c r="B439" s="30" t="s">
        <v>483</v>
      </c>
      <c r="C439" s="31" t="s">
        <v>2150</v>
      </c>
      <c r="D439" s="32" t="n">
        <v>40302</v>
      </c>
      <c r="E439" s="33" t="s">
        <v>1637</v>
      </c>
      <c r="F439" s="31" t="n">
        <v>1062</v>
      </c>
      <c r="G439" s="32" t="n">
        <v>40878</v>
      </c>
      <c r="H439" s="34"/>
      <c r="I439" s="31"/>
      <c r="J439" s="35" t="n">
        <v>2175040</v>
      </c>
      <c r="K439" s="33" t="s">
        <v>1620</v>
      </c>
    </row>
    <row r="440" s="15" customFormat="true" ht="38.25" hidden="false" customHeight="false" outlineLevel="0" collapsed="false">
      <c r="A440" s="9" t="n">
        <v>326</v>
      </c>
      <c r="B440" s="30" t="s">
        <v>483</v>
      </c>
      <c r="C440" s="31" t="s">
        <v>2151</v>
      </c>
      <c r="D440" s="32" t="n">
        <v>40332</v>
      </c>
      <c r="E440" s="33" t="s">
        <v>1637</v>
      </c>
      <c r="F440" s="31" t="n">
        <v>1062</v>
      </c>
      <c r="G440" s="32" t="n">
        <v>40878</v>
      </c>
      <c r="H440" s="34"/>
      <c r="I440" s="31"/>
      <c r="J440" s="35" t="n">
        <v>74760</v>
      </c>
      <c r="K440" s="33" t="s">
        <v>1620</v>
      </c>
    </row>
    <row r="441" s="15" customFormat="true" ht="38.25" hidden="false" customHeight="false" outlineLevel="0" collapsed="false">
      <c r="A441" s="9" t="n">
        <v>327</v>
      </c>
      <c r="B441" s="30" t="s">
        <v>483</v>
      </c>
      <c r="C441" s="31" t="s">
        <v>2152</v>
      </c>
      <c r="D441" s="32" t="n">
        <v>40332</v>
      </c>
      <c r="E441" s="33" t="s">
        <v>1637</v>
      </c>
      <c r="F441" s="31" t="n">
        <v>1062</v>
      </c>
      <c r="G441" s="32" t="n">
        <v>40878</v>
      </c>
      <c r="H441" s="34"/>
      <c r="I441" s="31"/>
      <c r="J441" s="35" t="n">
        <v>17220</v>
      </c>
      <c r="K441" s="33" t="s">
        <v>1620</v>
      </c>
    </row>
    <row r="442" s="15" customFormat="true" ht="38.25" hidden="false" customHeight="false" outlineLevel="0" collapsed="false">
      <c r="A442" s="9" t="n">
        <v>328</v>
      </c>
      <c r="B442" s="30" t="s">
        <v>483</v>
      </c>
      <c r="C442" s="31" t="s">
        <v>2153</v>
      </c>
      <c r="D442" s="32" t="n">
        <v>40332</v>
      </c>
      <c r="E442" s="33" t="s">
        <v>1637</v>
      </c>
      <c r="F442" s="31" t="n">
        <v>1062</v>
      </c>
      <c r="G442" s="32" t="n">
        <v>40878</v>
      </c>
      <c r="H442" s="34"/>
      <c r="I442" s="31"/>
      <c r="J442" s="35" t="n">
        <v>17272640</v>
      </c>
      <c r="K442" s="33" t="s">
        <v>1620</v>
      </c>
    </row>
    <row r="443" s="15" customFormat="true" ht="38.25" hidden="false" customHeight="false" outlineLevel="0" collapsed="false">
      <c r="A443" s="9" t="n">
        <v>329</v>
      </c>
      <c r="B443" s="30" t="s">
        <v>483</v>
      </c>
      <c r="C443" s="31" t="s">
        <v>2154</v>
      </c>
      <c r="D443" s="32" t="n">
        <v>40332</v>
      </c>
      <c r="E443" s="33" t="s">
        <v>1637</v>
      </c>
      <c r="F443" s="31" t="n">
        <v>1062</v>
      </c>
      <c r="G443" s="32" t="n">
        <v>40878</v>
      </c>
      <c r="H443" s="34"/>
      <c r="I443" s="31"/>
      <c r="J443" s="35" t="n">
        <v>16720480</v>
      </c>
      <c r="K443" s="33" t="s">
        <v>1620</v>
      </c>
    </row>
    <row r="444" s="15" customFormat="true" ht="38.25" hidden="false" customHeight="false" outlineLevel="0" collapsed="false">
      <c r="A444" s="9" t="n">
        <v>330</v>
      </c>
      <c r="B444" s="30" t="s">
        <v>483</v>
      </c>
      <c r="C444" s="31" t="s">
        <v>2155</v>
      </c>
      <c r="D444" s="32" t="n">
        <v>40410</v>
      </c>
      <c r="E444" s="33" t="s">
        <v>1637</v>
      </c>
      <c r="F444" s="31" t="n">
        <v>1062</v>
      </c>
      <c r="G444" s="32" t="n">
        <v>40878</v>
      </c>
      <c r="H444" s="34"/>
      <c r="I444" s="31"/>
      <c r="J444" s="35" t="n">
        <v>62090</v>
      </c>
      <c r="K444" s="33" t="s">
        <v>1620</v>
      </c>
    </row>
    <row r="445" s="15" customFormat="true" ht="38.25" hidden="false" customHeight="false" outlineLevel="0" collapsed="false">
      <c r="A445" s="9" t="n">
        <v>331</v>
      </c>
      <c r="B445" s="30" t="s">
        <v>483</v>
      </c>
      <c r="C445" s="31" t="s">
        <v>2156</v>
      </c>
      <c r="D445" s="32" t="n">
        <v>40410</v>
      </c>
      <c r="E445" s="33" t="s">
        <v>1637</v>
      </c>
      <c r="F445" s="31" t="n">
        <v>1062</v>
      </c>
      <c r="G445" s="32" t="n">
        <v>40878</v>
      </c>
      <c r="H445" s="34"/>
      <c r="I445" s="31"/>
      <c r="J445" s="35" t="n">
        <v>7518</v>
      </c>
      <c r="K445" s="33" t="s">
        <v>1620</v>
      </c>
    </row>
    <row r="446" s="15" customFormat="true" ht="38.25" hidden="false" customHeight="false" outlineLevel="0" collapsed="false">
      <c r="A446" s="9" t="n">
        <v>332</v>
      </c>
      <c r="B446" s="30" t="s">
        <v>483</v>
      </c>
      <c r="C446" s="31" t="s">
        <v>2157</v>
      </c>
      <c r="D446" s="32" t="n">
        <v>40410</v>
      </c>
      <c r="E446" s="33" t="s">
        <v>1637</v>
      </c>
      <c r="F446" s="31" t="n">
        <v>9</v>
      </c>
      <c r="G446" s="32" t="n">
        <v>40925</v>
      </c>
      <c r="H446" s="34"/>
      <c r="I446" s="31"/>
      <c r="J446" s="35" t="n">
        <v>10091200</v>
      </c>
      <c r="K446" s="33" t="s">
        <v>1620</v>
      </c>
    </row>
    <row r="447" s="15" customFormat="true" ht="38.25" hidden="false" customHeight="false" outlineLevel="0" collapsed="false">
      <c r="A447" s="9" t="n">
        <v>333</v>
      </c>
      <c r="B447" s="30" t="s">
        <v>483</v>
      </c>
      <c r="C447" s="31" t="s">
        <v>2158</v>
      </c>
      <c r="D447" s="32" t="n">
        <v>40410</v>
      </c>
      <c r="E447" s="33" t="s">
        <v>1637</v>
      </c>
      <c r="F447" s="31" t="n">
        <v>9</v>
      </c>
      <c r="G447" s="32" t="n">
        <v>40925</v>
      </c>
      <c r="H447" s="34"/>
      <c r="I447" s="31"/>
      <c r="J447" s="35" t="n">
        <v>9208640</v>
      </c>
      <c r="K447" s="33" t="s">
        <v>1620</v>
      </c>
    </row>
    <row r="448" s="15" customFormat="true" ht="38.25" hidden="false" customHeight="false" outlineLevel="0" collapsed="false">
      <c r="A448" s="9" t="n">
        <v>334</v>
      </c>
      <c r="B448" s="30" t="s">
        <v>483</v>
      </c>
      <c r="C448" s="31" t="s">
        <v>2159</v>
      </c>
      <c r="D448" s="32" t="n">
        <v>40444</v>
      </c>
      <c r="E448" s="33" t="s">
        <v>1637</v>
      </c>
      <c r="F448" s="31" t="n">
        <v>1062</v>
      </c>
      <c r="G448" s="32" t="n">
        <v>40878</v>
      </c>
      <c r="H448" s="34"/>
      <c r="I448" s="31"/>
      <c r="J448" s="35" t="n">
        <v>100380</v>
      </c>
      <c r="K448" s="33" t="s">
        <v>1620</v>
      </c>
    </row>
    <row r="449" s="15" customFormat="true" ht="38.25" hidden="false" customHeight="false" outlineLevel="0" collapsed="false">
      <c r="A449" s="9" t="n">
        <v>335</v>
      </c>
      <c r="B449" s="30" t="s">
        <v>483</v>
      </c>
      <c r="C449" s="31" t="s">
        <v>2160</v>
      </c>
      <c r="D449" s="32" t="n">
        <v>40505</v>
      </c>
      <c r="E449" s="33" t="s">
        <v>1637</v>
      </c>
      <c r="F449" s="31" t="n">
        <v>9</v>
      </c>
      <c r="G449" s="32" t="n">
        <v>40925</v>
      </c>
      <c r="H449" s="34"/>
      <c r="I449" s="31"/>
      <c r="J449" s="35" t="n">
        <v>12803840</v>
      </c>
      <c r="K449" s="33" t="s">
        <v>1620</v>
      </c>
    </row>
    <row r="450" s="15" customFormat="true" ht="38.25" hidden="false" customHeight="false" outlineLevel="0" collapsed="false">
      <c r="A450" s="9" t="n">
        <v>336</v>
      </c>
      <c r="B450" s="30" t="s">
        <v>483</v>
      </c>
      <c r="C450" s="31" t="s">
        <v>2161</v>
      </c>
      <c r="D450" s="32" t="n">
        <v>40505</v>
      </c>
      <c r="E450" s="33" t="s">
        <v>1637</v>
      </c>
      <c r="F450" s="31" t="n">
        <v>9</v>
      </c>
      <c r="G450" s="32" t="n">
        <v>40925</v>
      </c>
      <c r="H450" s="34"/>
      <c r="I450" s="31"/>
      <c r="J450" s="35" t="n">
        <v>17934560</v>
      </c>
      <c r="K450" s="33" t="s">
        <v>1620</v>
      </c>
    </row>
    <row r="451" s="15" customFormat="true" ht="38.25" hidden="false" customHeight="false" outlineLevel="0" collapsed="false">
      <c r="A451" s="9" t="n">
        <v>337</v>
      </c>
      <c r="B451" s="30" t="s">
        <v>483</v>
      </c>
      <c r="C451" s="31" t="s">
        <v>2162</v>
      </c>
      <c r="D451" s="32" t="n">
        <v>40505</v>
      </c>
      <c r="E451" s="33" t="s">
        <v>1637</v>
      </c>
      <c r="F451" s="31" t="n">
        <v>9</v>
      </c>
      <c r="G451" s="32" t="n">
        <v>40925</v>
      </c>
      <c r="H451" s="34"/>
      <c r="I451" s="31"/>
      <c r="J451" s="35" t="n">
        <v>17403680</v>
      </c>
      <c r="K451" s="33" t="s">
        <v>1620</v>
      </c>
    </row>
    <row r="452" s="15" customFormat="true" ht="38.25" hidden="false" customHeight="false" outlineLevel="0" collapsed="false">
      <c r="A452" s="9" t="n">
        <v>338</v>
      </c>
      <c r="B452" s="30" t="s">
        <v>483</v>
      </c>
      <c r="C452" s="31" t="s">
        <v>2163</v>
      </c>
      <c r="D452" s="32" t="n">
        <v>40527</v>
      </c>
      <c r="E452" s="33" t="s">
        <v>1637</v>
      </c>
      <c r="F452" s="31" t="n">
        <v>1062</v>
      </c>
      <c r="G452" s="32" t="n">
        <v>40878</v>
      </c>
      <c r="H452" s="34"/>
      <c r="I452" s="31"/>
      <c r="J452" s="35" t="n">
        <v>51240</v>
      </c>
      <c r="K452" s="33" t="s">
        <v>1620</v>
      </c>
    </row>
    <row r="453" s="15" customFormat="true" ht="38.25" hidden="false" customHeight="false" outlineLevel="0" collapsed="false">
      <c r="A453" s="9" t="n">
        <v>339</v>
      </c>
      <c r="B453" s="30" t="s">
        <v>483</v>
      </c>
      <c r="C453" s="31" t="s">
        <v>2164</v>
      </c>
      <c r="D453" s="32" t="n">
        <v>40527</v>
      </c>
      <c r="E453" s="33" t="s">
        <v>1637</v>
      </c>
      <c r="F453" s="31" t="n">
        <v>1062</v>
      </c>
      <c r="G453" s="32" t="n">
        <v>40878</v>
      </c>
      <c r="H453" s="34"/>
      <c r="I453" s="31"/>
      <c r="J453" s="35" t="n">
        <v>46200</v>
      </c>
      <c r="K453" s="33" t="s">
        <v>1620</v>
      </c>
    </row>
    <row r="454" s="15" customFormat="true" ht="38.25" hidden="false" customHeight="false" outlineLevel="0" collapsed="false">
      <c r="A454" s="9" t="n">
        <v>340</v>
      </c>
      <c r="B454" s="30" t="s">
        <v>483</v>
      </c>
      <c r="C454" s="31" t="s">
        <v>2165</v>
      </c>
      <c r="D454" s="32" t="n">
        <v>40582</v>
      </c>
      <c r="E454" s="33" t="s">
        <v>1637</v>
      </c>
      <c r="F454" s="31" t="n">
        <v>9</v>
      </c>
      <c r="G454" s="32" t="n">
        <v>40925</v>
      </c>
      <c r="H454" s="34"/>
      <c r="I454" s="31"/>
      <c r="J454" s="35" t="n">
        <v>10357760</v>
      </c>
      <c r="K454" s="33" t="s">
        <v>1620</v>
      </c>
    </row>
    <row r="455" s="15" customFormat="true" ht="38.25" hidden="false" customHeight="false" outlineLevel="0" collapsed="false">
      <c r="A455" s="9" t="n">
        <v>341</v>
      </c>
      <c r="B455" s="30" t="s">
        <v>483</v>
      </c>
      <c r="C455" s="31" t="s">
        <v>2166</v>
      </c>
      <c r="D455" s="32" t="n">
        <v>40582</v>
      </c>
      <c r="E455" s="33" t="s">
        <v>1637</v>
      </c>
      <c r="F455" s="31" t="n">
        <v>9</v>
      </c>
      <c r="G455" s="32" t="n">
        <v>40925</v>
      </c>
      <c r="H455" s="34"/>
      <c r="I455" s="31"/>
      <c r="J455" s="35" t="n">
        <v>7020160</v>
      </c>
      <c r="K455" s="33" t="s">
        <v>1620</v>
      </c>
    </row>
    <row r="456" s="15" customFormat="true" ht="38.25" hidden="false" customHeight="false" outlineLevel="0" collapsed="false">
      <c r="A456" s="9" t="n">
        <v>342</v>
      </c>
      <c r="B456" s="30" t="s">
        <v>483</v>
      </c>
      <c r="C456" s="31" t="s">
        <v>2167</v>
      </c>
      <c r="D456" s="32" t="n">
        <v>40602</v>
      </c>
      <c r="E456" s="33" t="s">
        <v>1637</v>
      </c>
      <c r="F456" s="31" t="n">
        <v>1062</v>
      </c>
      <c r="G456" s="32" t="n">
        <v>40878</v>
      </c>
      <c r="H456" s="34"/>
      <c r="I456" s="31"/>
      <c r="J456" s="35" t="n">
        <v>1352750</v>
      </c>
      <c r="K456" s="33" t="s">
        <v>1620</v>
      </c>
    </row>
    <row r="457" s="15" customFormat="true" ht="38.25" hidden="false" customHeight="false" outlineLevel="0" collapsed="false">
      <c r="A457" s="9" t="n">
        <v>343</v>
      </c>
      <c r="B457" s="30" t="s">
        <v>483</v>
      </c>
      <c r="C457" s="31" t="s">
        <v>2168</v>
      </c>
      <c r="D457" s="32" t="n">
        <v>40602</v>
      </c>
      <c r="E457" s="33" t="s">
        <v>1637</v>
      </c>
      <c r="F457" s="31" t="n">
        <v>9</v>
      </c>
      <c r="G457" s="32" t="n">
        <v>40925</v>
      </c>
      <c r="H457" s="34"/>
      <c r="I457" s="31"/>
      <c r="J457" s="35" t="n">
        <v>651000</v>
      </c>
      <c r="K457" s="33" t="s">
        <v>1620</v>
      </c>
    </row>
    <row r="458" s="15" customFormat="true" ht="38.25" hidden="false" customHeight="false" outlineLevel="0" collapsed="false">
      <c r="A458" s="9" t="n">
        <v>344</v>
      </c>
      <c r="B458" s="30" t="s">
        <v>483</v>
      </c>
      <c r="C458" s="31" t="s">
        <v>2169</v>
      </c>
      <c r="D458" s="32" t="n">
        <v>40602</v>
      </c>
      <c r="E458" s="33" t="s">
        <v>1637</v>
      </c>
      <c r="F458" s="31" t="n">
        <v>1062</v>
      </c>
      <c r="G458" s="32" t="n">
        <v>40878</v>
      </c>
      <c r="H458" s="34"/>
      <c r="I458" s="31"/>
      <c r="J458" s="35" t="n">
        <v>336000</v>
      </c>
      <c r="K458" s="33" t="s">
        <v>1620</v>
      </c>
    </row>
    <row r="459" s="15" customFormat="true" ht="38.25" hidden="false" customHeight="false" outlineLevel="0" collapsed="false">
      <c r="A459" s="9" t="n">
        <v>345</v>
      </c>
      <c r="B459" s="30" t="s">
        <v>483</v>
      </c>
      <c r="C459" s="31" t="s">
        <v>2170</v>
      </c>
      <c r="D459" s="32" t="n">
        <v>40602</v>
      </c>
      <c r="E459" s="33" t="s">
        <v>1637</v>
      </c>
      <c r="F459" s="31" t="n">
        <v>1062</v>
      </c>
      <c r="G459" s="32" t="n">
        <v>40878</v>
      </c>
      <c r="H459" s="34"/>
      <c r="I459" s="31"/>
      <c r="J459" s="35" t="n">
        <v>834750</v>
      </c>
      <c r="K459" s="33" t="s">
        <v>1620</v>
      </c>
    </row>
    <row r="460" s="15" customFormat="true" ht="38.25" hidden="false" customHeight="false" outlineLevel="0" collapsed="false">
      <c r="A460" s="9" t="n">
        <v>346</v>
      </c>
      <c r="B460" s="30" t="s">
        <v>483</v>
      </c>
      <c r="C460" s="31" t="s">
        <v>2171</v>
      </c>
      <c r="D460" s="32" t="n">
        <v>40602</v>
      </c>
      <c r="E460" s="33" t="s">
        <v>1637</v>
      </c>
      <c r="F460" s="31" t="n">
        <v>1062</v>
      </c>
      <c r="G460" s="32" t="n">
        <v>40878</v>
      </c>
      <c r="H460" s="34"/>
      <c r="I460" s="31"/>
      <c r="J460" s="35" t="n">
        <v>623000</v>
      </c>
      <c r="K460" s="33" t="s">
        <v>1620</v>
      </c>
    </row>
    <row r="461" s="15" customFormat="true" ht="38.25" hidden="false" customHeight="false" outlineLevel="0" collapsed="false">
      <c r="A461" s="9" t="n">
        <v>347</v>
      </c>
      <c r="B461" s="30" t="s">
        <v>483</v>
      </c>
      <c r="C461" s="31" t="s">
        <v>2172</v>
      </c>
      <c r="D461" s="32" t="n">
        <v>40626</v>
      </c>
      <c r="E461" s="33" t="s">
        <v>1637</v>
      </c>
      <c r="F461" s="31" t="n">
        <v>1062</v>
      </c>
      <c r="G461" s="32" t="n">
        <v>40878</v>
      </c>
      <c r="H461" s="34"/>
      <c r="I461" s="31"/>
      <c r="J461" s="35" t="n">
        <v>33600</v>
      </c>
      <c r="K461" s="33" t="s">
        <v>1620</v>
      </c>
    </row>
    <row r="462" s="15" customFormat="true" ht="38.25" hidden="false" customHeight="false" outlineLevel="0" collapsed="false">
      <c r="A462" s="9" t="n">
        <v>348</v>
      </c>
      <c r="B462" s="30" t="s">
        <v>483</v>
      </c>
      <c r="C462" s="31" t="s">
        <v>2173</v>
      </c>
      <c r="D462" s="32" t="n">
        <v>40626</v>
      </c>
      <c r="E462" s="33" t="s">
        <v>1637</v>
      </c>
      <c r="F462" s="31" t="n">
        <v>1062</v>
      </c>
      <c r="G462" s="32" t="n">
        <v>40878</v>
      </c>
      <c r="H462" s="34"/>
      <c r="I462" s="31"/>
      <c r="J462" s="35" t="n">
        <v>60900</v>
      </c>
      <c r="K462" s="33" t="s">
        <v>1620</v>
      </c>
    </row>
    <row r="463" s="15" customFormat="true" ht="38.25" hidden="false" customHeight="false" outlineLevel="0" collapsed="false">
      <c r="A463" s="9" t="n">
        <v>349</v>
      </c>
      <c r="B463" s="30" t="s">
        <v>483</v>
      </c>
      <c r="C463" s="31" t="s">
        <v>2174</v>
      </c>
      <c r="D463" s="32" t="n">
        <v>40648</v>
      </c>
      <c r="E463" s="33" t="s">
        <v>1637</v>
      </c>
      <c r="F463" s="31" t="n">
        <v>1062</v>
      </c>
      <c r="G463" s="32" t="n">
        <v>40878</v>
      </c>
      <c r="H463" s="34"/>
      <c r="I463" s="31"/>
      <c r="J463" s="35" t="n">
        <v>3612</v>
      </c>
      <c r="K463" s="33" t="s">
        <v>1620</v>
      </c>
    </row>
    <row r="464" s="15" customFormat="true" ht="38.25" hidden="false" customHeight="false" outlineLevel="0" collapsed="false">
      <c r="A464" s="9" t="n">
        <v>350</v>
      </c>
      <c r="B464" s="30" t="s">
        <v>483</v>
      </c>
      <c r="C464" s="31" t="s">
        <v>2175</v>
      </c>
      <c r="D464" s="32" t="n">
        <v>40689</v>
      </c>
      <c r="E464" s="33" t="s">
        <v>1637</v>
      </c>
      <c r="F464" s="31" t="n">
        <v>9</v>
      </c>
      <c r="G464" s="32" t="n">
        <v>40925</v>
      </c>
      <c r="H464" s="34"/>
      <c r="I464" s="31"/>
      <c r="J464" s="35" t="n">
        <v>16257920</v>
      </c>
      <c r="K464" s="33" t="s">
        <v>1620</v>
      </c>
    </row>
    <row r="465" s="15" customFormat="true" ht="38.25" hidden="false" customHeight="false" outlineLevel="0" collapsed="false">
      <c r="A465" s="9" t="n">
        <v>351</v>
      </c>
      <c r="B465" s="30" t="s">
        <v>483</v>
      </c>
      <c r="C465" s="31" t="s">
        <v>2176</v>
      </c>
      <c r="D465" s="32" t="n">
        <v>40709</v>
      </c>
      <c r="E465" s="33" t="s">
        <v>2177</v>
      </c>
      <c r="F465" s="31" t="n">
        <v>1062</v>
      </c>
      <c r="G465" s="32" t="n">
        <v>40878</v>
      </c>
      <c r="H465" s="34"/>
      <c r="I465" s="31"/>
      <c r="J465" s="35" t="n">
        <v>10290</v>
      </c>
      <c r="K465" s="33" t="s">
        <v>1620</v>
      </c>
    </row>
    <row r="466" s="15" customFormat="true" ht="38.25" hidden="false" customHeight="false" outlineLevel="0" collapsed="false">
      <c r="A466" s="9" t="n">
        <v>352</v>
      </c>
      <c r="B466" s="30" t="s">
        <v>483</v>
      </c>
      <c r="C466" s="31" t="s">
        <v>2178</v>
      </c>
      <c r="D466" s="32" t="n">
        <v>40709</v>
      </c>
      <c r="E466" s="33" t="s">
        <v>1652</v>
      </c>
      <c r="F466" s="31" t="n">
        <v>1062</v>
      </c>
      <c r="G466" s="32" t="n">
        <v>40878</v>
      </c>
      <c r="H466" s="34"/>
      <c r="I466" s="31"/>
      <c r="J466" s="35" t="n">
        <v>1568000</v>
      </c>
      <c r="K466" s="33" t="s">
        <v>1620</v>
      </c>
    </row>
    <row r="467" s="15" customFormat="true" ht="38.25" hidden="false" customHeight="false" outlineLevel="0" collapsed="false">
      <c r="A467" s="9" t="n">
        <v>353</v>
      </c>
      <c r="B467" s="30" t="s">
        <v>483</v>
      </c>
      <c r="C467" s="31" t="s">
        <v>2179</v>
      </c>
      <c r="D467" s="32" t="n">
        <v>40717</v>
      </c>
      <c r="E467" s="33" t="s">
        <v>1619</v>
      </c>
      <c r="F467" s="31" t="n">
        <v>1062</v>
      </c>
      <c r="G467" s="32" t="n">
        <v>40878</v>
      </c>
      <c r="H467" s="34"/>
      <c r="I467" s="31"/>
      <c r="J467" s="35" t="n">
        <v>14000</v>
      </c>
      <c r="K467" s="33" t="s">
        <v>1620</v>
      </c>
    </row>
    <row r="468" s="15" customFormat="true" ht="38.25" hidden="false" customHeight="false" outlineLevel="0" collapsed="false">
      <c r="A468" s="9" t="n">
        <v>354</v>
      </c>
      <c r="B468" s="30" t="s">
        <v>483</v>
      </c>
      <c r="C468" s="31" t="s">
        <v>2180</v>
      </c>
      <c r="D468" s="32" t="n">
        <v>40724</v>
      </c>
      <c r="E468" s="33" t="s">
        <v>1637</v>
      </c>
      <c r="F468" s="31" t="n">
        <v>9</v>
      </c>
      <c r="G468" s="32" t="n">
        <v>40925</v>
      </c>
      <c r="H468" s="34"/>
      <c r="I468" s="31"/>
      <c r="J468" s="35" t="n">
        <v>3214750</v>
      </c>
      <c r="K468" s="33" t="s">
        <v>1620</v>
      </c>
    </row>
    <row r="469" s="15" customFormat="true" ht="38.25" hidden="false" customHeight="false" outlineLevel="0" collapsed="false">
      <c r="A469" s="9" t="n">
        <v>355</v>
      </c>
      <c r="B469" s="30" t="s">
        <v>483</v>
      </c>
      <c r="C469" s="31" t="s">
        <v>2181</v>
      </c>
      <c r="D469" s="32" t="n">
        <v>40743</v>
      </c>
      <c r="E469" s="33" t="s">
        <v>2177</v>
      </c>
      <c r="F469" s="31" t="n">
        <v>9</v>
      </c>
      <c r="G469" s="32" t="n">
        <v>40925</v>
      </c>
      <c r="H469" s="34"/>
      <c r="I469" s="31"/>
      <c r="J469" s="35" t="n">
        <v>16791040</v>
      </c>
      <c r="K469" s="33" t="s">
        <v>1620</v>
      </c>
    </row>
    <row r="470" s="15" customFormat="true" ht="38.25" hidden="false" customHeight="false" outlineLevel="0" collapsed="false">
      <c r="A470" s="9" t="n">
        <v>356</v>
      </c>
      <c r="B470" s="30" t="s">
        <v>483</v>
      </c>
      <c r="C470" s="31" t="s">
        <v>2182</v>
      </c>
      <c r="D470" s="32" t="n">
        <v>40788</v>
      </c>
      <c r="E470" s="33" t="s">
        <v>1619</v>
      </c>
      <c r="F470" s="31" t="n">
        <v>1062</v>
      </c>
      <c r="G470" s="32" t="n">
        <v>40878</v>
      </c>
      <c r="H470" s="34"/>
      <c r="I470" s="31"/>
      <c r="J470" s="35" t="n">
        <v>14000</v>
      </c>
      <c r="K470" s="33" t="s">
        <v>1620</v>
      </c>
    </row>
    <row r="471" s="15" customFormat="true" ht="38.25" hidden="false" customHeight="false" outlineLevel="0" collapsed="false">
      <c r="A471" s="9" t="n">
        <v>357</v>
      </c>
      <c r="B471" s="30" t="s">
        <v>483</v>
      </c>
      <c r="C471" s="31" t="s">
        <v>2183</v>
      </c>
      <c r="D471" s="32" t="n">
        <v>40807</v>
      </c>
      <c r="E471" s="33" t="s">
        <v>1652</v>
      </c>
      <c r="F471" s="31" t="n">
        <v>9</v>
      </c>
      <c r="G471" s="32" t="n">
        <v>40925</v>
      </c>
      <c r="H471" s="34"/>
      <c r="I471" s="31"/>
      <c r="J471" s="35" t="n">
        <v>9493120</v>
      </c>
      <c r="K471" s="33" t="s">
        <v>1620</v>
      </c>
    </row>
    <row r="472" s="15" customFormat="true" ht="38.25" hidden="false" customHeight="false" outlineLevel="0" collapsed="false">
      <c r="A472" s="9" t="n">
        <v>358</v>
      </c>
      <c r="B472" s="30" t="s">
        <v>483</v>
      </c>
      <c r="C472" s="31" t="s">
        <v>2184</v>
      </c>
      <c r="D472" s="32" t="n">
        <v>40812</v>
      </c>
      <c r="E472" s="33" t="s">
        <v>1619</v>
      </c>
      <c r="F472" s="31" t="n">
        <v>1062</v>
      </c>
      <c r="G472" s="32" t="n">
        <v>40878</v>
      </c>
      <c r="H472" s="34"/>
      <c r="I472" s="31"/>
      <c r="J472" s="35" t="n">
        <v>10309.78</v>
      </c>
      <c r="K472" s="33" t="s">
        <v>1620</v>
      </c>
    </row>
    <row r="473" s="15" customFormat="true" ht="38.25" hidden="false" customHeight="false" outlineLevel="0" collapsed="false">
      <c r="A473" s="9" t="n">
        <v>359</v>
      </c>
      <c r="B473" s="30" t="s">
        <v>483</v>
      </c>
      <c r="C473" s="31" t="s">
        <v>2185</v>
      </c>
      <c r="D473" s="32" t="n">
        <v>40836</v>
      </c>
      <c r="E473" s="33" t="s">
        <v>2177</v>
      </c>
      <c r="F473" s="31" t="n">
        <v>1062</v>
      </c>
      <c r="G473" s="32" t="n">
        <v>40878</v>
      </c>
      <c r="H473" s="34"/>
      <c r="I473" s="31"/>
      <c r="J473" s="35" t="n">
        <v>28620480</v>
      </c>
      <c r="K473" s="33" t="s">
        <v>1620</v>
      </c>
    </row>
    <row r="474" s="15" customFormat="true" ht="38.25" hidden="false" customHeight="false" outlineLevel="0" collapsed="false">
      <c r="A474" s="9" t="n">
        <v>360</v>
      </c>
      <c r="B474" s="30" t="s">
        <v>483</v>
      </c>
      <c r="C474" s="31" t="s">
        <v>2186</v>
      </c>
      <c r="D474" s="32" t="n">
        <v>40863</v>
      </c>
      <c r="E474" s="33" t="s">
        <v>1652</v>
      </c>
      <c r="F474" s="31" t="n">
        <v>9</v>
      </c>
      <c r="G474" s="32" t="n">
        <v>40925</v>
      </c>
      <c r="H474" s="34"/>
      <c r="I474" s="31"/>
      <c r="J474" s="35" t="n">
        <v>31636640</v>
      </c>
      <c r="K474" s="33" t="s">
        <v>1620</v>
      </c>
    </row>
    <row r="475" s="15" customFormat="true" ht="38.25" hidden="false" customHeight="false" outlineLevel="0" collapsed="false">
      <c r="A475" s="9" t="n">
        <v>361</v>
      </c>
      <c r="B475" s="30" t="s">
        <v>483</v>
      </c>
      <c r="C475" s="31" t="s">
        <v>2187</v>
      </c>
      <c r="D475" s="32" t="n">
        <v>40863</v>
      </c>
      <c r="E475" s="33" t="s">
        <v>2177</v>
      </c>
      <c r="F475" s="31" t="n">
        <v>9</v>
      </c>
      <c r="G475" s="32" t="n">
        <v>40925</v>
      </c>
      <c r="H475" s="34"/>
      <c r="I475" s="31"/>
      <c r="J475" s="35" t="n">
        <v>28245280</v>
      </c>
      <c r="K475" s="33" t="s">
        <v>1620</v>
      </c>
    </row>
    <row r="476" s="15" customFormat="true" ht="38.25" hidden="false" customHeight="false" outlineLevel="0" collapsed="false">
      <c r="A476" s="9" t="n">
        <v>362</v>
      </c>
      <c r="B476" s="30" t="s">
        <v>483</v>
      </c>
      <c r="C476" s="31" t="s">
        <v>2188</v>
      </c>
      <c r="D476" s="32" t="n">
        <v>40863</v>
      </c>
      <c r="E476" s="33" t="s">
        <v>2177</v>
      </c>
      <c r="F476" s="31" t="n">
        <v>9</v>
      </c>
      <c r="G476" s="32" t="n">
        <v>40925</v>
      </c>
      <c r="H476" s="34"/>
      <c r="I476" s="31"/>
      <c r="J476" s="35" t="n">
        <v>30261280</v>
      </c>
      <c r="K476" s="33" t="s">
        <v>1620</v>
      </c>
    </row>
    <row r="477" s="15" customFormat="true" ht="38.25" hidden="false" customHeight="false" outlineLevel="0" collapsed="false">
      <c r="A477" s="9" t="n">
        <v>363</v>
      </c>
      <c r="B477" s="30" t="s">
        <v>483</v>
      </c>
      <c r="C477" s="31" t="s">
        <v>2189</v>
      </c>
      <c r="D477" s="32" t="n">
        <v>40863</v>
      </c>
      <c r="E477" s="33" t="s">
        <v>1637</v>
      </c>
      <c r="F477" s="31" t="n">
        <v>9</v>
      </c>
      <c r="G477" s="32" t="n">
        <v>40925</v>
      </c>
      <c r="H477" s="34"/>
      <c r="I477" s="31"/>
      <c r="J477" s="35" t="n">
        <v>13379520</v>
      </c>
      <c r="K477" s="33" t="s">
        <v>1620</v>
      </c>
    </row>
    <row r="478" s="15" customFormat="true" ht="38.25" hidden="false" customHeight="false" outlineLevel="0" collapsed="false">
      <c r="A478" s="9" t="n">
        <v>364</v>
      </c>
      <c r="B478" s="30" t="s">
        <v>483</v>
      </c>
      <c r="C478" s="31" t="s">
        <v>2190</v>
      </c>
      <c r="D478" s="32" t="n">
        <v>40863</v>
      </c>
      <c r="E478" s="33" t="s">
        <v>2177</v>
      </c>
      <c r="F478" s="31" t="n">
        <v>9</v>
      </c>
      <c r="G478" s="32" t="n">
        <v>40925</v>
      </c>
      <c r="H478" s="34"/>
      <c r="I478" s="31"/>
      <c r="J478" s="35" t="n">
        <v>14004480</v>
      </c>
      <c r="K478" s="33" t="s">
        <v>1620</v>
      </c>
    </row>
    <row r="479" s="15" customFormat="true" ht="38.25" hidden="false" customHeight="false" outlineLevel="0" collapsed="false">
      <c r="A479" s="9" t="n">
        <v>365</v>
      </c>
      <c r="B479" s="30" t="s">
        <v>483</v>
      </c>
      <c r="C479" s="31" t="s">
        <v>2191</v>
      </c>
      <c r="D479" s="32" t="n">
        <v>40863</v>
      </c>
      <c r="E479" s="33" t="s">
        <v>1637</v>
      </c>
      <c r="F479" s="31" t="n">
        <v>9</v>
      </c>
      <c r="G479" s="32" t="n">
        <v>40925</v>
      </c>
      <c r="H479" s="34"/>
      <c r="I479" s="31"/>
      <c r="J479" s="35" t="n">
        <v>13118560</v>
      </c>
      <c r="K479" s="33" t="s">
        <v>1620</v>
      </c>
    </row>
    <row r="480" s="15" customFormat="true" ht="38.25" hidden="false" customHeight="false" outlineLevel="0" collapsed="false">
      <c r="A480" s="9" t="n">
        <v>366</v>
      </c>
      <c r="B480" s="30" t="s">
        <v>483</v>
      </c>
      <c r="C480" s="31" t="s">
        <v>2192</v>
      </c>
      <c r="D480" s="32" t="n">
        <v>40871</v>
      </c>
      <c r="E480" s="33" t="s">
        <v>1652</v>
      </c>
      <c r="F480" s="31" t="n">
        <v>9</v>
      </c>
      <c r="G480" s="32" t="n">
        <v>40925</v>
      </c>
      <c r="H480" s="34"/>
      <c r="I480" s="31"/>
      <c r="J480" s="35" t="n">
        <v>13601280</v>
      </c>
      <c r="K480" s="33" t="s">
        <v>1620</v>
      </c>
    </row>
    <row r="481" s="15" customFormat="true" ht="38.25" hidden="false" customHeight="false" outlineLevel="0" collapsed="false">
      <c r="A481" s="9" t="n">
        <v>367</v>
      </c>
      <c r="B481" s="30" t="s">
        <v>483</v>
      </c>
      <c r="C481" s="31" t="s">
        <v>2193</v>
      </c>
      <c r="D481" s="32" t="n">
        <v>40884</v>
      </c>
      <c r="E481" s="33" t="s">
        <v>2177</v>
      </c>
      <c r="F481" s="31" t="n">
        <v>9</v>
      </c>
      <c r="G481" s="32" t="n">
        <v>40925</v>
      </c>
      <c r="H481" s="34"/>
      <c r="I481" s="31"/>
      <c r="J481" s="35" t="n">
        <v>19881120</v>
      </c>
      <c r="K481" s="33" t="s">
        <v>1620</v>
      </c>
    </row>
    <row r="482" s="15" customFormat="true" ht="38.25" hidden="false" customHeight="false" outlineLevel="0" collapsed="false">
      <c r="A482" s="9" t="n">
        <v>368</v>
      </c>
      <c r="B482" s="30" t="s">
        <v>483</v>
      </c>
      <c r="C482" s="31" t="s">
        <v>2194</v>
      </c>
      <c r="D482" s="32" t="n">
        <v>40907</v>
      </c>
      <c r="E482" s="33" t="s">
        <v>2177</v>
      </c>
      <c r="F482" s="31" t="n">
        <v>9</v>
      </c>
      <c r="G482" s="32" t="n">
        <v>40925</v>
      </c>
      <c r="H482" s="34"/>
      <c r="I482" s="31"/>
      <c r="J482" s="35" t="n">
        <v>425250</v>
      </c>
      <c r="K482" s="33" t="s">
        <v>1620</v>
      </c>
    </row>
    <row r="483" s="15" customFormat="true" ht="38.25" hidden="false" customHeight="false" outlineLevel="0" collapsed="false">
      <c r="A483" s="9" t="n">
        <v>369</v>
      </c>
      <c r="B483" s="30" t="s">
        <v>483</v>
      </c>
      <c r="C483" s="31" t="s">
        <v>2195</v>
      </c>
      <c r="D483" s="32" t="n">
        <v>40907</v>
      </c>
      <c r="E483" s="33" t="s">
        <v>1652</v>
      </c>
      <c r="F483" s="31" t="n">
        <v>9</v>
      </c>
      <c r="G483" s="32" t="n">
        <v>40925</v>
      </c>
      <c r="H483" s="34"/>
      <c r="I483" s="31"/>
      <c r="J483" s="35" t="n">
        <v>444500</v>
      </c>
      <c r="K483" s="33" t="s">
        <v>1620</v>
      </c>
    </row>
    <row r="484" s="15" customFormat="true" ht="38.25" hidden="false" customHeight="false" outlineLevel="0" collapsed="false">
      <c r="A484" s="9" t="n">
        <v>370</v>
      </c>
      <c r="B484" s="30" t="s">
        <v>483</v>
      </c>
      <c r="C484" s="31" t="s">
        <v>2196</v>
      </c>
      <c r="D484" s="32" t="n">
        <v>40907</v>
      </c>
      <c r="E484" s="33" t="s">
        <v>1652</v>
      </c>
      <c r="F484" s="31" t="n">
        <v>9</v>
      </c>
      <c r="G484" s="32" t="n">
        <v>40925</v>
      </c>
      <c r="H484" s="34"/>
      <c r="I484" s="31"/>
      <c r="J484" s="35" t="n">
        <v>1937250</v>
      </c>
      <c r="K484" s="33" t="s">
        <v>1620</v>
      </c>
    </row>
    <row r="485" s="15" customFormat="true" ht="38.25" hidden="false" customHeight="false" outlineLevel="0" collapsed="false">
      <c r="A485" s="9" t="n">
        <v>371</v>
      </c>
      <c r="B485" s="23" t="s">
        <v>483</v>
      </c>
      <c r="C485" s="9" t="s">
        <v>2197</v>
      </c>
      <c r="D485" s="24" t="n">
        <v>38484</v>
      </c>
      <c r="E485" s="25" t="s">
        <v>1612</v>
      </c>
      <c r="F485" s="26" t="n">
        <v>1062</v>
      </c>
      <c r="G485" s="24" t="n">
        <v>40878</v>
      </c>
      <c r="H485" s="27" t="n">
        <v>0</v>
      </c>
      <c r="I485" s="27" t="n">
        <v>0</v>
      </c>
      <c r="J485" s="28" t="n">
        <v>6300</v>
      </c>
      <c r="K485" s="25" t="s">
        <v>1613</v>
      </c>
    </row>
    <row r="486" s="15" customFormat="true" ht="38.25" hidden="false" customHeight="false" outlineLevel="0" collapsed="false">
      <c r="A486" s="9" t="n">
        <v>372</v>
      </c>
      <c r="B486" s="23" t="s">
        <v>483</v>
      </c>
      <c r="C486" s="9" t="s">
        <v>2198</v>
      </c>
      <c r="D486" s="24" t="n">
        <v>38484</v>
      </c>
      <c r="E486" s="25" t="s">
        <v>1612</v>
      </c>
      <c r="F486" s="26" t="n">
        <v>1062</v>
      </c>
      <c r="G486" s="24" t="n">
        <v>40878</v>
      </c>
      <c r="H486" s="27" t="n">
        <v>0</v>
      </c>
      <c r="I486" s="27" t="n">
        <v>0</v>
      </c>
      <c r="J486" s="28" t="n">
        <v>22120</v>
      </c>
      <c r="K486" s="25" t="s">
        <v>1613</v>
      </c>
    </row>
    <row r="487" s="15" customFormat="true" ht="38.25" hidden="false" customHeight="false" outlineLevel="0" collapsed="false">
      <c r="A487" s="9" t="n">
        <v>373</v>
      </c>
      <c r="B487" s="23" t="s">
        <v>483</v>
      </c>
      <c r="C487" s="9" t="s">
        <v>2199</v>
      </c>
      <c r="D487" s="24" t="n">
        <v>38509</v>
      </c>
      <c r="E487" s="25" t="s">
        <v>1612</v>
      </c>
      <c r="F487" s="26" t="n">
        <v>9</v>
      </c>
      <c r="G487" s="24" t="n">
        <v>40925</v>
      </c>
      <c r="H487" s="27" t="n">
        <v>0</v>
      </c>
      <c r="I487" s="27" t="n">
        <v>0</v>
      </c>
      <c r="J487" s="28" t="n">
        <v>6300</v>
      </c>
      <c r="K487" s="25" t="s">
        <v>1613</v>
      </c>
    </row>
    <row r="488" s="15" customFormat="true" ht="38.25" hidden="false" customHeight="false" outlineLevel="0" collapsed="false">
      <c r="A488" s="9" t="n">
        <v>374</v>
      </c>
      <c r="B488" s="23" t="s">
        <v>483</v>
      </c>
      <c r="C488" s="9" t="s">
        <v>2200</v>
      </c>
      <c r="D488" s="24" t="n">
        <v>38552</v>
      </c>
      <c r="E488" s="25" t="s">
        <v>1612</v>
      </c>
      <c r="F488" s="26" t="n">
        <v>1062</v>
      </c>
      <c r="G488" s="24" t="n">
        <v>40878</v>
      </c>
      <c r="H488" s="27" t="n">
        <v>0</v>
      </c>
      <c r="I488" s="27" t="n">
        <v>0</v>
      </c>
      <c r="J488" s="28" t="n">
        <v>1592640</v>
      </c>
      <c r="K488" s="25" t="s">
        <v>1613</v>
      </c>
    </row>
    <row r="489" s="15" customFormat="true" ht="38.25" hidden="false" customHeight="false" outlineLevel="0" collapsed="false">
      <c r="A489" s="9" t="n">
        <v>375</v>
      </c>
      <c r="B489" s="23" t="s">
        <v>483</v>
      </c>
      <c r="C489" s="9" t="s">
        <v>2201</v>
      </c>
      <c r="D489" s="24" t="n">
        <v>38635</v>
      </c>
      <c r="E489" s="25" t="s">
        <v>1612</v>
      </c>
      <c r="F489" s="26" t="n">
        <v>1062</v>
      </c>
      <c r="G489" s="24" t="n">
        <v>40878</v>
      </c>
      <c r="H489" s="27" t="n">
        <v>0</v>
      </c>
      <c r="I489" s="27" t="n">
        <v>0</v>
      </c>
      <c r="J489" s="28" t="n">
        <v>15960</v>
      </c>
      <c r="K489" s="25" t="s">
        <v>1613</v>
      </c>
    </row>
    <row r="490" s="15" customFormat="true" ht="38.25" hidden="false" customHeight="false" outlineLevel="0" collapsed="false">
      <c r="A490" s="9" t="n">
        <v>376</v>
      </c>
      <c r="B490" s="23" t="s">
        <v>483</v>
      </c>
      <c r="C490" s="9" t="s">
        <v>2202</v>
      </c>
      <c r="D490" s="24" t="n">
        <v>39028</v>
      </c>
      <c r="E490" s="25" t="s">
        <v>1612</v>
      </c>
      <c r="F490" s="26" t="n">
        <v>9</v>
      </c>
      <c r="G490" s="24" t="n">
        <v>40925</v>
      </c>
      <c r="H490" s="27" t="n">
        <v>0</v>
      </c>
      <c r="I490" s="27" t="n">
        <v>0</v>
      </c>
      <c r="J490" s="28" t="n">
        <v>107520</v>
      </c>
      <c r="K490" s="25" t="s">
        <v>1613</v>
      </c>
    </row>
    <row r="491" s="15" customFormat="true" ht="38.25" hidden="false" customHeight="false" outlineLevel="0" collapsed="false">
      <c r="A491" s="9" t="n">
        <v>377</v>
      </c>
      <c r="B491" s="23" t="s">
        <v>483</v>
      </c>
      <c r="C491" s="9" t="s">
        <v>2203</v>
      </c>
      <c r="D491" s="24" t="n">
        <v>39071</v>
      </c>
      <c r="E491" s="25" t="s">
        <v>1612</v>
      </c>
      <c r="F491" s="26" t="n">
        <v>1062</v>
      </c>
      <c r="G491" s="24" t="n">
        <v>40878</v>
      </c>
      <c r="H491" s="27" t="n">
        <v>0</v>
      </c>
      <c r="I491" s="27" t="n">
        <v>0</v>
      </c>
      <c r="J491" s="28" t="n">
        <v>1441440</v>
      </c>
      <c r="K491" s="25" t="s">
        <v>1613</v>
      </c>
    </row>
    <row r="492" s="15" customFormat="true" ht="38.25" hidden="false" customHeight="false" outlineLevel="0" collapsed="false">
      <c r="A492" s="9" t="n">
        <v>378</v>
      </c>
      <c r="B492" s="23" t="s">
        <v>483</v>
      </c>
      <c r="C492" s="9" t="s">
        <v>2204</v>
      </c>
      <c r="D492" s="24" t="n">
        <v>39108</v>
      </c>
      <c r="E492" s="25" t="s">
        <v>1612</v>
      </c>
      <c r="F492" s="26" t="n">
        <v>9</v>
      </c>
      <c r="G492" s="24" t="n">
        <v>40925</v>
      </c>
      <c r="H492" s="27" t="n">
        <v>0</v>
      </c>
      <c r="I492" s="27" t="n">
        <v>0</v>
      </c>
      <c r="J492" s="28" t="n">
        <v>131040</v>
      </c>
      <c r="K492" s="25" t="s">
        <v>1613</v>
      </c>
    </row>
    <row r="493" s="15" customFormat="true" ht="38.25" hidden="false" customHeight="false" outlineLevel="0" collapsed="false">
      <c r="A493" s="9" t="n">
        <v>379</v>
      </c>
      <c r="B493" s="23" t="s">
        <v>483</v>
      </c>
      <c r="C493" s="9" t="s">
        <v>2205</v>
      </c>
      <c r="D493" s="24" t="n">
        <v>39226</v>
      </c>
      <c r="E493" s="25" t="s">
        <v>1612</v>
      </c>
      <c r="F493" s="26" t="n">
        <v>1062</v>
      </c>
      <c r="G493" s="24" t="n">
        <v>40878</v>
      </c>
      <c r="H493" s="27" t="n">
        <v>0</v>
      </c>
      <c r="I493" s="27" t="n">
        <v>0</v>
      </c>
      <c r="J493" s="28" t="n">
        <v>1363040</v>
      </c>
      <c r="K493" s="25" t="s">
        <v>1613</v>
      </c>
    </row>
    <row r="494" s="15" customFormat="true" ht="38.25" hidden="false" customHeight="false" outlineLevel="0" collapsed="false">
      <c r="A494" s="9" t="n">
        <v>380</v>
      </c>
      <c r="B494" s="23" t="s">
        <v>483</v>
      </c>
      <c r="C494" s="9" t="s">
        <v>2206</v>
      </c>
      <c r="D494" s="24" t="n">
        <v>39231</v>
      </c>
      <c r="E494" s="25" t="s">
        <v>1612</v>
      </c>
      <c r="F494" s="26" t="n">
        <v>9</v>
      </c>
      <c r="G494" s="24" t="n">
        <v>40925</v>
      </c>
      <c r="H494" s="27" t="n">
        <v>0</v>
      </c>
      <c r="I494" s="27" t="n">
        <v>0</v>
      </c>
      <c r="J494" s="28" t="n">
        <v>99540</v>
      </c>
      <c r="K494" s="25" t="s">
        <v>1613</v>
      </c>
    </row>
    <row r="495" s="15" customFormat="true" ht="38.25" hidden="false" customHeight="false" outlineLevel="0" collapsed="false">
      <c r="A495" s="9" t="n">
        <v>381</v>
      </c>
      <c r="B495" s="23" t="s">
        <v>483</v>
      </c>
      <c r="C495" s="9" t="s">
        <v>2207</v>
      </c>
      <c r="D495" s="24" t="n">
        <v>39226</v>
      </c>
      <c r="E495" s="25" t="s">
        <v>1612</v>
      </c>
      <c r="F495" s="26" t="n">
        <v>1062</v>
      </c>
      <c r="G495" s="24" t="n">
        <v>40878</v>
      </c>
      <c r="H495" s="27" t="n">
        <v>0</v>
      </c>
      <c r="I495" s="27" t="n">
        <v>0</v>
      </c>
      <c r="J495" s="28" t="n">
        <v>584640</v>
      </c>
      <c r="K495" s="25" t="s">
        <v>1613</v>
      </c>
    </row>
    <row r="496" s="15" customFormat="true" ht="38.25" hidden="false" customHeight="false" outlineLevel="0" collapsed="false">
      <c r="A496" s="9" t="n">
        <v>382</v>
      </c>
      <c r="B496" s="23" t="s">
        <v>483</v>
      </c>
      <c r="C496" s="9" t="s">
        <v>2208</v>
      </c>
      <c r="D496" s="24" t="n">
        <v>39253</v>
      </c>
      <c r="E496" s="25" t="s">
        <v>1612</v>
      </c>
      <c r="F496" s="26" t="n">
        <v>1062</v>
      </c>
      <c r="G496" s="24" t="n">
        <v>40878</v>
      </c>
      <c r="H496" s="27" t="n">
        <v>0</v>
      </c>
      <c r="I496" s="27" t="n">
        <v>0</v>
      </c>
      <c r="J496" s="28" t="n">
        <v>39480</v>
      </c>
      <c r="K496" s="25" t="s">
        <v>1613</v>
      </c>
    </row>
    <row r="497" s="15" customFormat="true" ht="38.25" hidden="false" customHeight="false" outlineLevel="0" collapsed="false">
      <c r="A497" s="9" t="n">
        <v>383</v>
      </c>
      <c r="B497" s="23" t="s">
        <v>483</v>
      </c>
      <c r="C497" s="9" t="s">
        <v>2209</v>
      </c>
      <c r="D497" s="24" t="n">
        <v>40903</v>
      </c>
      <c r="E497" s="25" t="s">
        <v>1612</v>
      </c>
      <c r="F497" s="26" t="n">
        <v>9</v>
      </c>
      <c r="G497" s="24" t="n">
        <v>40925</v>
      </c>
      <c r="H497" s="27" t="n">
        <v>0</v>
      </c>
      <c r="I497" s="27" t="n">
        <v>0</v>
      </c>
      <c r="J497" s="28" t="n">
        <v>173250</v>
      </c>
      <c r="K497" s="25" t="s">
        <v>1613</v>
      </c>
    </row>
    <row r="498" s="15" customFormat="true" ht="38.25" hidden="false" customHeight="false" outlineLevel="0" collapsed="false">
      <c r="A498" s="9" t="n">
        <v>384</v>
      </c>
      <c r="B498" s="23" t="s">
        <v>483</v>
      </c>
      <c r="C498" s="9" t="s">
        <v>2210</v>
      </c>
      <c r="D498" s="24" t="n">
        <v>40602</v>
      </c>
      <c r="E498" s="25" t="s">
        <v>1612</v>
      </c>
      <c r="F498" s="26" t="n">
        <v>1062</v>
      </c>
      <c r="G498" s="24" t="n">
        <v>40878</v>
      </c>
      <c r="H498" s="27" t="n">
        <v>0</v>
      </c>
      <c r="I498" s="27" t="n">
        <v>0</v>
      </c>
      <c r="J498" s="28" t="n">
        <v>1128960</v>
      </c>
      <c r="K498" s="25" t="s">
        <v>1613</v>
      </c>
    </row>
    <row r="499" s="15" customFormat="true" ht="38.25" hidden="false" customHeight="false" outlineLevel="0" collapsed="false">
      <c r="A499" s="9" t="n">
        <v>385</v>
      </c>
      <c r="B499" s="23" t="s">
        <v>483</v>
      </c>
      <c r="C499" s="9" t="s">
        <v>2211</v>
      </c>
      <c r="D499" s="24" t="n">
        <v>40259</v>
      </c>
      <c r="E499" s="25" t="s">
        <v>1612</v>
      </c>
      <c r="F499" s="26" t="n">
        <v>1062</v>
      </c>
      <c r="G499" s="24" t="n">
        <v>40878</v>
      </c>
      <c r="H499" s="27" t="n">
        <v>0</v>
      </c>
      <c r="I499" s="27" t="n">
        <v>0</v>
      </c>
      <c r="J499" s="28" t="n">
        <v>649600</v>
      </c>
      <c r="K499" s="25" t="s">
        <v>1613</v>
      </c>
    </row>
    <row r="500" s="15" customFormat="true" ht="38.25" hidden="false" customHeight="false" outlineLevel="0" collapsed="false">
      <c r="A500" s="9" t="n">
        <v>386</v>
      </c>
      <c r="B500" s="23" t="s">
        <v>2212</v>
      </c>
      <c r="C500" s="9" t="s">
        <v>2213</v>
      </c>
      <c r="D500" s="24" t="n">
        <v>40198</v>
      </c>
      <c r="E500" s="25" t="s">
        <v>1612</v>
      </c>
      <c r="F500" s="26" t="n">
        <v>1062</v>
      </c>
      <c r="G500" s="24" t="n">
        <v>40878</v>
      </c>
      <c r="H500" s="27" t="n">
        <v>0</v>
      </c>
      <c r="I500" s="27" t="n">
        <v>0</v>
      </c>
      <c r="J500" s="28" t="n">
        <v>53340</v>
      </c>
      <c r="K500" s="25" t="s">
        <v>1613</v>
      </c>
    </row>
    <row r="501" s="15" customFormat="true" ht="38.25" hidden="false" customHeight="false" outlineLevel="0" collapsed="false">
      <c r="A501" s="9" t="n">
        <v>387</v>
      </c>
      <c r="B501" s="23" t="s">
        <v>2212</v>
      </c>
      <c r="C501" s="9" t="s">
        <v>2214</v>
      </c>
      <c r="D501" s="24" t="n">
        <v>40198</v>
      </c>
      <c r="E501" s="25" t="s">
        <v>1612</v>
      </c>
      <c r="F501" s="26" t="n">
        <v>1062</v>
      </c>
      <c r="G501" s="24" t="n">
        <v>40878</v>
      </c>
      <c r="H501" s="27" t="n">
        <v>0</v>
      </c>
      <c r="I501" s="27" t="n">
        <v>0</v>
      </c>
      <c r="J501" s="28" t="n">
        <v>31500</v>
      </c>
      <c r="K501" s="25" t="s">
        <v>1613</v>
      </c>
    </row>
    <row r="502" s="15" customFormat="true" ht="38.25" hidden="false" customHeight="false" outlineLevel="0" collapsed="false">
      <c r="A502" s="9" t="n">
        <v>388</v>
      </c>
      <c r="B502" s="23" t="s">
        <v>2212</v>
      </c>
      <c r="C502" s="9" t="s">
        <v>2215</v>
      </c>
      <c r="D502" s="24" t="n">
        <v>40302</v>
      </c>
      <c r="E502" s="25" t="s">
        <v>1612</v>
      </c>
      <c r="F502" s="26" t="n">
        <v>1062</v>
      </c>
      <c r="G502" s="24" t="n">
        <v>40878</v>
      </c>
      <c r="H502" s="27" t="n">
        <v>0</v>
      </c>
      <c r="I502" s="27" t="n">
        <v>0</v>
      </c>
      <c r="J502" s="28" t="n">
        <v>7560</v>
      </c>
      <c r="K502" s="25" t="s">
        <v>1613</v>
      </c>
    </row>
    <row r="503" s="15" customFormat="true" ht="38.25" hidden="false" customHeight="false" outlineLevel="0" collapsed="false">
      <c r="A503" s="9" t="n">
        <v>389</v>
      </c>
      <c r="B503" s="23" t="s">
        <v>2212</v>
      </c>
      <c r="C503" s="9" t="s">
        <v>2216</v>
      </c>
      <c r="D503" s="24" t="n">
        <v>39661</v>
      </c>
      <c r="E503" s="25" t="s">
        <v>1612</v>
      </c>
      <c r="F503" s="26" t="n">
        <v>1062</v>
      </c>
      <c r="G503" s="24" t="n">
        <v>40878</v>
      </c>
      <c r="H503" s="27" t="n">
        <v>0</v>
      </c>
      <c r="I503" s="27" t="n">
        <v>0</v>
      </c>
      <c r="J503" s="28" t="n">
        <v>121380</v>
      </c>
      <c r="K503" s="25" t="s">
        <v>1613</v>
      </c>
    </row>
    <row r="504" s="15" customFormat="true" ht="38.25" hidden="false" customHeight="false" outlineLevel="0" collapsed="false">
      <c r="A504" s="9" t="n">
        <v>390</v>
      </c>
      <c r="B504" s="23" t="s">
        <v>2212</v>
      </c>
      <c r="C504" s="9" t="s">
        <v>2217</v>
      </c>
      <c r="D504" s="24" t="n">
        <v>39661</v>
      </c>
      <c r="E504" s="25" t="s">
        <v>1612</v>
      </c>
      <c r="F504" s="26" t="n">
        <v>1062</v>
      </c>
      <c r="G504" s="24" t="n">
        <v>40878</v>
      </c>
      <c r="H504" s="27" t="n">
        <v>0</v>
      </c>
      <c r="I504" s="27" t="n">
        <v>0</v>
      </c>
      <c r="J504" s="28" t="n">
        <v>1282400</v>
      </c>
      <c r="K504" s="25" t="s">
        <v>1613</v>
      </c>
    </row>
    <row r="505" s="15" customFormat="true" ht="38.25" hidden="false" customHeight="false" outlineLevel="0" collapsed="false">
      <c r="A505" s="9" t="n">
        <v>391</v>
      </c>
      <c r="B505" s="23" t="s">
        <v>2212</v>
      </c>
      <c r="C505" s="9" t="s">
        <v>2218</v>
      </c>
      <c r="D505" s="24" t="n">
        <v>39576</v>
      </c>
      <c r="E505" s="25" t="s">
        <v>1612</v>
      </c>
      <c r="F505" s="26" t="n">
        <v>1062</v>
      </c>
      <c r="G505" s="24" t="n">
        <v>40878</v>
      </c>
      <c r="H505" s="27" t="n">
        <v>0</v>
      </c>
      <c r="I505" s="27" t="n">
        <v>0</v>
      </c>
      <c r="J505" s="28" t="n">
        <v>13030080</v>
      </c>
      <c r="K505" s="25" t="s">
        <v>1613</v>
      </c>
    </row>
    <row r="506" s="15" customFormat="true" ht="38.25" hidden="false" customHeight="false" outlineLevel="0" collapsed="false">
      <c r="A506" s="9" t="n">
        <v>392</v>
      </c>
      <c r="B506" s="23" t="s">
        <v>2212</v>
      </c>
      <c r="C506" s="9" t="s">
        <v>2219</v>
      </c>
      <c r="D506" s="24" t="n">
        <v>39576</v>
      </c>
      <c r="E506" s="25" t="s">
        <v>1612</v>
      </c>
      <c r="F506" s="26" t="n">
        <v>1062</v>
      </c>
      <c r="G506" s="24" t="n">
        <v>40878</v>
      </c>
      <c r="H506" s="27" t="n">
        <v>0</v>
      </c>
      <c r="I506" s="27" t="n">
        <v>0</v>
      </c>
      <c r="J506" s="28" t="n">
        <v>725760</v>
      </c>
      <c r="K506" s="25" t="s">
        <v>1613</v>
      </c>
    </row>
    <row r="507" s="15" customFormat="true" ht="38.25" hidden="false" customHeight="false" outlineLevel="0" collapsed="false">
      <c r="A507" s="9" t="n">
        <v>393</v>
      </c>
      <c r="B507" s="23" t="s">
        <v>2212</v>
      </c>
      <c r="C507" s="9" t="s">
        <v>2220</v>
      </c>
      <c r="D507" s="24" t="n">
        <v>40679</v>
      </c>
      <c r="E507" s="25" t="s">
        <v>1612</v>
      </c>
      <c r="F507" s="26" t="n">
        <v>1062</v>
      </c>
      <c r="G507" s="24" t="n">
        <v>40878</v>
      </c>
      <c r="H507" s="27" t="n">
        <v>0</v>
      </c>
      <c r="I507" s="27" t="n">
        <v>0</v>
      </c>
      <c r="J507" s="28" t="n">
        <v>60480</v>
      </c>
      <c r="K507" s="25" t="s">
        <v>1613</v>
      </c>
    </row>
    <row r="508" s="15" customFormat="true" ht="38.25" hidden="false" customHeight="false" outlineLevel="0" collapsed="false">
      <c r="A508" s="9" t="n">
        <v>394</v>
      </c>
      <c r="B508" s="23" t="s">
        <v>2212</v>
      </c>
      <c r="C508" s="9" t="s">
        <v>2221</v>
      </c>
      <c r="D508" s="24" t="n">
        <v>40332</v>
      </c>
      <c r="E508" s="25" t="s">
        <v>1612</v>
      </c>
      <c r="F508" s="26" t="n">
        <v>1062</v>
      </c>
      <c r="G508" s="24" t="n">
        <v>40878</v>
      </c>
      <c r="H508" s="27" t="n">
        <v>0</v>
      </c>
      <c r="I508" s="27" t="n">
        <v>0</v>
      </c>
      <c r="J508" s="28" t="n">
        <v>15960</v>
      </c>
      <c r="K508" s="25" t="s">
        <v>1613</v>
      </c>
    </row>
    <row r="509" s="15" customFormat="true" ht="38.25" hidden="false" customHeight="false" outlineLevel="0" collapsed="false">
      <c r="A509" s="9" t="n">
        <v>395</v>
      </c>
      <c r="B509" s="23" t="s">
        <v>2212</v>
      </c>
      <c r="C509" s="9" t="s">
        <v>2222</v>
      </c>
      <c r="D509" s="24" t="n">
        <v>40332</v>
      </c>
      <c r="E509" s="25" t="s">
        <v>1612</v>
      </c>
      <c r="F509" s="26" t="n">
        <v>1062</v>
      </c>
      <c r="G509" s="24" t="n">
        <v>40878</v>
      </c>
      <c r="H509" s="27" t="n">
        <v>0</v>
      </c>
      <c r="I509" s="27" t="n">
        <v>0</v>
      </c>
      <c r="J509" s="28" t="n">
        <v>94500</v>
      </c>
      <c r="K509" s="25" t="s">
        <v>1613</v>
      </c>
    </row>
    <row r="510" s="15" customFormat="true" ht="38.25" hidden="false" customHeight="false" outlineLevel="0" collapsed="false">
      <c r="A510" s="9" t="n">
        <v>396</v>
      </c>
      <c r="B510" s="23" t="s">
        <v>2212</v>
      </c>
      <c r="C510" s="9" t="s">
        <v>2223</v>
      </c>
      <c r="D510" s="24" t="n">
        <v>39598</v>
      </c>
      <c r="E510" s="25" t="s">
        <v>1612</v>
      </c>
      <c r="F510" s="9" t="s">
        <v>1791</v>
      </c>
      <c r="G510" s="24" t="n">
        <v>40925</v>
      </c>
      <c r="H510" s="27" t="n">
        <v>0</v>
      </c>
      <c r="I510" s="27" t="n">
        <v>0</v>
      </c>
      <c r="J510" s="28" t="n">
        <v>68250</v>
      </c>
      <c r="K510" s="25" t="s">
        <v>1613</v>
      </c>
    </row>
    <row r="511" s="15" customFormat="true" ht="38.25" hidden="false" customHeight="false" outlineLevel="0" collapsed="false">
      <c r="A511" s="9" t="n">
        <v>397</v>
      </c>
      <c r="B511" s="23" t="s">
        <v>2212</v>
      </c>
      <c r="C511" s="9" t="s">
        <v>2224</v>
      </c>
      <c r="D511" s="24" t="n">
        <v>39601</v>
      </c>
      <c r="E511" s="25" t="s">
        <v>1612</v>
      </c>
      <c r="F511" s="9" t="s">
        <v>1656</v>
      </c>
      <c r="G511" s="24" t="n">
        <v>40878</v>
      </c>
      <c r="H511" s="27" t="n">
        <v>0</v>
      </c>
      <c r="I511" s="27" t="n">
        <v>0</v>
      </c>
      <c r="J511" s="28" t="n">
        <v>211680</v>
      </c>
      <c r="K511" s="25" t="s">
        <v>1613</v>
      </c>
    </row>
    <row r="512" s="15" customFormat="true" ht="38.25" hidden="false" customHeight="false" outlineLevel="0" collapsed="false">
      <c r="A512" s="9" t="n">
        <v>398</v>
      </c>
      <c r="B512" s="23" t="s">
        <v>2212</v>
      </c>
      <c r="C512" s="9" t="s">
        <v>2225</v>
      </c>
      <c r="D512" s="24" t="n">
        <v>40078</v>
      </c>
      <c r="E512" s="25" t="s">
        <v>1612</v>
      </c>
      <c r="F512" s="9" t="s">
        <v>1656</v>
      </c>
      <c r="G512" s="24" t="n">
        <v>40878</v>
      </c>
      <c r="H512" s="27" t="n">
        <v>0</v>
      </c>
      <c r="I512" s="27" t="n">
        <v>0</v>
      </c>
      <c r="J512" s="28" t="n">
        <v>15540</v>
      </c>
      <c r="K512" s="25" t="s">
        <v>1613</v>
      </c>
    </row>
    <row r="513" s="15" customFormat="true" ht="38.25" hidden="false" customHeight="false" outlineLevel="0" collapsed="false">
      <c r="A513" s="9" t="n">
        <v>399</v>
      </c>
      <c r="B513" s="23" t="s">
        <v>2212</v>
      </c>
      <c r="C513" s="9" t="s">
        <v>2226</v>
      </c>
      <c r="D513" s="24" t="n">
        <v>40386</v>
      </c>
      <c r="E513" s="25" t="s">
        <v>1612</v>
      </c>
      <c r="F513" s="9" t="s">
        <v>1656</v>
      </c>
      <c r="G513" s="24" t="n">
        <v>40878</v>
      </c>
      <c r="H513" s="27" t="n">
        <v>0</v>
      </c>
      <c r="I513" s="27" t="n">
        <v>0</v>
      </c>
      <c r="J513" s="28" t="n">
        <v>162750</v>
      </c>
      <c r="K513" s="25" t="s">
        <v>1613</v>
      </c>
    </row>
    <row r="514" s="15" customFormat="true" ht="38.25" hidden="false" customHeight="false" outlineLevel="0" collapsed="false">
      <c r="A514" s="9" t="n">
        <v>400</v>
      </c>
      <c r="B514" s="23" t="s">
        <v>2212</v>
      </c>
      <c r="C514" s="9" t="s">
        <v>2227</v>
      </c>
      <c r="D514" s="24" t="n">
        <v>40410</v>
      </c>
      <c r="E514" s="25" t="s">
        <v>1612</v>
      </c>
      <c r="F514" s="9" t="s">
        <v>1656</v>
      </c>
      <c r="G514" s="24" t="n">
        <v>40878</v>
      </c>
      <c r="H514" s="27" t="n">
        <v>0</v>
      </c>
      <c r="I514" s="27" t="n">
        <v>0</v>
      </c>
      <c r="J514" s="28" t="n">
        <v>60480</v>
      </c>
      <c r="K514" s="25" t="s">
        <v>1613</v>
      </c>
    </row>
    <row r="515" s="15" customFormat="true" ht="38.25" hidden="false" customHeight="false" outlineLevel="0" collapsed="false">
      <c r="A515" s="9" t="n">
        <v>401</v>
      </c>
      <c r="B515" s="23" t="s">
        <v>2212</v>
      </c>
      <c r="C515" s="9" t="s">
        <v>2228</v>
      </c>
      <c r="D515" s="24" t="n">
        <v>40410</v>
      </c>
      <c r="E515" s="25" t="s">
        <v>1612</v>
      </c>
      <c r="F515" s="9" t="s">
        <v>1656</v>
      </c>
      <c r="G515" s="24" t="n">
        <v>40878</v>
      </c>
      <c r="H515" s="27" t="n">
        <v>0</v>
      </c>
      <c r="I515" s="27" t="n">
        <v>0</v>
      </c>
      <c r="J515" s="28" t="n">
        <v>15750</v>
      </c>
      <c r="K515" s="25" t="s">
        <v>1613</v>
      </c>
    </row>
    <row r="516" s="15" customFormat="true" ht="38.25" hidden="false" customHeight="false" outlineLevel="0" collapsed="false">
      <c r="A516" s="9" t="n">
        <v>402</v>
      </c>
      <c r="B516" s="23" t="s">
        <v>2212</v>
      </c>
      <c r="C516" s="9" t="s">
        <v>2229</v>
      </c>
      <c r="D516" s="24" t="n">
        <v>39877</v>
      </c>
      <c r="E516" s="25" t="s">
        <v>1612</v>
      </c>
      <c r="F516" s="9" t="s">
        <v>1656</v>
      </c>
      <c r="G516" s="24" t="n">
        <v>40878</v>
      </c>
      <c r="H516" s="27" t="n">
        <v>0</v>
      </c>
      <c r="I516" s="27" t="n">
        <v>0</v>
      </c>
      <c r="J516" s="28" t="n">
        <v>887040</v>
      </c>
      <c r="K516" s="25" t="s">
        <v>1613</v>
      </c>
    </row>
    <row r="517" s="15" customFormat="true" ht="38.25" hidden="false" customHeight="false" outlineLevel="0" collapsed="false">
      <c r="A517" s="9" t="n">
        <v>403</v>
      </c>
      <c r="B517" s="23" t="s">
        <v>2212</v>
      </c>
      <c r="C517" s="9" t="s">
        <v>2230</v>
      </c>
      <c r="D517" s="24" t="n">
        <v>40753</v>
      </c>
      <c r="E517" s="25" t="s">
        <v>1612</v>
      </c>
      <c r="F517" s="9" t="s">
        <v>1656</v>
      </c>
      <c r="G517" s="24" t="n">
        <v>40878</v>
      </c>
      <c r="H517" s="27" t="n">
        <v>0</v>
      </c>
      <c r="I517" s="27" t="n">
        <v>0</v>
      </c>
      <c r="J517" s="28" t="n">
        <v>15750</v>
      </c>
      <c r="K517" s="25" t="s">
        <v>1613</v>
      </c>
    </row>
    <row r="518" s="15" customFormat="true" ht="38.25" hidden="false" customHeight="false" outlineLevel="0" collapsed="false">
      <c r="A518" s="9" t="n">
        <v>404</v>
      </c>
      <c r="B518" s="23" t="s">
        <v>2212</v>
      </c>
      <c r="C518" s="9" t="s">
        <v>2231</v>
      </c>
      <c r="D518" s="24" t="n">
        <v>40150</v>
      </c>
      <c r="E518" s="25" t="s">
        <v>1612</v>
      </c>
      <c r="F518" s="9" t="s">
        <v>1656</v>
      </c>
      <c r="G518" s="24" t="n">
        <v>40878</v>
      </c>
      <c r="H518" s="27" t="n">
        <v>0</v>
      </c>
      <c r="I518" s="27" t="n">
        <v>0</v>
      </c>
      <c r="J518" s="28" t="n">
        <v>24360</v>
      </c>
      <c r="K518" s="25" t="s">
        <v>1613</v>
      </c>
    </row>
    <row r="519" s="15" customFormat="true" ht="38.25" hidden="false" customHeight="false" outlineLevel="0" collapsed="false">
      <c r="A519" s="9" t="n">
        <v>405</v>
      </c>
      <c r="B519" s="23" t="s">
        <v>2212</v>
      </c>
      <c r="C519" s="9" t="s">
        <v>2232</v>
      </c>
      <c r="D519" s="24" t="n">
        <v>40150</v>
      </c>
      <c r="E519" s="25" t="s">
        <v>1612</v>
      </c>
      <c r="F519" s="9" t="s">
        <v>1656</v>
      </c>
      <c r="G519" s="24" t="n">
        <v>40878</v>
      </c>
      <c r="H519" s="27" t="n">
        <v>0</v>
      </c>
      <c r="I519" s="27" t="n">
        <v>0</v>
      </c>
      <c r="J519" s="28" t="n">
        <v>6300</v>
      </c>
      <c r="K519" s="25" t="s">
        <v>1613</v>
      </c>
    </row>
    <row r="520" s="15" customFormat="true" ht="38.25" hidden="false" customHeight="false" outlineLevel="0" collapsed="false">
      <c r="A520" s="9" t="n">
        <v>406</v>
      </c>
      <c r="B520" s="23" t="s">
        <v>2212</v>
      </c>
      <c r="C520" s="9" t="s">
        <v>2233</v>
      </c>
      <c r="D520" s="24" t="n">
        <v>39940</v>
      </c>
      <c r="E520" s="25" t="s">
        <v>1612</v>
      </c>
      <c r="F520" s="9" t="s">
        <v>1656</v>
      </c>
      <c r="G520" s="24" t="n">
        <v>40878</v>
      </c>
      <c r="H520" s="27" t="n">
        <v>0</v>
      </c>
      <c r="I520" s="27" t="n">
        <v>0</v>
      </c>
      <c r="J520" s="28" t="n">
        <v>7560</v>
      </c>
      <c r="K520" s="25" t="s">
        <v>1613</v>
      </c>
    </row>
    <row r="521" s="15" customFormat="true" ht="38.25" hidden="false" customHeight="false" outlineLevel="0" collapsed="false">
      <c r="A521" s="9" t="n">
        <v>407</v>
      </c>
      <c r="B521" s="23" t="s">
        <v>2212</v>
      </c>
      <c r="C521" s="9" t="s">
        <v>2234</v>
      </c>
      <c r="D521" s="24" t="n">
        <v>40788</v>
      </c>
      <c r="E521" s="25" t="s">
        <v>1612</v>
      </c>
      <c r="F521" s="26" t="n">
        <v>1062</v>
      </c>
      <c r="G521" s="24" t="n">
        <v>40878</v>
      </c>
      <c r="H521" s="27" t="n">
        <v>0</v>
      </c>
      <c r="I521" s="27" t="n">
        <v>0</v>
      </c>
      <c r="J521" s="28" t="n">
        <v>47250</v>
      </c>
      <c r="K521" s="25" t="s">
        <v>1613</v>
      </c>
    </row>
    <row r="522" s="15" customFormat="true" ht="38.25" hidden="false" customHeight="false" outlineLevel="0" collapsed="false">
      <c r="A522" s="9" t="n">
        <v>408</v>
      </c>
      <c r="B522" s="23" t="s">
        <v>2212</v>
      </c>
      <c r="C522" s="9" t="s">
        <v>2235</v>
      </c>
      <c r="D522" s="24" t="n">
        <v>40505</v>
      </c>
      <c r="E522" s="25" t="s">
        <v>1612</v>
      </c>
      <c r="F522" s="26" t="n">
        <v>1062</v>
      </c>
      <c r="G522" s="24" t="n">
        <v>40878</v>
      </c>
      <c r="H522" s="27" t="n">
        <v>0</v>
      </c>
      <c r="I522" s="27" t="n">
        <v>0</v>
      </c>
      <c r="J522" s="28" t="n">
        <v>7560</v>
      </c>
      <c r="K522" s="25" t="s">
        <v>1613</v>
      </c>
    </row>
    <row r="523" s="15" customFormat="true" ht="38.25" hidden="false" customHeight="false" outlineLevel="0" collapsed="false">
      <c r="A523" s="9" t="n">
        <v>409</v>
      </c>
      <c r="B523" s="23" t="s">
        <v>2212</v>
      </c>
      <c r="C523" s="9" t="s">
        <v>2236</v>
      </c>
      <c r="D523" s="24" t="n">
        <v>40525</v>
      </c>
      <c r="E523" s="25" t="s">
        <v>1612</v>
      </c>
      <c r="F523" s="26" t="n">
        <v>1062</v>
      </c>
      <c r="G523" s="24" t="n">
        <v>40878</v>
      </c>
      <c r="H523" s="27" t="n">
        <v>0</v>
      </c>
      <c r="I523" s="27" t="n">
        <v>0</v>
      </c>
      <c r="J523" s="28" t="n">
        <v>45360</v>
      </c>
      <c r="K523" s="25" t="s">
        <v>1613</v>
      </c>
    </row>
    <row r="524" s="15" customFormat="true" ht="38.25" hidden="false" customHeight="false" outlineLevel="0" collapsed="false">
      <c r="A524" s="9"/>
      <c r="B524" s="29" t="s">
        <v>529</v>
      </c>
      <c r="C524" s="9"/>
      <c r="D524" s="24"/>
      <c r="E524" s="25"/>
      <c r="F524" s="26"/>
      <c r="G524" s="24"/>
      <c r="H524" s="27" t="n">
        <f aca="false">SUBTOTAL(9,H306:H523)</f>
        <v>0</v>
      </c>
      <c r="I524" s="27" t="n">
        <f aca="false">SUBTOTAL(9,I306:I523)</f>
        <v>0</v>
      </c>
      <c r="J524" s="28" t="n">
        <f aca="false">SUBTOTAL(9,J306:J523)</f>
        <v>638369128.78</v>
      </c>
      <c r="K524" s="25"/>
    </row>
    <row r="525" s="15" customFormat="true" ht="38.25" hidden="false" customHeight="false" outlineLevel="0" collapsed="false">
      <c r="A525" s="9" t="n">
        <v>410</v>
      </c>
      <c r="B525" s="23" t="s">
        <v>2237</v>
      </c>
      <c r="C525" s="9" t="s">
        <v>2238</v>
      </c>
      <c r="D525" s="24" t="n">
        <v>39877</v>
      </c>
      <c r="E525" s="25" t="s">
        <v>1612</v>
      </c>
      <c r="F525" s="9" t="s">
        <v>1656</v>
      </c>
      <c r="G525" s="24" t="n">
        <v>40878</v>
      </c>
      <c r="H525" s="27" t="n">
        <v>0</v>
      </c>
      <c r="I525" s="27" t="n">
        <v>0</v>
      </c>
      <c r="J525" s="28" t="n">
        <v>3780</v>
      </c>
      <c r="K525" s="25" t="s">
        <v>1613</v>
      </c>
    </row>
    <row r="526" s="15" customFormat="true" ht="38.25" hidden="false" customHeight="false" outlineLevel="0" collapsed="false">
      <c r="A526" s="9"/>
      <c r="B526" s="29" t="s">
        <v>2239</v>
      </c>
      <c r="C526" s="9"/>
      <c r="D526" s="24"/>
      <c r="E526" s="25"/>
      <c r="F526" s="9"/>
      <c r="G526" s="24"/>
      <c r="H526" s="27" t="n">
        <f aca="false">SUBTOTAL(9,H525:H525)</f>
        <v>0</v>
      </c>
      <c r="I526" s="27" t="n">
        <f aca="false">SUBTOTAL(9,I525:I525)</f>
        <v>0</v>
      </c>
      <c r="J526" s="28" t="n">
        <f aca="false">SUBTOTAL(9,J525:J525)</f>
        <v>3780</v>
      </c>
      <c r="K526" s="25"/>
    </row>
    <row r="527" s="15" customFormat="true" ht="25.5" hidden="false" customHeight="false" outlineLevel="0" collapsed="false">
      <c r="A527" s="9" t="n">
        <v>411</v>
      </c>
      <c r="B527" s="30" t="s">
        <v>2240</v>
      </c>
      <c r="C527" s="31" t="s">
        <v>2241</v>
      </c>
      <c r="D527" s="32" t="n">
        <v>39598</v>
      </c>
      <c r="E527" s="33" t="s">
        <v>1619</v>
      </c>
      <c r="F527" s="31" t="n">
        <v>1062</v>
      </c>
      <c r="G527" s="32" t="n">
        <v>40878</v>
      </c>
      <c r="H527" s="34"/>
      <c r="I527" s="31"/>
      <c r="J527" s="35" t="n">
        <v>32900</v>
      </c>
      <c r="K527" s="33" t="s">
        <v>1620</v>
      </c>
    </row>
    <row r="528" s="15" customFormat="true" ht="25.5" hidden="false" customHeight="false" outlineLevel="0" collapsed="false">
      <c r="A528" s="9"/>
      <c r="B528" s="36" t="s">
        <v>2242</v>
      </c>
      <c r="C528" s="31"/>
      <c r="D528" s="32"/>
      <c r="E528" s="33"/>
      <c r="F528" s="31"/>
      <c r="G528" s="32"/>
      <c r="H528" s="34" t="n">
        <f aca="false">SUBTOTAL(9,H527:H527)</f>
        <v>0</v>
      </c>
      <c r="I528" s="31" t="n">
        <f aca="false">SUBTOTAL(9,I527:I527)</f>
        <v>0</v>
      </c>
      <c r="J528" s="35" t="n">
        <f aca="false">SUBTOTAL(9,J527:J527)</f>
        <v>32900</v>
      </c>
      <c r="K528" s="33"/>
    </row>
    <row r="529" s="15" customFormat="true" ht="38.25" hidden="false" customHeight="false" outlineLevel="0" collapsed="false">
      <c r="A529" s="9" t="n">
        <v>412</v>
      </c>
      <c r="B529" s="30" t="s">
        <v>766</v>
      </c>
      <c r="C529" s="31" t="s">
        <v>2243</v>
      </c>
      <c r="D529" s="32" t="n">
        <v>39925</v>
      </c>
      <c r="E529" s="33" t="s">
        <v>1637</v>
      </c>
      <c r="F529" s="31" t="n">
        <v>9</v>
      </c>
      <c r="G529" s="32" t="n">
        <v>40925</v>
      </c>
      <c r="H529" s="34"/>
      <c r="I529" s="31"/>
      <c r="J529" s="35" t="n">
        <v>1855000</v>
      </c>
      <c r="K529" s="33" t="s">
        <v>1620</v>
      </c>
    </row>
    <row r="530" s="15" customFormat="true" ht="25.5" hidden="false" customHeight="false" outlineLevel="0" collapsed="false">
      <c r="A530" s="9" t="n">
        <v>413</v>
      </c>
      <c r="B530" s="30" t="s">
        <v>766</v>
      </c>
      <c r="C530" s="31" t="s">
        <v>2244</v>
      </c>
      <c r="D530" s="32" t="n">
        <v>39995</v>
      </c>
      <c r="E530" s="33" t="s">
        <v>1619</v>
      </c>
      <c r="F530" s="31" t="n">
        <v>1062</v>
      </c>
      <c r="G530" s="32" t="n">
        <v>40878</v>
      </c>
      <c r="H530" s="34"/>
      <c r="I530" s="31"/>
      <c r="J530" s="35" t="n">
        <v>12950</v>
      </c>
      <c r="K530" s="33" t="s">
        <v>1620</v>
      </c>
    </row>
    <row r="531" s="15" customFormat="true" ht="38.25" hidden="false" customHeight="false" outlineLevel="0" collapsed="false">
      <c r="A531" s="9" t="n">
        <v>414</v>
      </c>
      <c r="B531" s="30" t="s">
        <v>766</v>
      </c>
      <c r="C531" s="31" t="s">
        <v>2245</v>
      </c>
      <c r="D531" s="32" t="n">
        <v>39995</v>
      </c>
      <c r="E531" s="33" t="s">
        <v>1637</v>
      </c>
      <c r="F531" s="31" t="n">
        <v>9</v>
      </c>
      <c r="G531" s="32" t="n">
        <v>40925</v>
      </c>
      <c r="H531" s="34"/>
      <c r="I531" s="31"/>
      <c r="J531" s="35" t="n">
        <v>59220</v>
      </c>
      <c r="K531" s="33" t="s">
        <v>1620</v>
      </c>
    </row>
    <row r="532" s="15" customFormat="true" ht="38.25" hidden="false" customHeight="false" outlineLevel="0" collapsed="false">
      <c r="A532" s="9" t="n">
        <v>415</v>
      </c>
      <c r="B532" s="30" t="s">
        <v>766</v>
      </c>
      <c r="C532" s="31" t="s">
        <v>2246</v>
      </c>
      <c r="D532" s="32" t="n">
        <v>39995</v>
      </c>
      <c r="E532" s="33" t="s">
        <v>1637</v>
      </c>
      <c r="F532" s="31" t="n">
        <v>1062</v>
      </c>
      <c r="G532" s="32" t="n">
        <v>40878</v>
      </c>
      <c r="H532" s="34"/>
      <c r="I532" s="31"/>
      <c r="J532" s="35" t="n">
        <v>155820</v>
      </c>
      <c r="K532" s="33" t="s">
        <v>1620</v>
      </c>
    </row>
    <row r="533" s="15" customFormat="true" ht="38.25" hidden="false" customHeight="false" outlineLevel="0" collapsed="false">
      <c r="A533" s="9" t="n">
        <v>416</v>
      </c>
      <c r="B533" s="30" t="s">
        <v>766</v>
      </c>
      <c r="C533" s="31" t="s">
        <v>2247</v>
      </c>
      <c r="D533" s="32" t="n">
        <v>39995</v>
      </c>
      <c r="E533" s="33" t="s">
        <v>1637</v>
      </c>
      <c r="F533" s="31" t="n">
        <v>1062</v>
      </c>
      <c r="G533" s="32" t="n">
        <v>40878</v>
      </c>
      <c r="H533" s="34"/>
      <c r="I533" s="31"/>
      <c r="J533" s="35" t="n">
        <v>148680</v>
      </c>
      <c r="K533" s="33" t="s">
        <v>1620</v>
      </c>
    </row>
    <row r="534" s="15" customFormat="true" ht="38.25" hidden="false" customHeight="false" outlineLevel="0" collapsed="false">
      <c r="A534" s="9" t="n">
        <v>417</v>
      </c>
      <c r="B534" s="30" t="s">
        <v>766</v>
      </c>
      <c r="C534" s="31" t="s">
        <v>2248</v>
      </c>
      <c r="D534" s="32" t="n">
        <v>39995</v>
      </c>
      <c r="E534" s="33" t="s">
        <v>1637</v>
      </c>
      <c r="F534" s="31" t="n">
        <v>1062</v>
      </c>
      <c r="G534" s="32" t="n">
        <v>40878</v>
      </c>
      <c r="H534" s="34"/>
      <c r="I534" s="31"/>
      <c r="J534" s="35" t="n">
        <v>138460</v>
      </c>
      <c r="K534" s="33" t="s">
        <v>1620</v>
      </c>
    </row>
    <row r="535" s="15" customFormat="true" ht="25.5" hidden="false" customHeight="false" outlineLevel="0" collapsed="false">
      <c r="A535" s="9" t="n">
        <v>418</v>
      </c>
      <c r="B535" s="30" t="s">
        <v>766</v>
      </c>
      <c r="C535" s="31" t="s">
        <v>2249</v>
      </c>
      <c r="D535" s="32" t="n">
        <v>39995</v>
      </c>
      <c r="E535" s="33" t="s">
        <v>1619</v>
      </c>
      <c r="F535" s="31" t="n">
        <v>1062</v>
      </c>
      <c r="G535" s="32" t="n">
        <v>40878</v>
      </c>
      <c r="H535" s="34"/>
      <c r="I535" s="31"/>
      <c r="J535" s="35" t="n">
        <v>158970</v>
      </c>
      <c r="K535" s="33" t="s">
        <v>1620</v>
      </c>
    </row>
    <row r="536" s="15" customFormat="true" ht="38.25" hidden="false" customHeight="false" outlineLevel="0" collapsed="false">
      <c r="A536" s="9" t="n">
        <v>419</v>
      </c>
      <c r="B536" s="30" t="s">
        <v>766</v>
      </c>
      <c r="C536" s="31" t="s">
        <v>2250</v>
      </c>
      <c r="D536" s="32" t="n">
        <v>39995</v>
      </c>
      <c r="E536" s="33" t="s">
        <v>1637</v>
      </c>
      <c r="F536" s="31" t="n">
        <v>1062</v>
      </c>
      <c r="G536" s="32" t="n">
        <v>40878</v>
      </c>
      <c r="H536" s="34"/>
      <c r="I536" s="31"/>
      <c r="J536" s="35" t="n">
        <v>91140</v>
      </c>
      <c r="K536" s="33" t="s">
        <v>1620</v>
      </c>
    </row>
    <row r="537" s="15" customFormat="true" ht="38.25" hidden="false" customHeight="false" outlineLevel="0" collapsed="false">
      <c r="A537" s="9" t="n">
        <v>420</v>
      </c>
      <c r="B537" s="30" t="s">
        <v>766</v>
      </c>
      <c r="C537" s="31" t="s">
        <v>2251</v>
      </c>
      <c r="D537" s="32" t="n">
        <v>39995</v>
      </c>
      <c r="E537" s="33" t="s">
        <v>1637</v>
      </c>
      <c r="F537" s="31" t="n">
        <v>1062</v>
      </c>
      <c r="G537" s="32" t="n">
        <v>40878</v>
      </c>
      <c r="H537" s="34"/>
      <c r="I537" s="31"/>
      <c r="J537" s="35" t="n">
        <v>207060</v>
      </c>
      <c r="K537" s="33" t="s">
        <v>1620</v>
      </c>
    </row>
    <row r="538" s="15" customFormat="true" ht="38.25" hidden="false" customHeight="false" outlineLevel="0" collapsed="false">
      <c r="A538" s="9" t="n">
        <v>421</v>
      </c>
      <c r="B538" s="30" t="s">
        <v>766</v>
      </c>
      <c r="C538" s="31" t="s">
        <v>2252</v>
      </c>
      <c r="D538" s="32" t="n">
        <v>39995</v>
      </c>
      <c r="E538" s="33" t="s">
        <v>1637</v>
      </c>
      <c r="F538" s="31" t="n">
        <v>1062</v>
      </c>
      <c r="G538" s="32" t="n">
        <v>40878</v>
      </c>
      <c r="H538" s="34"/>
      <c r="I538" s="31"/>
      <c r="J538" s="35" t="n">
        <v>138180</v>
      </c>
      <c r="K538" s="33" t="s">
        <v>1620</v>
      </c>
    </row>
    <row r="539" s="15" customFormat="true" ht="38.25" hidden="false" customHeight="false" outlineLevel="0" collapsed="false">
      <c r="A539" s="9" t="n">
        <v>422</v>
      </c>
      <c r="B539" s="30" t="s">
        <v>766</v>
      </c>
      <c r="C539" s="31" t="s">
        <v>2253</v>
      </c>
      <c r="D539" s="32" t="n">
        <v>39995</v>
      </c>
      <c r="E539" s="33" t="s">
        <v>1637</v>
      </c>
      <c r="F539" s="31" t="n">
        <v>1062</v>
      </c>
      <c r="G539" s="32" t="n">
        <v>40878</v>
      </c>
      <c r="H539" s="34"/>
      <c r="I539" s="31"/>
      <c r="J539" s="35" t="n">
        <v>47040</v>
      </c>
      <c r="K539" s="33" t="s">
        <v>1620</v>
      </c>
    </row>
    <row r="540" s="15" customFormat="true" ht="25.5" hidden="false" customHeight="false" outlineLevel="0" collapsed="false">
      <c r="A540" s="9" t="n">
        <v>423</v>
      </c>
      <c r="B540" s="30" t="s">
        <v>766</v>
      </c>
      <c r="C540" s="31" t="s">
        <v>2254</v>
      </c>
      <c r="D540" s="32" t="n">
        <v>39995</v>
      </c>
      <c r="E540" s="33" t="s">
        <v>1619</v>
      </c>
      <c r="F540" s="31" t="n">
        <v>1062</v>
      </c>
      <c r="G540" s="32" t="n">
        <v>40878</v>
      </c>
      <c r="H540" s="34"/>
      <c r="I540" s="31"/>
      <c r="J540" s="35" t="n">
        <v>91140</v>
      </c>
      <c r="K540" s="33" t="s">
        <v>1620</v>
      </c>
    </row>
    <row r="541" s="15" customFormat="true" ht="38.25" hidden="false" customHeight="false" outlineLevel="0" collapsed="false">
      <c r="A541" s="9" t="n">
        <v>424</v>
      </c>
      <c r="B541" s="30" t="s">
        <v>766</v>
      </c>
      <c r="C541" s="31" t="s">
        <v>2255</v>
      </c>
      <c r="D541" s="32" t="n">
        <v>39995</v>
      </c>
      <c r="E541" s="33" t="s">
        <v>1637</v>
      </c>
      <c r="F541" s="31" t="n">
        <v>1062</v>
      </c>
      <c r="G541" s="32" t="n">
        <v>40878</v>
      </c>
      <c r="H541" s="34"/>
      <c r="I541" s="31"/>
      <c r="J541" s="35" t="n">
        <v>24360</v>
      </c>
      <c r="K541" s="33" t="s">
        <v>1620</v>
      </c>
    </row>
    <row r="542" s="15" customFormat="true" ht="25.5" hidden="false" customHeight="false" outlineLevel="0" collapsed="false">
      <c r="A542" s="9" t="n">
        <v>425</v>
      </c>
      <c r="B542" s="30" t="s">
        <v>766</v>
      </c>
      <c r="C542" s="31" t="s">
        <v>2256</v>
      </c>
      <c r="D542" s="32" t="n">
        <v>39995</v>
      </c>
      <c r="E542" s="33" t="s">
        <v>1619</v>
      </c>
      <c r="F542" s="31" t="n">
        <v>1062</v>
      </c>
      <c r="G542" s="32" t="n">
        <v>40878</v>
      </c>
      <c r="H542" s="34"/>
      <c r="I542" s="31"/>
      <c r="J542" s="35" t="n">
        <v>136500</v>
      </c>
      <c r="K542" s="33" t="s">
        <v>1620</v>
      </c>
    </row>
    <row r="543" s="15" customFormat="true" ht="38.25" hidden="false" customHeight="false" outlineLevel="0" collapsed="false">
      <c r="A543" s="9" t="n">
        <v>426</v>
      </c>
      <c r="B543" s="30" t="s">
        <v>766</v>
      </c>
      <c r="C543" s="31" t="s">
        <v>2257</v>
      </c>
      <c r="D543" s="32" t="n">
        <v>39995</v>
      </c>
      <c r="E543" s="33" t="s">
        <v>1637</v>
      </c>
      <c r="F543" s="31" t="n">
        <v>1062</v>
      </c>
      <c r="G543" s="32" t="n">
        <v>40878</v>
      </c>
      <c r="H543" s="34"/>
      <c r="I543" s="31"/>
      <c r="J543" s="35" t="n">
        <v>100240</v>
      </c>
      <c r="K543" s="33" t="s">
        <v>1620</v>
      </c>
    </row>
    <row r="544" s="15" customFormat="true" ht="38.25" hidden="false" customHeight="false" outlineLevel="0" collapsed="false">
      <c r="A544" s="9" t="n">
        <v>427</v>
      </c>
      <c r="B544" s="30" t="s">
        <v>766</v>
      </c>
      <c r="C544" s="31" t="s">
        <v>2258</v>
      </c>
      <c r="D544" s="32" t="n">
        <v>39995</v>
      </c>
      <c r="E544" s="33" t="s">
        <v>1637</v>
      </c>
      <c r="F544" s="31" t="n">
        <v>178</v>
      </c>
      <c r="G544" s="32" t="n">
        <v>40982</v>
      </c>
      <c r="H544" s="34"/>
      <c r="I544" s="31"/>
      <c r="J544" s="35" t="n">
        <v>223860</v>
      </c>
      <c r="K544" s="33" t="s">
        <v>1620</v>
      </c>
    </row>
    <row r="545" s="15" customFormat="true" ht="38.25" hidden="false" customHeight="false" outlineLevel="0" collapsed="false">
      <c r="A545" s="9" t="n">
        <v>428</v>
      </c>
      <c r="B545" s="30" t="s">
        <v>766</v>
      </c>
      <c r="C545" s="31" t="s">
        <v>2259</v>
      </c>
      <c r="D545" s="32" t="n">
        <v>39995</v>
      </c>
      <c r="E545" s="33" t="s">
        <v>1637</v>
      </c>
      <c r="F545" s="31" t="n">
        <v>1062</v>
      </c>
      <c r="G545" s="32" t="n">
        <v>40878</v>
      </c>
      <c r="H545" s="34"/>
      <c r="I545" s="31"/>
      <c r="J545" s="35" t="n">
        <v>3864</v>
      </c>
      <c r="K545" s="33" t="s">
        <v>1620</v>
      </c>
    </row>
    <row r="546" s="15" customFormat="true" ht="25.5" hidden="false" customHeight="false" outlineLevel="0" collapsed="false">
      <c r="A546" s="9" t="n">
        <v>429</v>
      </c>
      <c r="B546" s="30" t="s">
        <v>766</v>
      </c>
      <c r="C546" s="31" t="s">
        <v>2260</v>
      </c>
      <c r="D546" s="32" t="n">
        <v>39995</v>
      </c>
      <c r="E546" s="33" t="s">
        <v>1619</v>
      </c>
      <c r="F546" s="31" t="n">
        <v>1062</v>
      </c>
      <c r="G546" s="32" t="n">
        <v>40878</v>
      </c>
      <c r="H546" s="34"/>
      <c r="I546" s="31"/>
      <c r="J546" s="35" t="n">
        <v>183540</v>
      </c>
      <c r="K546" s="33" t="s">
        <v>1620</v>
      </c>
    </row>
    <row r="547" s="15" customFormat="true" ht="38.25" hidden="false" customHeight="false" outlineLevel="0" collapsed="false">
      <c r="A547" s="9" t="n">
        <v>430</v>
      </c>
      <c r="B547" s="30" t="s">
        <v>766</v>
      </c>
      <c r="C547" s="31" t="s">
        <v>2261</v>
      </c>
      <c r="D547" s="32" t="n">
        <v>39995</v>
      </c>
      <c r="E547" s="33" t="s">
        <v>1637</v>
      </c>
      <c r="F547" s="31" t="n">
        <v>1062</v>
      </c>
      <c r="G547" s="32" t="n">
        <v>40878</v>
      </c>
      <c r="H547" s="34"/>
      <c r="I547" s="31"/>
      <c r="J547" s="35" t="n">
        <v>78960</v>
      </c>
      <c r="K547" s="33" t="s">
        <v>1620</v>
      </c>
    </row>
    <row r="548" s="15" customFormat="true" ht="25.5" hidden="false" customHeight="false" outlineLevel="0" collapsed="false">
      <c r="A548" s="9" t="n">
        <v>431</v>
      </c>
      <c r="B548" s="30" t="s">
        <v>766</v>
      </c>
      <c r="C548" s="31" t="s">
        <v>2262</v>
      </c>
      <c r="D548" s="32" t="n">
        <v>39995</v>
      </c>
      <c r="E548" s="33" t="s">
        <v>1619</v>
      </c>
      <c r="F548" s="31" t="n">
        <v>1062</v>
      </c>
      <c r="G548" s="32" t="n">
        <v>40878</v>
      </c>
      <c r="H548" s="34"/>
      <c r="I548" s="31"/>
      <c r="J548" s="35" t="n">
        <v>83580</v>
      </c>
      <c r="K548" s="33" t="s">
        <v>1620</v>
      </c>
    </row>
    <row r="549" s="15" customFormat="true" ht="25.5" hidden="false" customHeight="false" outlineLevel="0" collapsed="false">
      <c r="A549" s="9" t="n">
        <v>432</v>
      </c>
      <c r="B549" s="30" t="s">
        <v>766</v>
      </c>
      <c r="C549" s="31" t="s">
        <v>2263</v>
      </c>
      <c r="D549" s="32" t="n">
        <v>39995</v>
      </c>
      <c r="E549" s="33" t="s">
        <v>1619</v>
      </c>
      <c r="F549" s="31" t="n">
        <v>1062</v>
      </c>
      <c r="G549" s="32" t="n">
        <v>40878</v>
      </c>
      <c r="H549" s="34"/>
      <c r="I549" s="31"/>
      <c r="J549" s="35" t="n">
        <v>22120</v>
      </c>
      <c r="K549" s="33" t="s">
        <v>1620</v>
      </c>
    </row>
    <row r="550" s="15" customFormat="true" ht="38.25" hidden="false" customHeight="false" outlineLevel="0" collapsed="false">
      <c r="A550" s="9" t="n">
        <v>433</v>
      </c>
      <c r="B550" s="30" t="s">
        <v>766</v>
      </c>
      <c r="C550" s="31" t="s">
        <v>2264</v>
      </c>
      <c r="D550" s="32" t="n">
        <v>39995</v>
      </c>
      <c r="E550" s="33" t="s">
        <v>1637</v>
      </c>
      <c r="F550" s="31" t="n">
        <v>9</v>
      </c>
      <c r="G550" s="32" t="n">
        <v>40925</v>
      </c>
      <c r="H550" s="34"/>
      <c r="I550" s="31"/>
      <c r="J550" s="35" t="n">
        <v>354340</v>
      </c>
      <c r="K550" s="33" t="s">
        <v>1620</v>
      </c>
    </row>
    <row r="551" s="15" customFormat="true" ht="38.25" hidden="false" customHeight="false" outlineLevel="0" collapsed="false">
      <c r="A551" s="9" t="n">
        <v>434</v>
      </c>
      <c r="B551" s="30" t="s">
        <v>766</v>
      </c>
      <c r="C551" s="31" t="s">
        <v>2265</v>
      </c>
      <c r="D551" s="32" t="n">
        <v>39995</v>
      </c>
      <c r="E551" s="33" t="s">
        <v>1637</v>
      </c>
      <c r="F551" s="31" t="n">
        <v>1062</v>
      </c>
      <c r="G551" s="32" t="n">
        <v>40878</v>
      </c>
      <c r="H551" s="34"/>
      <c r="I551" s="31"/>
      <c r="J551" s="35" t="n">
        <v>57540</v>
      </c>
      <c r="K551" s="33" t="s">
        <v>1620</v>
      </c>
    </row>
    <row r="552" s="15" customFormat="true" ht="25.5" hidden="false" customHeight="false" outlineLevel="0" collapsed="false">
      <c r="A552" s="9" t="n">
        <v>435</v>
      </c>
      <c r="B552" s="30" t="s">
        <v>766</v>
      </c>
      <c r="C552" s="31" t="s">
        <v>2266</v>
      </c>
      <c r="D552" s="32" t="n">
        <v>39995</v>
      </c>
      <c r="E552" s="33" t="s">
        <v>1619</v>
      </c>
      <c r="F552" s="31" t="n">
        <v>1062</v>
      </c>
      <c r="G552" s="32" t="n">
        <v>40878</v>
      </c>
      <c r="H552" s="34"/>
      <c r="I552" s="31"/>
      <c r="J552" s="35" t="n">
        <v>67480</v>
      </c>
      <c r="K552" s="33" t="s">
        <v>1620</v>
      </c>
    </row>
    <row r="553" s="15" customFormat="true" ht="38.25" hidden="false" customHeight="false" outlineLevel="0" collapsed="false">
      <c r="A553" s="9" t="n">
        <v>436</v>
      </c>
      <c r="B553" s="30" t="s">
        <v>766</v>
      </c>
      <c r="C553" s="31" t="s">
        <v>2267</v>
      </c>
      <c r="D553" s="32" t="n">
        <v>39995</v>
      </c>
      <c r="E553" s="33" t="s">
        <v>1637</v>
      </c>
      <c r="F553" s="31" t="n">
        <v>1062</v>
      </c>
      <c r="G553" s="32" t="n">
        <v>40878</v>
      </c>
      <c r="H553" s="34"/>
      <c r="I553" s="31"/>
      <c r="J553" s="35" t="n">
        <v>267960</v>
      </c>
      <c r="K553" s="33" t="s">
        <v>1620</v>
      </c>
    </row>
    <row r="554" s="15" customFormat="true" ht="38.25" hidden="false" customHeight="false" outlineLevel="0" collapsed="false">
      <c r="A554" s="9" t="n">
        <v>437</v>
      </c>
      <c r="B554" s="30" t="s">
        <v>766</v>
      </c>
      <c r="C554" s="31" t="s">
        <v>2268</v>
      </c>
      <c r="D554" s="32" t="n">
        <v>39995</v>
      </c>
      <c r="E554" s="33" t="s">
        <v>1637</v>
      </c>
      <c r="F554" s="31" t="n">
        <v>9</v>
      </c>
      <c r="G554" s="32" t="n">
        <v>40925</v>
      </c>
      <c r="H554" s="34"/>
      <c r="I554" s="31"/>
      <c r="J554" s="35" t="n">
        <v>1296960</v>
      </c>
      <c r="K554" s="33" t="s">
        <v>1620</v>
      </c>
    </row>
    <row r="555" s="15" customFormat="true" ht="38.25" hidden="false" customHeight="false" outlineLevel="0" collapsed="false">
      <c r="A555" s="9" t="n">
        <v>438</v>
      </c>
      <c r="B555" s="30" t="s">
        <v>766</v>
      </c>
      <c r="C555" s="31" t="s">
        <v>2269</v>
      </c>
      <c r="D555" s="32" t="n">
        <v>39995</v>
      </c>
      <c r="E555" s="33" t="s">
        <v>1637</v>
      </c>
      <c r="F555" s="31" t="n">
        <v>178</v>
      </c>
      <c r="G555" s="32" t="n">
        <v>40982</v>
      </c>
      <c r="H555" s="34"/>
      <c r="I555" s="31"/>
      <c r="J555" s="35" t="n">
        <v>18337760</v>
      </c>
      <c r="K555" s="33" t="s">
        <v>1620</v>
      </c>
    </row>
    <row r="556" s="15" customFormat="true" ht="38.25" hidden="false" customHeight="false" outlineLevel="0" collapsed="false">
      <c r="A556" s="9" t="n">
        <v>439</v>
      </c>
      <c r="B556" s="30" t="s">
        <v>766</v>
      </c>
      <c r="C556" s="31" t="s">
        <v>2270</v>
      </c>
      <c r="D556" s="32" t="n">
        <v>39995</v>
      </c>
      <c r="E556" s="33" t="s">
        <v>1637</v>
      </c>
      <c r="F556" s="31" t="n">
        <v>9</v>
      </c>
      <c r="G556" s="32" t="n">
        <v>40925</v>
      </c>
      <c r="H556" s="34"/>
      <c r="I556" s="31"/>
      <c r="J556" s="35" t="n">
        <v>10418240</v>
      </c>
      <c r="K556" s="33" t="s">
        <v>1620</v>
      </c>
    </row>
    <row r="557" s="15" customFormat="true" ht="38.25" hidden="false" customHeight="false" outlineLevel="0" collapsed="false">
      <c r="A557" s="9" t="n">
        <v>440</v>
      </c>
      <c r="B557" s="30" t="s">
        <v>766</v>
      </c>
      <c r="C557" s="31" t="s">
        <v>2271</v>
      </c>
      <c r="D557" s="32" t="n">
        <v>39995</v>
      </c>
      <c r="E557" s="33" t="s">
        <v>1637</v>
      </c>
      <c r="F557" s="31" t="n">
        <v>9</v>
      </c>
      <c r="G557" s="32" t="n">
        <v>40925</v>
      </c>
      <c r="H557" s="34"/>
      <c r="I557" s="31"/>
      <c r="J557" s="35" t="n">
        <v>8434720</v>
      </c>
      <c r="K557" s="33" t="s">
        <v>1620</v>
      </c>
    </row>
    <row r="558" s="15" customFormat="true" ht="38.25" hidden="false" customHeight="false" outlineLevel="0" collapsed="false">
      <c r="A558" s="9" t="n">
        <v>441</v>
      </c>
      <c r="B558" s="30" t="s">
        <v>766</v>
      </c>
      <c r="C558" s="31" t="s">
        <v>2272</v>
      </c>
      <c r="D558" s="32" t="n">
        <v>39995</v>
      </c>
      <c r="E558" s="33" t="s">
        <v>1637</v>
      </c>
      <c r="F558" s="31" t="n">
        <v>1062</v>
      </c>
      <c r="G558" s="32" t="n">
        <v>40878</v>
      </c>
      <c r="H558" s="34"/>
      <c r="I558" s="31"/>
      <c r="J558" s="35" t="n">
        <v>5138</v>
      </c>
      <c r="K558" s="33" t="s">
        <v>1620</v>
      </c>
    </row>
    <row r="559" s="15" customFormat="true" ht="38.25" hidden="false" customHeight="false" outlineLevel="0" collapsed="false">
      <c r="A559" s="9" t="n">
        <v>442</v>
      </c>
      <c r="B559" s="30" t="s">
        <v>766</v>
      </c>
      <c r="C559" s="31" t="s">
        <v>2273</v>
      </c>
      <c r="D559" s="32" t="n">
        <v>39995</v>
      </c>
      <c r="E559" s="33" t="s">
        <v>1637</v>
      </c>
      <c r="F559" s="31" t="n">
        <v>1062</v>
      </c>
      <c r="G559" s="32" t="n">
        <v>40878</v>
      </c>
      <c r="H559" s="34"/>
      <c r="I559" s="31"/>
      <c r="J559" s="35" t="n">
        <v>161700</v>
      </c>
      <c r="K559" s="33" t="s">
        <v>1620</v>
      </c>
    </row>
    <row r="560" s="15" customFormat="true" ht="25.5" hidden="false" customHeight="false" outlineLevel="0" collapsed="false">
      <c r="A560" s="9" t="n">
        <v>443</v>
      </c>
      <c r="B560" s="30" t="s">
        <v>766</v>
      </c>
      <c r="C560" s="31" t="s">
        <v>2274</v>
      </c>
      <c r="D560" s="32" t="n">
        <v>39995</v>
      </c>
      <c r="E560" s="33" t="s">
        <v>1619</v>
      </c>
      <c r="F560" s="31" t="n">
        <v>1062</v>
      </c>
      <c r="G560" s="32" t="n">
        <v>40878</v>
      </c>
      <c r="H560" s="34"/>
      <c r="I560" s="31"/>
      <c r="J560" s="35" t="n">
        <v>117600</v>
      </c>
      <c r="K560" s="33" t="s">
        <v>1620</v>
      </c>
    </row>
    <row r="561" s="15" customFormat="true" ht="38.25" hidden="false" customHeight="false" outlineLevel="0" collapsed="false">
      <c r="A561" s="9" t="n">
        <v>444</v>
      </c>
      <c r="B561" s="30" t="s">
        <v>766</v>
      </c>
      <c r="C561" s="31" t="s">
        <v>2275</v>
      </c>
      <c r="D561" s="32" t="n">
        <v>39995</v>
      </c>
      <c r="E561" s="33" t="s">
        <v>1637</v>
      </c>
      <c r="F561" s="31" t="n">
        <v>9</v>
      </c>
      <c r="G561" s="32" t="n">
        <v>40925</v>
      </c>
      <c r="H561" s="34"/>
      <c r="I561" s="31"/>
      <c r="J561" s="35" t="n">
        <v>2228800</v>
      </c>
      <c r="K561" s="33" t="s">
        <v>1620</v>
      </c>
    </row>
    <row r="562" s="15" customFormat="true" ht="38.25" hidden="false" customHeight="false" outlineLevel="0" collapsed="false">
      <c r="A562" s="9" t="n">
        <v>445</v>
      </c>
      <c r="B562" s="30" t="s">
        <v>766</v>
      </c>
      <c r="C562" s="31" t="s">
        <v>2276</v>
      </c>
      <c r="D562" s="32" t="n">
        <v>39995</v>
      </c>
      <c r="E562" s="33" t="s">
        <v>1637</v>
      </c>
      <c r="F562" s="31" t="n">
        <v>1062</v>
      </c>
      <c r="G562" s="32" t="n">
        <v>40878</v>
      </c>
      <c r="H562" s="34"/>
      <c r="I562" s="31"/>
      <c r="J562" s="35" t="n">
        <v>62580</v>
      </c>
      <c r="K562" s="33" t="s">
        <v>1620</v>
      </c>
    </row>
    <row r="563" s="15" customFormat="true" ht="25.5" hidden="false" customHeight="false" outlineLevel="0" collapsed="false">
      <c r="A563" s="9" t="n">
        <v>446</v>
      </c>
      <c r="B563" s="30" t="s">
        <v>766</v>
      </c>
      <c r="C563" s="31" t="s">
        <v>2277</v>
      </c>
      <c r="D563" s="32" t="n">
        <v>39995</v>
      </c>
      <c r="E563" s="33" t="s">
        <v>1619</v>
      </c>
      <c r="F563" s="31" t="n">
        <v>1062</v>
      </c>
      <c r="G563" s="32" t="n">
        <v>40878</v>
      </c>
      <c r="H563" s="34"/>
      <c r="I563" s="31"/>
      <c r="J563" s="35" t="n">
        <v>381360</v>
      </c>
      <c r="K563" s="33" t="s">
        <v>1620</v>
      </c>
    </row>
    <row r="564" s="15" customFormat="true" ht="25.5" hidden="false" customHeight="false" outlineLevel="0" collapsed="false">
      <c r="A564" s="9" t="n">
        <v>447</v>
      </c>
      <c r="B564" s="30" t="s">
        <v>766</v>
      </c>
      <c r="C564" s="31" t="s">
        <v>2278</v>
      </c>
      <c r="D564" s="32" t="n">
        <v>39995</v>
      </c>
      <c r="E564" s="33" t="s">
        <v>1619</v>
      </c>
      <c r="F564" s="31" t="n">
        <v>1062</v>
      </c>
      <c r="G564" s="32" t="n">
        <v>40878</v>
      </c>
      <c r="H564" s="34"/>
      <c r="I564" s="31"/>
      <c r="J564" s="35" t="n">
        <v>628880</v>
      </c>
      <c r="K564" s="33" t="s">
        <v>1620</v>
      </c>
    </row>
    <row r="565" s="15" customFormat="true" ht="38.25" hidden="false" customHeight="false" outlineLevel="0" collapsed="false">
      <c r="A565" s="9" t="n">
        <v>448</v>
      </c>
      <c r="B565" s="30" t="s">
        <v>766</v>
      </c>
      <c r="C565" s="31" t="s">
        <v>2279</v>
      </c>
      <c r="D565" s="32" t="n">
        <v>39995</v>
      </c>
      <c r="E565" s="33" t="s">
        <v>1637</v>
      </c>
      <c r="F565" s="31" t="n">
        <v>1062</v>
      </c>
      <c r="G565" s="32" t="n">
        <v>40878</v>
      </c>
      <c r="H565" s="34"/>
      <c r="I565" s="31"/>
      <c r="J565" s="35" t="n">
        <v>3880240</v>
      </c>
      <c r="K565" s="33" t="s">
        <v>1620</v>
      </c>
    </row>
    <row r="566" s="15" customFormat="true" ht="38.25" hidden="false" customHeight="false" outlineLevel="0" collapsed="false">
      <c r="A566" s="9" t="n">
        <v>449</v>
      </c>
      <c r="B566" s="30" t="s">
        <v>766</v>
      </c>
      <c r="C566" s="31" t="s">
        <v>2280</v>
      </c>
      <c r="D566" s="32" t="n">
        <v>39995</v>
      </c>
      <c r="E566" s="33" t="s">
        <v>1637</v>
      </c>
      <c r="F566" s="31" t="n">
        <v>9</v>
      </c>
      <c r="G566" s="32" t="n">
        <v>40925</v>
      </c>
      <c r="H566" s="34"/>
      <c r="I566" s="31"/>
      <c r="J566" s="35" t="n">
        <v>125440</v>
      </c>
      <c r="K566" s="33" t="s">
        <v>1620</v>
      </c>
    </row>
    <row r="567" s="15" customFormat="true" ht="38.25" hidden="false" customHeight="false" outlineLevel="0" collapsed="false">
      <c r="A567" s="9" t="n">
        <v>450</v>
      </c>
      <c r="B567" s="30" t="s">
        <v>766</v>
      </c>
      <c r="C567" s="31" t="s">
        <v>2281</v>
      </c>
      <c r="D567" s="32" t="n">
        <v>39995</v>
      </c>
      <c r="E567" s="33" t="s">
        <v>1637</v>
      </c>
      <c r="F567" s="31" t="n">
        <v>1062</v>
      </c>
      <c r="G567" s="32" t="n">
        <v>40878</v>
      </c>
      <c r="H567" s="34"/>
      <c r="I567" s="31"/>
      <c r="J567" s="35" t="n">
        <v>519120</v>
      </c>
      <c r="K567" s="33" t="s">
        <v>1620</v>
      </c>
    </row>
    <row r="568" s="15" customFormat="true" ht="25.5" hidden="false" customHeight="false" outlineLevel="0" collapsed="false">
      <c r="A568" s="9" t="n">
        <v>451</v>
      </c>
      <c r="B568" s="30" t="s">
        <v>766</v>
      </c>
      <c r="C568" s="31" t="s">
        <v>2282</v>
      </c>
      <c r="D568" s="32" t="n">
        <v>39995</v>
      </c>
      <c r="E568" s="33" t="s">
        <v>1619</v>
      </c>
      <c r="F568" s="31" t="n">
        <v>9</v>
      </c>
      <c r="G568" s="32" t="n">
        <v>40925</v>
      </c>
      <c r="H568" s="34"/>
      <c r="I568" s="31"/>
      <c r="J568" s="35" t="n">
        <v>400960</v>
      </c>
      <c r="K568" s="33" t="s">
        <v>1620</v>
      </c>
    </row>
    <row r="569" s="15" customFormat="true" ht="38.25" hidden="false" customHeight="false" outlineLevel="0" collapsed="false">
      <c r="A569" s="9" t="n">
        <v>452</v>
      </c>
      <c r="B569" s="30" t="s">
        <v>766</v>
      </c>
      <c r="C569" s="31" t="s">
        <v>2283</v>
      </c>
      <c r="D569" s="32" t="n">
        <v>39995</v>
      </c>
      <c r="E569" s="33" t="s">
        <v>1637</v>
      </c>
      <c r="F569" s="31" t="n">
        <v>9</v>
      </c>
      <c r="G569" s="32" t="n">
        <v>40925</v>
      </c>
      <c r="H569" s="34"/>
      <c r="I569" s="31"/>
      <c r="J569" s="35" t="n">
        <v>1604400</v>
      </c>
      <c r="K569" s="33" t="s">
        <v>1620</v>
      </c>
    </row>
    <row r="570" s="15" customFormat="true" ht="38.25" hidden="false" customHeight="false" outlineLevel="0" collapsed="false">
      <c r="A570" s="9" t="n">
        <v>453</v>
      </c>
      <c r="B570" s="30" t="s">
        <v>766</v>
      </c>
      <c r="C570" s="31" t="s">
        <v>2284</v>
      </c>
      <c r="D570" s="32" t="n">
        <v>39995</v>
      </c>
      <c r="E570" s="33" t="s">
        <v>1637</v>
      </c>
      <c r="F570" s="31" t="n">
        <v>9</v>
      </c>
      <c r="G570" s="32" t="n">
        <v>40925</v>
      </c>
      <c r="H570" s="34"/>
      <c r="I570" s="31"/>
      <c r="J570" s="35" t="n">
        <v>732480</v>
      </c>
      <c r="K570" s="33" t="s">
        <v>1620</v>
      </c>
    </row>
    <row r="571" s="15" customFormat="true" ht="38.25" hidden="false" customHeight="false" outlineLevel="0" collapsed="false">
      <c r="A571" s="9" t="n">
        <v>454</v>
      </c>
      <c r="B571" s="30" t="s">
        <v>766</v>
      </c>
      <c r="C571" s="31" t="s">
        <v>2285</v>
      </c>
      <c r="D571" s="32" t="n">
        <v>39995</v>
      </c>
      <c r="E571" s="33" t="s">
        <v>1637</v>
      </c>
      <c r="F571" s="31" t="n">
        <v>9</v>
      </c>
      <c r="G571" s="32" t="n">
        <v>40925</v>
      </c>
      <c r="H571" s="34"/>
      <c r="I571" s="31"/>
      <c r="J571" s="35" t="n">
        <v>932960</v>
      </c>
      <c r="K571" s="33" t="s">
        <v>1620</v>
      </c>
    </row>
    <row r="572" s="15" customFormat="true" ht="38.25" hidden="false" customHeight="false" outlineLevel="0" collapsed="false">
      <c r="A572" s="9" t="n">
        <v>455</v>
      </c>
      <c r="B572" s="30" t="s">
        <v>766</v>
      </c>
      <c r="C572" s="31" t="s">
        <v>2286</v>
      </c>
      <c r="D572" s="32" t="n">
        <v>39995</v>
      </c>
      <c r="E572" s="33" t="s">
        <v>1637</v>
      </c>
      <c r="F572" s="31" t="n">
        <v>9</v>
      </c>
      <c r="G572" s="32" t="n">
        <v>40925</v>
      </c>
      <c r="H572" s="34"/>
      <c r="I572" s="31"/>
      <c r="J572" s="35" t="n">
        <v>20352640</v>
      </c>
      <c r="K572" s="33" t="s">
        <v>1620</v>
      </c>
    </row>
    <row r="573" s="15" customFormat="true" ht="38.25" hidden="false" customHeight="false" outlineLevel="0" collapsed="false">
      <c r="A573" s="9" t="n">
        <v>456</v>
      </c>
      <c r="B573" s="30" t="s">
        <v>766</v>
      </c>
      <c r="C573" s="31" t="s">
        <v>2287</v>
      </c>
      <c r="D573" s="32" t="n">
        <v>39995</v>
      </c>
      <c r="E573" s="33" t="s">
        <v>1637</v>
      </c>
      <c r="F573" s="31" t="n">
        <v>9</v>
      </c>
      <c r="G573" s="32" t="n">
        <v>40925</v>
      </c>
      <c r="H573" s="34"/>
      <c r="I573" s="31"/>
      <c r="J573" s="35" t="n">
        <v>3122560</v>
      </c>
      <c r="K573" s="33" t="s">
        <v>1620</v>
      </c>
    </row>
    <row r="574" s="15" customFormat="true" ht="38.25" hidden="false" customHeight="false" outlineLevel="0" collapsed="false">
      <c r="A574" s="9" t="n">
        <v>457</v>
      </c>
      <c r="B574" s="30" t="s">
        <v>766</v>
      </c>
      <c r="C574" s="31" t="s">
        <v>2288</v>
      </c>
      <c r="D574" s="32" t="n">
        <v>39995</v>
      </c>
      <c r="E574" s="33" t="s">
        <v>1637</v>
      </c>
      <c r="F574" s="31" t="n">
        <v>9</v>
      </c>
      <c r="G574" s="32" t="n">
        <v>40925</v>
      </c>
      <c r="H574" s="34"/>
      <c r="I574" s="31"/>
      <c r="J574" s="35" t="n">
        <v>8575840</v>
      </c>
      <c r="K574" s="33" t="s">
        <v>1620</v>
      </c>
    </row>
    <row r="575" s="15" customFormat="true" ht="38.25" hidden="false" customHeight="false" outlineLevel="0" collapsed="false">
      <c r="A575" s="9" t="n">
        <v>458</v>
      </c>
      <c r="B575" s="30" t="s">
        <v>766</v>
      </c>
      <c r="C575" s="31" t="s">
        <v>2289</v>
      </c>
      <c r="D575" s="32" t="n">
        <v>39995</v>
      </c>
      <c r="E575" s="33" t="s">
        <v>1637</v>
      </c>
      <c r="F575" s="31" t="n">
        <v>9</v>
      </c>
      <c r="G575" s="32" t="n">
        <v>40925</v>
      </c>
      <c r="H575" s="34"/>
      <c r="I575" s="31"/>
      <c r="J575" s="35" t="n">
        <v>11886560</v>
      </c>
      <c r="K575" s="33" t="s">
        <v>1620</v>
      </c>
    </row>
    <row r="576" s="15" customFormat="true" ht="38.25" hidden="false" customHeight="false" outlineLevel="0" collapsed="false">
      <c r="A576" s="9" t="n">
        <v>459</v>
      </c>
      <c r="B576" s="30" t="s">
        <v>766</v>
      </c>
      <c r="C576" s="31" t="s">
        <v>2290</v>
      </c>
      <c r="D576" s="32" t="n">
        <v>39995</v>
      </c>
      <c r="E576" s="33" t="s">
        <v>1637</v>
      </c>
      <c r="F576" s="31" t="n">
        <v>9</v>
      </c>
      <c r="G576" s="32" t="n">
        <v>40925</v>
      </c>
      <c r="H576" s="34"/>
      <c r="I576" s="31"/>
      <c r="J576" s="35" t="n">
        <v>9864960</v>
      </c>
      <c r="K576" s="33" t="s">
        <v>1620</v>
      </c>
    </row>
    <row r="577" s="15" customFormat="true" ht="38.25" hidden="false" customHeight="false" outlineLevel="0" collapsed="false">
      <c r="A577" s="9" t="n">
        <v>460</v>
      </c>
      <c r="B577" s="30" t="s">
        <v>766</v>
      </c>
      <c r="C577" s="31" t="s">
        <v>2291</v>
      </c>
      <c r="D577" s="32" t="n">
        <v>39995</v>
      </c>
      <c r="E577" s="33" t="s">
        <v>1637</v>
      </c>
      <c r="F577" s="31" t="n">
        <v>9</v>
      </c>
      <c r="G577" s="32" t="n">
        <v>40925</v>
      </c>
      <c r="H577" s="34"/>
      <c r="I577" s="31"/>
      <c r="J577" s="35" t="n">
        <v>10074400</v>
      </c>
      <c r="K577" s="33" t="s">
        <v>1620</v>
      </c>
    </row>
    <row r="578" s="15" customFormat="true" ht="38.25" hidden="false" customHeight="false" outlineLevel="0" collapsed="false">
      <c r="A578" s="9" t="n">
        <v>461</v>
      </c>
      <c r="B578" s="30" t="s">
        <v>766</v>
      </c>
      <c r="C578" s="31" t="s">
        <v>2292</v>
      </c>
      <c r="D578" s="32" t="n">
        <v>39995</v>
      </c>
      <c r="E578" s="33" t="s">
        <v>1637</v>
      </c>
      <c r="F578" s="31" t="n">
        <v>9</v>
      </c>
      <c r="G578" s="32" t="n">
        <v>40925</v>
      </c>
      <c r="H578" s="34"/>
      <c r="I578" s="31"/>
      <c r="J578" s="35" t="n">
        <v>11626720</v>
      </c>
      <c r="K578" s="33" t="s">
        <v>1620</v>
      </c>
    </row>
    <row r="579" s="15" customFormat="true" ht="38.25" hidden="false" customHeight="false" outlineLevel="0" collapsed="false">
      <c r="A579" s="9" t="n">
        <v>462</v>
      </c>
      <c r="B579" s="30" t="s">
        <v>766</v>
      </c>
      <c r="C579" s="31" t="s">
        <v>2293</v>
      </c>
      <c r="D579" s="32" t="n">
        <v>39995</v>
      </c>
      <c r="E579" s="33" t="s">
        <v>1637</v>
      </c>
      <c r="F579" s="31" t="n">
        <v>9</v>
      </c>
      <c r="G579" s="32" t="n">
        <v>40925</v>
      </c>
      <c r="H579" s="34"/>
      <c r="I579" s="31"/>
      <c r="J579" s="35" t="n">
        <v>666400</v>
      </c>
      <c r="K579" s="33" t="s">
        <v>1620</v>
      </c>
    </row>
    <row r="580" s="15" customFormat="true" ht="38.25" hidden="false" customHeight="false" outlineLevel="0" collapsed="false">
      <c r="A580" s="9" t="n">
        <v>463</v>
      </c>
      <c r="B580" s="30" t="s">
        <v>766</v>
      </c>
      <c r="C580" s="31" t="s">
        <v>2294</v>
      </c>
      <c r="D580" s="32" t="n">
        <v>39995</v>
      </c>
      <c r="E580" s="33" t="s">
        <v>1637</v>
      </c>
      <c r="F580" s="31" t="n">
        <v>9</v>
      </c>
      <c r="G580" s="32" t="n">
        <v>40925</v>
      </c>
      <c r="H580" s="34"/>
      <c r="I580" s="31"/>
      <c r="J580" s="35" t="n">
        <v>7141120</v>
      </c>
      <c r="K580" s="33" t="s">
        <v>1620</v>
      </c>
    </row>
    <row r="581" s="15" customFormat="true" ht="38.25" hidden="false" customHeight="false" outlineLevel="0" collapsed="false">
      <c r="A581" s="9" t="n">
        <v>464</v>
      </c>
      <c r="B581" s="30" t="s">
        <v>766</v>
      </c>
      <c r="C581" s="31" t="s">
        <v>2295</v>
      </c>
      <c r="D581" s="32" t="n">
        <v>39995</v>
      </c>
      <c r="E581" s="33" t="s">
        <v>1637</v>
      </c>
      <c r="F581" s="31" t="n">
        <v>9</v>
      </c>
      <c r="G581" s="32" t="n">
        <v>40925</v>
      </c>
      <c r="H581" s="34"/>
      <c r="I581" s="31"/>
      <c r="J581" s="35" t="n">
        <v>1093120</v>
      </c>
      <c r="K581" s="33" t="s">
        <v>1620</v>
      </c>
    </row>
    <row r="582" s="15" customFormat="true" ht="38.25" hidden="false" customHeight="false" outlineLevel="0" collapsed="false">
      <c r="A582" s="9" t="n">
        <v>465</v>
      </c>
      <c r="B582" s="30" t="s">
        <v>766</v>
      </c>
      <c r="C582" s="31" t="s">
        <v>2296</v>
      </c>
      <c r="D582" s="32" t="n">
        <v>39995</v>
      </c>
      <c r="E582" s="33" t="s">
        <v>1637</v>
      </c>
      <c r="F582" s="31" t="n">
        <v>9</v>
      </c>
      <c r="G582" s="32" t="n">
        <v>40925</v>
      </c>
      <c r="H582" s="34"/>
      <c r="I582" s="31"/>
      <c r="J582" s="35" t="n">
        <v>11380320</v>
      </c>
      <c r="K582" s="33" t="s">
        <v>1620</v>
      </c>
    </row>
    <row r="583" s="15" customFormat="true" ht="38.25" hidden="false" customHeight="false" outlineLevel="0" collapsed="false">
      <c r="A583" s="9" t="n">
        <v>466</v>
      </c>
      <c r="B583" s="30" t="s">
        <v>766</v>
      </c>
      <c r="C583" s="31" t="s">
        <v>2297</v>
      </c>
      <c r="D583" s="32" t="n">
        <v>39995</v>
      </c>
      <c r="E583" s="33" t="s">
        <v>1637</v>
      </c>
      <c r="F583" s="31" t="n">
        <v>9</v>
      </c>
      <c r="G583" s="32" t="n">
        <v>40925</v>
      </c>
      <c r="H583" s="34"/>
      <c r="I583" s="31"/>
      <c r="J583" s="35" t="n">
        <v>15366400</v>
      </c>
      <c r="K583" s="33" t="s">
        <v>1620</v>
      </c>
    </row>
    <row r="584" s="15" customFormat="true" ht="38.25" hidden="false" customHeight="false" outlineLevel="0" collapsed="false">
      <c r="A584" s="9" t="n">
        <v>467</v>
      </c>
      <c r="B584" s="30" t="s">
        <v>766</v>
      </c>
      <c r="C584" s="31" t="s">
        <v>2298</v>
      </c>
      <c r="D584" s="32" t="n">
        <v>39995</v>
      </c>
      <c r="E584" s="33" t="s">
        <v>1637</v>
      </c>
      <c r="F584" s="31" t="n">
        <v>9</v>
      </c>
      <c r="G584" s="32" t="n">
        <v>40925</v>
      </c>
      <c r="H584" s="34"/>
      <c r="I584" s="31"/>
      <c r="J584" s="35" t="n">
        <v>2001440</v>
      </c>
      <c r="K584" s="33" t="s">
        <v>1620</v>
      </c>
    </row>
    <row r="585" s="15" customFormat="true" ht="38.25" hidden="false" customHeight="false" outlineLevel="0" collapsed="false">
      <c r="A585" s="9" t="n">
        <v>468</v>
      </c>
      <c r="B585" s="30" t="s">
        <v>766</v>
      </c>
      <c r="C585" s="31" t="s">
        <v>2299</v>
      </c>
      <c r="D585" s="32" t="n">
        <v>39995</v>
      </c>
      <c r="E585" s="33" t="s">
        <v>1637</v>
      </c>
      <c r="F585" s="31" t="n">
        <v>9</v>
      </c>
      <c r="G585" s="32" t="n">
        <v>40925</v>
      </c>
      <c r="H585" s="34"/>
      <c r="I585" s="31"/>
      <c r="J585" s="35" t="n">
        <v>9374400</v>
      </c>
      <c r="K585" s="33" t="s">
        <v>1620</v>
      </c>
    </row>
    <row r="586" s="15" customFormat="true" ht="38.25" hidden="false" customHeight="false" outlineLevel="0" collapsed="false">
      <c r="A586" s="9" t="n">
        <v>469</v>
      </c>
      <c r="B586" s="30" t="s">
        <v>766</v>
      </c>
      <c r="C586" s="31" t="s">
        <v>2300</v>
      </c>
      <c r="D586" s="32" t="n">
        <v>39995</v>
      </c>
      <c r="E586" s="33" t="s">
        <v>1637</v>
      </c>
      <c r="F586" s="31" t="n">
        <v>178</v>
      </c>
      <c r="G586" s="32" t="n">
        <v>40982</v>
      </c>
      <c r="H586" s="34"/>
      <c r="I586" s="31"/>
      <c r="J586" s="35" t="n">
        <v>16222080</v>
      </c>
      <c r="K586" s="33" t="s">
        <v>1620</v>
      </c>
    </row>
    <row r="587" s="15" customFormat="true" ht="38.25" hidden="false" customHeight="false" outlineLevel="0" collapsed="false">
      <c r="A587" s="9" t="n">
        <v>470</v>
      </c>
      <c r="B587" s="30" t="s">
        <v>766</v>
      </c>
      <c r="C587" s="31" t="s">
        <v>2301</v>
      </c>
      <c r="D587" s="32" t="n">
        <v>39995</v>
      </c>
      <c r="E587" s="33" t="s">
        <v>1637</v>
      </c>
      <c r="F587" s="31" t="n">
        <v>9</v>
      </c>
      <c r="G587" s="32" t="n">
        <v>40925</v>
      </c>
      <c r="H587" s="34"/>
      <c r="I587" s="31"/>
      <c r="J587" s="35" t="n">
        <v>1701280</v>
      </c>
      <c r="K587" s="33" t="s">
        <v>1620</v>
      </c>
    </row>
    <row r="588" s="15" customFormat="true" ht="38.25" hidden="false" customHeight="false" outlineLevel="0" collapsed="false">
      <c r="A588" s="9" t="n">
        <v>471</v>
      </c>
      <c r="B588" s="30" t="s">
        <v>766</v>
      </c>
      <c r="C588" s="31" t="s">
        <v>2302</v>
      </c>
      <c r="D588" s="32" t="n">
        <v>39995</v>
      </c>
      <c r="E588" s="33" t="s">
        <v>1637</v>
      </c>
      <c r="F588" s="31" t="n">
        <v>9</v>
      </c>
      <c r="G588" s="32" t="n">
        <v>40925</v>
      </c>
      <c r="H588" s="34"/>
      <c r="I588" s="31"/>
      <c r="J588" s="35" t="n">
        <v>2572640</v>
      </c>
      <c r="K588" s="33" t="s">
        <v>1620</v>
      </c>
    </row>
    <row r="589" s="15" customFormat="true" ht="38.25" hidden="false" customHeight="false" outlineLevel="0" collapsed="false">
      <c r="A589" s="9" t="n">
        <v>472</v>
      </c>
      <c r="B589" s="30" t="s">
        <v>766</v>
      </c>
      <c r="C589" s="31" t="s">
        <v>2303</v>
      </c>
      <c r="D589" s="32" t="n">
        <v>39995</v>
      </c>
      <c r="E589" s="33" t="s">
        <v>1637</v>
      </c>
      <c r="F589" s="31" t="n">
        <v>9</v>
      </c>
      <c r="G589" s="32" t="n">
        <v>40925</v>
      </c>
      <c r="H589" s="34"/>
      <c r="I589" s="31"/>
      <c r="J589" s="35" t="n">
        <v>4429040</v>
      </c>
      <c r="K589" s="33" t="s">
        <v>1620</v>
      </c>
    </row>
    <row r="590" s="15" customFormat="true" ht="38.25" hidden="false" customHeight="false" outlineLevel="0" collapsed="false">
      <c r="A590" s="9" t="n">
        <v>473</v>
      </c>
      <c r="B590" s="30" t="s">
        <v>766</v>
      </c>
      <c r="C590" s="31" t="s">
        <v>2304</v>
      </c>
      <c r="D590" s="32" t="n">
        <v>39995</v>
      </c>
      <c r="E590" s="33" t="s">
        <v>1637</v>
      </c>
      <c r="F590" s="31" t="n">
        <v>1062</v>
      </c>
      <c r="G590" s="32" t="n">
        <v>40878</v>
      </c>
      <c r="H590" s="34"/>
      <c r="I590" s="31"/>
      <c r="J590" s="35" t="n">
        <v>1505840</v>
      </c>
      <c r="K590" s="33" t="s">
        <v>1620</v>
      </c>
    </row>
    <row r="591" s="15" customFormat="true" ht="38.25" hidden="false" customHeight="false" outlineLevel="0" collapsed="false">
      <c r="A591" s="9" t="n">
        <v>474</v>
      </c>
      <c r="B591" s="30" t="s">
        <v>766</v>
      </c>
      <c r="C591" s="31" t="s">
        <v>2305</v>
      </c>
      <c r="D591" s="32" t="n">
        <v>39995</v>
      </c>
      <c r="E591" s="33" t="s">
        <v>1637</v>
      </c>
      <c r="F591" s="31" t="n">
        <v>9</v>
      </c>
      <c r="G591" s="32" t="n">
        <v>40925</v>
      </c>
      <c r="H591" s="34"/>
      <c r="I591" s="31"/>
      <c r="J591" s="35" t="n">
        <v>10516800</v>
      </c>
      <c r="K591" s="33" t="s">
        <v>1620</v>
      </c>
    </row>
    <row r="592" s="15" customFormat="true" ht="38.25" hidden="false" customHeight="false" outlineLevel="0" collapsed="false">
      <c r="A592" s="9" t="n">
        <v>475</v>
      </c>
      <c r="B592" s="30" t="s">
        <v>766</v>
      </c>
      <c r="C592" s="31" t="s">
        <v>2306</v>
      </c>
      <c r="D592" s="32" t="n">
        <v>39995</v>
      </c>
      <c r="E592" s="33" t="s">
        <v>1637</v>
      </c>
      <c r="F592" s="31" t="n">
        <v>9</v>
      </c>
      <c r="G592" s="32" t="n">
        <v>40925</v>
      </c>
      <c r="H592" s="34"/>
      <c r="I592" s="31"/>
      <c r="J592" s="35" t="n">
        <v>6827520</v>
      </c>
      <c r="K592" s="33" t="s">
        <v>1620</v>
      </c>
    </row>
    <row r="593" s="15" customFormat="true" ht="38.25" hidden="false" customHeight="false" outlineLevel="0" collapsed="false">
      <c r="A593" s="9" t="n">
        <v>476</v>
      </c>
      <c r="B593" s="30" t="s">
        <v>766</v>
      </c>
      <c r="C593" s="31" t="s">
        <v>2307</v>
      </c>
      <c r="D593" s="32" t="n">
        <v>40009</v>
      </c>
      <c r="E593" s="33" t="s">
        <v>1637</v>
      </c>
      <c r="F593" s="31" t="n">
        <v>1062</v>
      </c>
      <c r="G593" s="32" t="n">
        <v>40878</v>
      </c>
      <c r="H593" s="34"/>
      <c r="I593" s="31"/>
      <c r="J593" s="35" t="n">
        <v>119000</v>
      </c>
      <c r="K593" s="33" t="s">
        <v>1620</v>
      </c>
    </row>
    <row r="594" s="15" customFormat="true" ht="38.25" hidden="false" customHeight="false" outlineLevel="0" collapsed="false">
      <c r="A594" s="9" t="n">
        <v>477</v>
      </c>
      <c r="B594" s="30" t="s">
        <v>766</v>
      </c>
      <c r="C594" s="31" t="s">
        <v>2308</v>
      </c>
      <c r="D594" s="32" t="n">
        <v>40119</v>
      </c>
      <c r="E594" s="33" t="s">
        <v>1637</v>
      </c>
      <c r="F594" s="31" t="n">
        <v>9</v>
      </c>
      <c r="G594" s="32" t="n">
        <v>40925</v>
      </c>
      <c r="H594" s="34"/>
      <c r="I594" s="31"/>
      <c r="J594" s="35" t="n">
        <v>10429440</v>
      </c>
      <c r="K594" s="33" t="s">
        <v>1620</v>
      </c>
    </row>
    <row r="595" s="15" customFormat="true" ht="38.25" hidden="false" customHeight="false" outlineLevel="0" collapsed="false">
      <c r="A595" s="9" t="n">
        <v>478</v>
      </c>
      <c r="B595" s="30" t="s">
        <v>766</v>
      </c>
      <c r="C595" s="31" t="s">
        <v>2309</v>
      </c>
      <c r="D595" s="32" t="n">
        <v>40119</v>
      </c>
      <c r="E595" s="33" t="s">
        <v>1637</v>
      </c>
      <c r="F595" s="31" t="n">
        <v>9</v>
      </c>
      <c r="G595" s="32" t="n">
        <v>40925</v>
      </c>
      <c r="H595" s="34"/>
      <c r="I595" s="31"/>
      <c r="J595" s="35" t="n">
        <v>14762720</v>
      </c>
      <c r="K595" s="33" t="s">
        <v>1620</v>
      </c>
    </row>
    <row r="596" s="15" customFormat="true" ht="38.25" hidden="false" customHeight="false" outlineLevel="0" collapsed="false">
      <c r="A596" s="9" t="n">
        <v>479</v>
      </c>
      <c r="B596" s="30" t="s">
        <v>766</v>
      </c>
      <c r="C596" s="31" t="s">
        <v>2310</v>
      </c>
      <c r="D596" s="32" t="n">
        <v>40119</v>
      </c>
      <c r="E596" s="33" t="s">
        <v>2311</v>
      </c>
      <c r="F596" s="31" t="n">
        <v>9</v>
      </c>
      <c r="G596" s="32" t="n">
        <v>40925</v>
      </c>
      <c r="H596" s="34"/>
      <c r="I596" s="31"/>
      <c r="J596" s="35" t="n">
        <v>16259040</v>
      </c>
      <c r="K596" s="33" t="s">
        <v>1620</v>
      </c>
    </row>
    <row r="597" s="15" customFormat="true" ht="38.25" hidden="false" customHeight="false" outlineLevel="0" collapsed="false">
      <c r="A597" s="9" t="n">
        <v>480</v>
      </c>
      <c r="B597" s="30" t="s">
        <v>766</v>
      </c>
      <c r="C597" s="31" t="s">
        <v>2312</v>
      </c>
      <c r="D597" s="32" t="n">
        <v>40137</v>
      </c>
      <c r="E597" s="33" t="s">
        <v>1637</v>
      </c>
      <c r="F597" s="31" t="n">
        <v>1062</v>
      </c>
      <c r="G597" s="32" t="n">
        <v>40878</v>
      </c>
      <c r="H597" s="34"/>
      <c r="I597" s="31"/>
      <c r="J597" s="35" t="n">
        <v>4998</v>
      </c>
      <c r="K597" s="33" t="s">
        <v>1620</v>
      </c>
    </row>
    <row r="598" s="15" customFormat="true" ht="38.25" hidden="false" customHeight="false" outlineLevel="0" collapsed="false">
      <c r="A598" s="9" t="n">
        <v>481</v>
      </c>
      <c r="B598" s="30" t="s">
        <v>766</v>
      </c>
      <c r="C598" s="31" t="s">
        <v>2313</v>
      </c>
      <c r="D598" s="32" t="n">
        <v>40137</v>
      </c>
      <c r="E598" s="33" t="s">
        <v>1637</v>
      </c>
      <c r="F598" s="31" t="n">
        <v>1062</v>
      </c>
      <c r="G598" s="32" t="n">
        <v>40878</v>
      </c>
      <c r="H598" s="34"/>
      <c r="I598" s="31"/>
      <c r="J598" s="35" t="n">
        <v>227640</v>
      </c>
      <c r="K598" s="33" t="s">
        <v>1620</v>
      </c>
    </row>
    <row r="599" s="15" customFormat="true" ht="38.25" hidden="false" customHeight="false" outlineLevel="0" collapsed="false">
      <c r="A599" s="9" t="n">
        <v>482</v>
      </c>
      <c r="B599" s="30" t="s">
        <v>766</v>
      </c>
      <c r="C599" s="31" t="s">
        <v>2314</v>
      </c>
      <c r="D599" s="32" t="n">
        <v>40137</v>
      </c>
      <c r="E599" s="33" t="s">
        <v>1637</v>
      </c>
      <c r="F599" s="31" t="n">
        <v>1062</v>
      </c>
      <c r="G599" s="32" t="n">
        <v>40878</v>
      </c>
      <c r="H599" s="34"/>
      <c r="I599" s="31"/>
      <c r="J599" s="35" t="n">
        <v>346500</v>
      </c>
      <c r="K599" s="33" t="s">
        <v>1620</v>
      </c>
    </row>
    <row r="600" s="15" customFormat="true" ht="38.25" hidden="false" customHeight="false" outlineLevel="0" collapsed="false">
      <c r="A600" s="9" t="n">
        <v>483</v>
      </c>
      <c r="B600" s="30" t="s">
        <v>766</v>
      </c>
      <c r="C600" s="31" t="s">
        <v>2315</v>
      </c>
      <c r="D600" s="32" t="n">
        <v>40137</v>
      </c>
      <c r="E600" s="33" t="s">
        <v>1637</v>
      </c>
      <c r="F600" s="31" t="n">
        <v>1062</v>
      </c>
      <c r="G600" s="32" t="n">
        <v>40878</v>
      </c>
      <c r="H600" s="34"/>
      <c r="I600" s="31"/>
      <c r="J600" s="35" t="n">
        <v>196980</v>
      </c>
      <c r="K600" s="33" t="s">
        <v>1620</v>
      </c>
    </row>
    <row r="601" s="15" customFormat="true" ht="38.25" hidden="false" customHeight="false" outlineLevel="0" collapsed="false">
      <c r="A601" s="9" t="n">
        <v>484</v>
      </c>
      <c r="B601" s="30" t="s">
        <v>766</v>
      </c>
      <c r="C601" s="31" t="s">
        <v>2316</v>
      </c>
      <c r="D601" s="32" t="n">
        <v>40137</v>
      </c>
      <c r="E601" s="33" t="s">
        <v>1637</v>
      </c>
      <c r="F601" s="31" t="n">
        <v>9</v>
      </c>
      <c r="G601" s="32" t="n">
        <v>40925</v>
      </c>
      <c r="H601" s="34"/>
      <c r="I601" s="31"/>
      <c r="J601" s="35" t="n">
        <v>1337840</v>
      </c>
      <c r="K601" s="33" t="s">
        <v>1620</v>
      </c>
    </row>
    <row r="602" s="15" customFormat="true" ht="38.25" hidden="false" customHeight="false" outlineLevel="0" collapsed="false">
      <c r="A602" s="9" t="n">
        <v>485</v>
      </c>
      <c r="B602" s="30" t="s">
        <v>766</v>
      </c>
      <c r="C602" s="31" t="s">
        <v>2317</v>
      </c>
      <c r="D602" s="32" t="n">
        <v>40137</v>
      </c>
      <c r="E602" s="33" t="s">
        <v>1637</v>
      </c>
      <c r="F602" s="31" t="n">
        <v>9</v>
      </c>
      <c r="G602" s="32" t="n">
        <v>40925</v>
      </c>
      <c r="H602" s="34"/>
      <c r="I602" s="31"/>
      <c r="J602" s="35" t="n">
        <v>2886240</v>
      </c>
      <c r="K602" s="33" t="s">
        <v>1620</v>
      </c>
    </row>
    <row r="603" s="15" customFormat="true" ht="38.25" hidden="false" customHeight="false" outlineLevel="0" collapsed="false">
      <c r="A603" s="9" t="n">
        <v>486</v>
      </c>
      <c r="B603" s="30" t="s">
        <v>766</v>
      </c>
      <c r="C603" s="31" t="s">
        <v>2318</v>
      </c>
      <c r="D603" s="32" t="n">
        <v>40137</v>
      </c>
      <c r="E603" s="33" t="s">
        <v>1637</v>
      </c>
      <c r="F603" s="31" t="n">
        <v>9</v>
      </c>
      <c r="G603" s="32" t="n">
        <v>40925</v>
      </c>
      <c r="H603" s="34"/>
      <c r="I603" s="31"/>
      <c r="J603" s="35" t="n">
        <v>5987520</v>
      </c>
      <c r="K603" s="33" t="s">
        <v>1620</v>
      </c>
    </row>
    <row r="604" s="15" customFormat="true" ht="38.25" hidden="false" customHeight="false" outlineLevel="0" collapsed="false">
      <c r="A604" s="9" t="n">
        <v>487</v>
      </c>
      <c r="B604" s="30" t="s">
        <v>766</v>
      </c>
      <c r="C604" s="31" t="s">
        <v>2319</v>
      </c>
      <c r="D604" s="32" t="n">
        <v>40142</v>
      </c>
      <c r="E604" s="33" t="s">
        <v>1637</v>
      </c>
      <c r="F604" s="31" t="n">
        <v>9</v>
      </c>
      <c r="G604" s="32" t="n">
        <v>40925</v>
      </c>
      <c r="H604" s="34"/>
      <c r="I604" s="31"/>
      <c r="J604" s="35" t="n">
        <v>3286080</v>
      </c>
      <c r="K604" s="33" t="s">
        <v>1620</v>
      </c>
    </row>
    <row r="605" s="15" customFormat="true" ht="38.25" hidden="false" customHeight="false" outlineLevel="0" collapsed="false">
      <c r="A605" s="9" t="n">
        <v>488</v>
      </c>
      <c r="B605" s="30" t="s">
        <v>766</v>
      </c>
      <c r="C605" s="31" t="s">
        <v>2320</v>
      </c>
      <c r="D605" s="32" t="n">
        <v>40143</v>
      </c>
      <c r="E605" s="33" t="s">
        <v>1637</v>
      </c>
      <c r="F605" s="31" t="n">
        <v>9</v>
      </c>
      <c r="G605" s="32" t="n">
        <v>40925</v>
      </c>
      <c r="H605" s="34"/>
      <c r="I605" s="31"/>
      <c r="J605" s="35" t="n">
        <v>5162500</v>
      </c>
      <c r="K605" s="33" t="s">
        <v>1620</v>
      </c>
    </row>
    <row r="606" s="15" customFormat="true" ht="25.5" hidden="false" customHeight="false" outlineLevel="0" collapsed="false">
      <c r="A606" s="9" t="n">
        <v>489</v>
      </c>
      <c r="B606" s="30" t="s">
        <v>766</v>
      </c>
      <c r="C606" s="31" t="s">
        <v>2321</v>
      </c>
      <c r="D606" s="32" t="n">
        <v>40158</v>
      </c>
      <c r="E606" s="33" t="s">
        <v>1619</v>
      </c>
      <c r="F606" s="31" t="n">
        <v>1062</v>
      </c>
      <c r="G606" s="32" t="n">
        <v>40878</v>
      </c>
      <c r="H606" s="34"/>
      <c r="I606" s="31"/>
      <c r="J606" s="35" t="n">
        <v>91560</v>
      </c>
      <c r="K606" s="33" t="s">
        <v>1620</v>
      </c>
    </row>
    <row r="607" s="15" customFormat="true" ht="38.25" hidden="false" customHeight="false" outlineLevel="0" collapsed="false">
      <c r="A607" s="9" t="n">
        <v>490</v>
      </c>
      <c r="B607" s="30" t="s">
        <v>766</v>
      </c>
      <c r="C607" s="31" t="s">
        <v>2322</v>
      </c>
      <c r="D607" s="32" t="n">
        <v>40158</v>
      </c>
      <c r="E607" s="33" t="s">
        <v>1637</v>
      </c>
      <c r="F607" s="31" t="n">
        <v>1062</v>
      </c>
      <c r="G607" s="32" t="n">
        <v>40878</v>
      </c>
      <c r="H607" s="34"/>
      <c r="I607" s="31"/>
      <c r="J607" s="35" t="n">
        <v>189420</v>
      </c>
      <c r="K607" s="33" t="s">
        <v>1620</v>
      </c>
    </row>
    <row r="608" s="15" customFormat="true" ht="38.25" hidden="false" customHeight="false" outlineLevel="0" collapsed="false">
      <c r="A608" s="9" t="n">
        <v>491</v>
      </c>
      <c r="B608" s="30" t="s">
        <v>766</v>
      </c>
      <c r="C608" s="31" t="s">
        <v>2323</v>
      </c>
      <c r="D608" s="32" t="n">
        <v>40158</v>
      </c>
      <c r="E608" s="33" t="s">
        <v>1637</v>
      </c>
      <c r="F608" s="31" t="n">
        <v>1062</v>
      </c>
      <c r="G608" s="32" t="n">
        <v>40878</v>
      </c>
      <c r="H608" s="34"/>
      <c r="I608" s="31"/>
      <c r="J608" s="35" t="n">
        <v>153300</v>
      </c>
      <c r="K608" s="33" t="s">
        <v>1620</v>
      </c>
    </row>
    <row r="609" s="15" customFormat="true" ht="25.5" hidden="false" customHeight="false" outlineLevel="0" collapsed="false">
      <c r="A609" s="9" t="n">
        <v>492</v>
      </c>
      <c r="B609" s="30" t="s">
        <v>766</v>
      </c>
      <c r="C609" s="31" t="s">
        <v>2324</v>
      </c>
      <c r="D609" s="32" t="n">
        <v>40158</v>
      </c>
      <c r="E609" s="33" t="s">
        <v>1619</v>
      </c>
      <c r="F609" s="31" t="n">
        <v>1062</v>
      </c>
      <c r="G609" s="32" t="n">
        <v>40878</v>
      </c>
      <c r="H609" s="34"/>
      <c r="I609" s="31"/>
      <c r="J609" s="35" t="n">
        <v>61740</v>
      </c>
      <c r="K609" s="33" t="s">
        <v>1620</v>
      </c>
    </row>
    <row r="610" s="15" customFormat="true" ht="38.25" hidden="false" customHeight="false" outlineLevel="0" collapsed="false">
      <c r="A610" s="9" t="n">
        <v>493</v>
      </c>
      <c r="B610" s="30" t="s">
        <v>766</v>
      </c>
      <c r="C610" s="31" t="s">
        <v>2325</v>
      </c>
      <c r="D610" s="32" t="n">
        <v>40170</v>
      </c>
      <c r="E610" s="33" t="s">
        <v>1637</v>
      </c>
      <c r="F610" s="31" t="n">
        <v>9</v>
      </c>
      <c r="G610" s="32" t="n">
        <v>40925</v>
      </c>
      <c r="H610" s="34"/>
      <c r="I610" s="31"/>
      <c r="J610" s="35" t="n">
        <v>736400</v>
      </c>
      <c r="K610" s="33" t="s">
        <v>1620</v>
      </c>
    </row>
    <row r="611" s="15" customFormat="true" ht="38.25" hidden="false" customHeight="false" outlineLevel="0" collapsed="false">
      <c r="A611" s="9" t="n">
        <v>494</v>
      </c>
      <c r="B611" s="30" t="s">
        <v>766</v>
      </c>
      <c r="C611" s="31" t="s">
        <v>2326</v>
      </c>
      <c r="D611" s="32" t="n">
        <v>40170</v>
      </c>
      <c r="E611" s="33" t="s">
        <v>1637</v>
      </c>
      <c r="F611" s="31" t="n">
        <v>9</v>
      </c>
      <c r="G611" s="32" t="n">
        <v>40925</v>
      </c>
      <c r="H611" s="34"/>
      <c r="I611" s="31"/>
      <c r="J611" s="35" t="n">
        <v>370720</v>
      </c>
      <c r="K611" s="33" t="s">
        <v>1620</v>
      </c>
    </row>
    <row r="612" s="15" customFormat="true" ht="38.25" hidden="false" customHeight="false" outlineLevel="0" collapsed="false">
      <c r="A612" s="9" t="n">
        <v>495</v>
      </c>
      <c r="B612" s="30" t="s">
        <v>766</v>
      </c>
      <c r="C612" s="31" t="s">
        <v>2327</v>
      </c>
      <c r="D612" s="32" t="n">
        <v>40170</v>
      </c>
      <c r="E612" s="33" t="s">
        <v>1637</v>
      </c>
      <c r="F612" s="31" t="n">
        <v>9</v>
      </c>
      <c r="G612" s="32" t="n">
        <v>40925</v>
      </c>
      <c r="H612" s="34"/>
      <c r="I612" s="31"/>
      <c r="J612" s="35" t="n">
        <v>2783200</v>
      </c>
      <c r="K612" s="33" t="s">
        <v>1620</v>
      </c>
    </row>
    <row r="613" s="15" customFormat="true" ht="38.25" hidden="false" customHeight="false" outlineLevel="0" collapsed="false">
      <c r="A613" s="9" t="n">
        <v>496</v>
      </c>
      <c r="B613" s="30" t="s">
        <v>766</v>
      </c>
      <c r="C613" s="31" t="s">
        <v>2328</v>
      </c>
      <c r="D613" s="32" t="n">
        <v>40198</v>
      </c>
      <c r="E613" s="33" t="s">
        <v>1637</v>
      </c>
      <c r="F613" s="31" t="n">
        <v>1062</v>
      </c>
      <c r="G613" s="32" t="n">
        <v>40878</v>
      </c>
      <c r="H613" s="34"/>
      <c r="I613" s="31"/>
      <c r="J613" s="35" t="n">
        <v>148260</v>
      </c>
      <c r="K613" s="33" t="s">
        <v>1620</v>
      </c>
    </row>
    <row r="614" s="15" customFormat="true" ht="38.25" hidden="false" customHeight="false" outlineLevel="0" collapsed="false">
      <c r="A614" s="9" t="n">
        <v>497</v>
      </c>
      <c r="B614" s="30" t="s">
        <v>766</v>
      </c>
      <c r="C614" s="31" t="s">
        <v>2329</v>
      </c>
      <c r="D614" s="32" t="n">
        <v>40228</v>
      </c>
      <c r="E614" s="33" t="s">
        <v>1637</v>
      </c>
      <c r="F614" s="31" t="n">
        <v>1062</v>
      </c>
      <c r="G614" s="32" t="n">
        <v>40878</v>
      </c>
      <c r="H614" s="34"/>
      <c r="I614" s="31"/>
      <c r="J614" s="35" t="n">
        <v>4452</v>
      </c>
      <c r="K614" s="33" t="s">
        <v>1620</v>
      </c>
    </row>
    <row r="615" s="15" customFormat="true" ht="38.25" hidden="false" customHeight="false" outlineLevel="0" collapsed="false">
      <c r="A615" s="9" t="n">
        <v>498</v>
      </c>
      <c r="B615" s="30" t="s">
        <v>766</v>
      </c>
      <c r="C615" s="31" t="s">
        <v>2330</v>
      </c>
      <c r="D615" s="32" t="n">
        <v>40259</v>
      </c>
      <c r="E615" s="33" t="s">
        <v>1637</v>
      </c>
      <c r="F615" s="31" t="n">
        <v>1062</v>
      </c>
      <c r="G615" s="32" t="n">
        <v>40878</v>
      </c>
      <c r="H615" s="34"/>
      <c r="I615" s="31"/>
      <c r="J615" s="35" t="n">
        <v>162540</v>
      </c>
      <c r="K615" s="33" t="s">
        <v>1620</v>
      </c>
    </row>
    <row r="616" s="15" customFormat="true" ht="38.25" hidden="false" customHeight="false" outlineLevel="0" collapsed="false">
      <c r="A616" s="9" t="n">
        <v>499</v>
      </c>
      <c r="B616" s="30" t="s">
        <v>766</v>
      </c>
      <c r="C616" s="31" t="s">
        <v>2331</v>
      </c>
      <c r="D616" s="32" t="n">
        <v>40259</v>
      </c>
      <c r="E616" s="33" t="s">
        <v>1637</v>
      </c>
      <c r="F616" s="31" t="n">
        <v>1062</v>
      </c>
      <c r="G616" s="32" t="n">
        <v>40878</v>
      </c>
      <c r="H616" s="34"/>
      <c r="I616" s="31"/>
      <c r="J616" s="35" t="n">
        <v>11424</v>
      </c>
      <c r="K616" s="33" t="s">
        <v>1620</v>
      </c>
    </row>
    <row r="617" s="15" customFormat="true" ht="38.25" hidden="false" customHeight="false" outlineLevel="0" collapsed="false">
      <c r="A617" s="9" t="n">
        <v>500</v>
      </c>
      <c r="B617" s="30" t="s">
        <v>766</v>
      </c>
      <c r="C617" s="31" t="s">
        <v>2332</v>
      </c>
      <c r="D617" s="32" t="n">
        <v>40332</v>
      </c>
      <c r="E617" s="33" t="s">
        <v>1637</v>
      </c>
      <c r="F617" s="31" t="n">
        <v>1062</v>
      </c>
      <c r="G617" s="32" t="n">
        <v>40878</v>
      </c>
      <c r="H617" s="34"/>
      <c r="I617" s="31"/>
      <c r="J617" s="35" t="n">
        <v>171780</v>
      </c>
      <c r="K617" s="33" t="s">
        <v>1620</v>
      </c>
    </row>
    <row r="618" s="15" customFormat="true" ht="38.25" hidden="false" customHeight="false" outlineLevel="0" collapsed="false">
      <c r="A618" s="9" t="n">
        <v>501</v>
      </c>
      <c r="B618" s="30" t="s">
        <v>766</v>
      </c>
      <c r="C618" s="31" t="s">
        <v>2333</v>
      </c>
      <c r="D618" s="32" t="n">
        <v>40332</v>
      </c>
      <c r="E618" s="33" t="s">
        <v>1637</v>
      </c>
      <c r="F618" s="31" t="n">
        <v>1062</v>
      </c>
      <c r="G618" s="32" t="n">
        <v>40878</v>
      </c>
      <c r="H618" s="34"/>
      <c r="I618" s="31"/>
      <c r="J618" s="35" t="n">
        <v>8316</v>
      </c>
      <c r="K618" s="33" t="s">
        <v>1620</v>
      </c>
    </row>
    <row r="619" s="15" customFormat="true" ht="38.25" hidden="false" customHeight="false" outlineLevel="0" collapsed="false">
      <c r="A619" s="9" t="n">
        <v>502</v>
      </c>
      <c r="B619" s="30" t="s">
        <v>766</v>
      </c>
      <c r="C619" s="31" t="s">
        <v>2334</v>
      </c>
      <c r="D619" s="32" t="n">
        <v>40332</v>
      </c>
      <c r="E619" s="33" t="s">
        <v>1637</v>
      </c>
      <c r="F619" s="31" t="n">
        <v>1062</v>
      </c>
      <c r="G619" s="32" t="n">
        <v>40878</v>
      </c>
      <c r="H619" s="34"/>
      <c r="I619" s="31"/>
      <c r="J619" s="35" t="n">
        <v>5628</v>
      </c>
      <c r="K619" s="33" t="s">
        <v>1620</v>
      </c>
    </row>
    <row r="620" s="15" customFormat="true" ht="38.25" hidden="false" customHeight="false" outlineLevel="0" collapsed="false">
      <c r="A620" s="9" t="n">
        <v>503</v>
      </c>
      <c r="B620" s="30" t="s">
        <v>766</v>
      </c>
      <c r="C620" s="31" t="s">
        <v>2335</v>
      </c>
      <c r="D620" s="32" t="n">
        <v>40332</v>
      </c>
      <c r="E620" s="33" t="s">
        <v>1637</v>
      </c>
      <c r="F620" s="31" t="n">
        <v>1062</v>
      </c>
      <c r="G620" s="32" t="n">
        <v>40878</v>
      </c>
      <c r="H620" s="34"/>
      <c r="I620" s="31"/>
      <c r="J620" s="35" t="n">
        <v>119280</v>
      </c>
      <c r="K620" s="33" t="s">
        <v>1620</v>
      </c>
    </row>
    <row r="621" s="15" customFormat="true" ht="25.5" hidden="false" customHeight="false" outlineLevel="0" collapsed="false">
      <c r="A621" s="9" t="n">
        <v>504</v>
      </c>
      <c r="B621" s="30" t="s">
        <v>766</v>
      </c>
      <c r="C621" s="31" t="s">
        <v>2336</v>
      </c>
      <c r="D621" s="32" t="n">
        <v>40332</v>
      </c>
      <c r="E621" s="33" t="s">
        <v>1619</v>
      </c>
      <c r="F621" s="31" t="n">
        <v>1062</v>
      </c>
      <c r="G621" s="32" t="n">
        <v>40878</v>
      </c>
      <c r="H621" s="34"/>
      <c r="I621" s="31"/>
      <c r="J621" s="35" t="n">
        <v>3066</v>
      </c>
      <c r="K621" s="33" t="s">
        <v>1620</v>
      </c>
    </row>
    <row r="622" s="15" customFormat="true" ht="38.25" hidden="false" customHeight="false" outlineLevel="0" collapsed="false">
      <c r="A622" s="9" t="n">
        <v>505</v>
      </c>
      <c r="B622" s="30" t="s">
        <v>766</v>
      </c>
      <c r="C622" s="31" t="s">
        <v>2337</v>
      </c>
      <c r="D622" s="32" t="n">
        <v>40332</v>
      </c>
      <c r="E622" s="33" t="s">
        <v>1637</v>
      </c>
      <c r="F622" s="31" t="n">
        <v>9</v>
      </c>
      <c r="G622" s="32" t="n">
        <v>40925</v>
      </c>
      <c r="H622" s="34"/>
      <c r="I622" s="31"/>
      <c r="J622" s="35" t="n">
        <v>10469760</v>
      </c>
      <c r="K622" s="33" t="s">
        <v>1620</v>
      </c>
    </row>
    <row r="623" s="15" customFormat="true" ht="38.25" hidden="false" customHeight="false" outlineLevel="0" collapsed="false">
      <c r="A623" s="9" t="n">
        <v>506</v>
      </c>
      <c r="B623" s="30" t="s">
        <v>766</v>
      </c>
      <c r="C623" s="31" t="s">
        <v>2338</v>
      </c>
      <c r="D623" s="32" t="n">
        <v>40332</v>
      </c>
      <c r="E623" s="33" t="s">
        <v>1637</v>
      </c>
      <c r="F623" s="31" t="n">
        <v>9</v>
      </c>
      <c r="G623" s="32" t="n">
        <v>40925</v>
      </c>
      <c r="H623" s="34"/>
      <c r="I623" s="31"/>
      <c r="J623" s="35" t="n">
        <v>13768160</v>
      </c>
      <c r="K623" s="33" t="s">
        <v>1620</v>
      </c>
    </row>
    <row r="624" s="15" customFormat="true" ht="38.25" hidden="false" customHeight="false" outlineLevel="0" collapsed="false">
      <c r="A624" s="9" t="n">
        <v>507</v>
      </c>
      <c r="B624" s="30" t="s">
        <v>766</v>
      </c>
      <c r="C624" s="31" t="s">
        <v>2339</v>
      </c>
      <c r="D624" s="32" t="n">
        <v>40386</v>
      </c>
      <c r="E624" s="33" t="s">
        <v>1637</v>
      </c>
      <c r="F624" s="31" t="n">
        <v>1062</v>
      </c>
      <c r="G624" s="32" t="n">
        <v>40878</v>
      </c>
      <c r="H624" s="34"/>
      <c r="I624" s="31"/>
      <c r="J624" s="35" t="n">
        <v>107520</v>
      </c>
      <c r="K624" s="33" t="s">
        <v>1620</v>
      </c>
    </row>
    <row r="625" s="15" customFormat="true" ht="25.5" hidden="false" customHeight="false" outlineLevel="0" collapsed="false">
      <c r="A625" s="9" t="n">
        <v>508</v>
      </c>
      <c r="B625" s="30" t="s">
        <v>766</v>
      </c>
      <c r="C625" s="31" t="s">
        <v>2340</v>
      </c>
      <c r="D625" s="32" t="n">
        <v>40386</v>
      </c>
      <c r="E625" s="33" t="s">
        <v>1619</v>
      </c>
      <c r="F625" s="31" t="n">
        <v>1062</v>
      </c>
      <c r="G625" s="32" t="n">
        <v>40878</v>
      </c>
      <c r="H625" s="34"/>
      <c r="I625" s="31"/>
      <c r="J625" s="35" t="n">
        <v>3108</v>
      </c>
      <c r="K625" s="33" t="s">
        <v>1620</v>
      </c>
    </row>
    <row r="626" s="15" customFormat="true" ht="25.5" hidden="false" customHeight="false" outlineLevel="0" collapsed="false">
      <c r="A626" s="9" t="n">
        <v>509</v>
      </c>
      <c r="B626" s="30" t="s">
        <v>766</v>
      </c>
      <c r="C626" s="31" t="s">
        <v>2341</v>
      </c>
      <c r="D626" s="32" t="n">
        <v>40386</v>
      </c>
      <c r="E626" s="33" t="s">
        <v>1619</v>
      </c>
      <c r="F626" s="31" t="n">
        <v>9</v>
      </c>
      <c r="G626" s="32" t="n">
        <v>40925</v>
      </c>
      <c r="H626" s="34"/>
      <c r="I626" s="31"/>
      <c r="J626" s="35" t="n">
        <v>4578</v>
      </c>
      <c r="K626" s="33" t="s">
        <v>1620</v>
      </c>
    </row>
    <row r="627" s="15" customFormat="true" ht="38.25" hidden="false" customHeight="false" outlineLevel="0" collapsed="false">
      <c r="A627" s="9" t="n">
        <v>510</v>
      </c>
      <c r="B627" s="30" t="s">
        <v>766</v>
      </c>
      <c r="C627" s="31" t="s">
        <v>2342</v>
      </c>
      <c r="D627" s="32" t="n">
        <v>40408</v>
      </c>
      <c r="E627" s="33" t="s">
        <v>1637</v>
      </c>
      <c r="F627" s="31" t="n">
        <v>9</v>
      </c>
      <c r="G627" s="32" t="n">
        <v>40925</v>
      </c>
      <c r="H627" s="34"/>
      <c r="I627" s="31"/>
      <c r="J627" s="35" t="n">
        <v>700000</v>
      </c>
      <c r="K627" s="33" t="s">
        <v>1620</v>
      </c>
    </row>
    <row r="628" s="15" customFormat="true" ht="38.25" hidden="false" customHeight="false" outlineLevel="0" collapsed="false">
      <c r="A628" s="9" t="n">
        <v>511</v>
      </c>
      <c r="B628" s="30" t="s">
        <v>766</v>
      </c>
      <c r="C628" s="31" t="s">
        <v>2343</v>
      </c>
      <c r="D628" s="32" t="n">
        <v>40408</v>
      </c>
      <c r="E628" s="33" t="s">
        <v>1637</v>
      </c>
      <c r="F628" s="31" t="n">
        <v>9</v>
      </c>
      <c r="G628" s="32" t="n">
        <v>40925</v>
      </c>
      <c r="H628" s="34"/>
      <c r="I628" s="31"/>
      <c r="J628" s="35" t="n">
        <v>11700640</v>
      </c>
      <c r="K628" s="33" t="s">
        <v>1620</v>
      </c>
    </row>
    <row r="629" s="15" customFormat="true" ht="38.25" hidden="false" customHeight="false" outlineLevel="0" collapsed="false">
      <c r="A629" s="9" t="n">
        <v>512</v>
      </c>
      <c r="B629" s="30" t="s">
        <v>766</v>
      </c>
      <c r="C629" s="31" t="s">
        <v>2344</v>
      </c>
      <c r="D629" s="32" t="n">
        <v>40410</v>
      </c>
      <c r="E629" s="33" t="s">
        <v>1637</v>
      </c>
      <c r="F629" s="31" t="n">
        <v>1062</v>
      </c>
      <c r="G629" s="32" t="n">
        <v>40878</v>
      </c>
      <c r="H629" s="34"/>
      <c r="I629" s="31"/>
      <c r="J629" s="35" t="n">
        <v>227500</v>
      </c>
      <c r="K629" s="33" t="s">
        <v>1620</v>
      </c>
    </row>
    <row r="630" s="15" customFormat="true" ht="38.25" hidden="false" customHeight="false" outlineLevel="0" collapsed="false">
      <c r="A630" s="9" t="n">
        <v>513</v>
      </c>
      <c r="B630" s="30" t="s">
        <v>766</v>
      </c>
      <c r="C630" s="31" t="s">
        <v>2345</v>
      </c>
      <c r="D630" s="32" t="n">
        <v>40410</v>
      </c>
      <c r="E630" s="33" t="s">
        <v>1637</v>
      </c>
      <c r="F630" s="31" t="n">
        <v>9</v>
      </c>
      <c r="G630" s="32" t="n">
        <v>40925</v>
      </c>
      <c r="H630" s="34"/>
      <c r="I630" s="31"/>
      <c r="J630" s="35" t="n">
        <v>3628800</v>
      </c>
      <c r="K630" s="33" t="s">
        <v>1620</v>
      </c>
    </row>
    <row r="631" s="15" customFormat="true" ht="25.5" hidden="false" customHeight="false" outlineLevel="0" collapsed="false">
      <c r="A631" s="9" t="n">
        <v>514</v>
      </c>
      <c r="B631" s="30" t="s">
        <v>766</v>
      </c>
      <c r="C631" s="31" t="s">
        <v>2346</v>
      </c>
      <c r="D631" s="32" t="n">
        <v>40483</v>
      </c>
      <c r="E631" s="33" t="s">
        <v>1619</v>
      </c>
      <c r="F631" s="31" t="n">
        <v>1062</v>
      </c>
      <c r="G631" s="32" t="n">
        <v>40878</v>
      </c>
      <c r="H631" s="34"/>
      <c r="I631" s="31"/>
      <c r="J631" s="35" t="n">
        <v>84000</v>
      </c>
      <c r="K631" s="33" t="s">
        <v>1620</v>
      </c>
    </row>
    <row r="632" s="15" customFormat="true" ht="38.25" hidden="false" customHeight="false" outlineLevel="0" collapsed="false">
      <c r="A632" s="9" t="n">
        <v>515</v>
      </c>
      <c r="B632" s="30" t="s">
        <v>766</v>
      </c>
      <c r="C632" s="31" t="s">
        <v>2347</v>
      </c>
      <c r="D632" s="32" t="n">
        <v>40483</v>
      </c>
      <c r="E632" s="33" t="s">
        <v>1637</v>
      </c>
      <c r="F632" s="31" t="n">
        <v>9</v>
      </c>
      <c r="G632" s="32" t="n">
        <v>40925</v>
      </c>
      <c r="H632" s="34"/>
      <c r="I632" s="31"/>
      <c r="J632" s="35" t="n">
        <v>847840</v>
      </c>
      <c r="K632" s="33" t="s">
        <v>1620</v>
      </c>
    </row>
    <row r="633" s="15" customFormat="true" ht="38.25" hidden="false" customHeight="false" outlineLevel="0" collapsed="false">
      <c r="A633" s="9" t="n">
        <v>516</v>
      </c>
      <c r="B633" s="30" t="s">
        <v>766</v>
      </c>
      <c r="C633" s="31" t="s">
        <v>2348</v>
      </c>
      <c r="D633" s="32" t="n">
        <v>40505</v>
      </c>
      <c r="E633" s="33" t="s">
        <v>1637</v>
      </c>
      <c r="F633" s="31" t="n">
        <v>1062</v>
      </c>
      <c r="G633" s="32" t="n">
        <v>40878</v>
      </c>
      <c r="H633" s="34"/>
      <c r="I633" s="31"/>
      <c r="J633" s="35" t="n">
        <v>124320</v>
      </c>
      <c r="K633" s="33" t="s">
        <v>1620</v>
      </c>
    </row>
    <row r="634" s="15" customFormat="true" ht="38.25" hidden="false" customHeight="false" outlineLevel="0" collapsed="false">
      <c r="A634" s="9" t="n">
        <v>517</v>
      </c>
      <c r="B634" s="30" t="s">
        <v>766</v>
      </c>
      <c r="C634" s="31" t="s">
        <v>2349</v>
      </c>
      <c r="D634" s="32" t="n">
        <v>40505</v>
      </c>
      <c r="E634" s="33" t="s">
        <v>1637</v>
      </c>
      <c r="F634" s="31" t="n">
        <v>1062</v>
      </c>
      <c r="G634" s="32" t="n">
        <v>40878</v>
      </c>
      <c r="H634" s="34"/>
      <c r="I634" s="31"/>
      <c r="J634" s="35" t="n">
        <v>146160</v>
      </c>
      <c r="K634" s="33" t="s">
        <v>1620</v>
      </c>
    </row>
    <row r="635" s="15" customFormat="true" ht="38.25" hidden="false" customHeight="false" outlineLevel="0" collapsed="false">
      <c r="A635" s="9" t="n">
        <v>518</v>
      </c>
      <c r="B635" s="30" t="s">
        <v>766</v>
      </c>
      <c r="C635" s="31" t="s">
        <v>2350</v>
      </c>
      <c r="D635" s="32" t="n">
        <v>40505</v>
      </c>
      <c r="E635" s="33" t="s">
        <v>1637</v>
      </c>
      <c r="F635" s="31" t="n">
        <v>1062</v>
      </c>
      <c r="G635" s="32" t="n">
        <v>40878</v>
      </c>
      <c r="H635" s="34"/>
      <c r="I635" s="31"/>
      <c r="J635" s="35" t="n">
        <v>166320</v>
      </c>
      <c r="K635" s="33" t="s">
        <v>1620</v>
      </c>
    </row>
    <row r="636" s="15" customFormat="true" ht="38.25" hidden="false" customHeight="false" outlineLevel="0" collapsed="false">
      <c r="A636" s="9" t="n">
        <v>519</v>
      </c>
      <c r="B636" s="30" t="s">
        <v>766</v>
      </c>
      <c r="C636" s="31" t="s">
        <v>2351</v>
      </c>
      <c r="D636" s="32" t="n">
        <v>40525</v>
      </c>
      <c r="E636" s="33" t="s">
        <v>1637</v>
      </c>
      <c r="F636" s="31" t="n">
        <v>1062</v>
      </c>
      <c r="G636" s="32" t="n">
        <v>40878</v>
      </c>
      <c r="H636" s="34"/>
      <c r="I636" s="31"/>
      <c r="J636" s="35" t="n">
        <v>2562</v>
      </c>
      <c r="K636" s="33" t="s">
        <v>1620</v>
      </c>
    </row>
    <row r="637" s="15" customFormat="true" ht="38.25" hidden="false" customHeight="false" outlineLevel="0" collapsed="false">
      <c r="A637" s="9" t="n">
        <v>520</v>
      </c>
      <c r="B637" s="30" t="s">
        <v>766</v>
      </c>
      <c r="C637" s="31" t="s">
        <v>2352</v>
      </c>
      <c r="D637" s="32" t="n">
        <v>40525</v>
      </c>
      <c r="E637" s="33" t="s">
        <v>1637</v>
      </c>
      <c r="F637" s="31" t="n">
        <v>1062</v>
      </c>
      <c r="G637" s="32" t="n">
        <v>40878</v>
      </c>
      <c r="H637" s="34"/>
      <c r="I637" s="31"/>
      <c r="J637" s="35" t="n">
        <v>148260</v>
      </c>
      <c r="K637" s="33" t="s">
        <v>1620</v>
      </c>
    </row>
    <row r="638" s="15" customFormat="true" ht="38.25" hidden="false" customHeight="false" outlineLevel="0" collapsed="false">
      <c r="A638" s="9" t="n">
        <v>521</v>
      </c>
      <c r="B638" s="30" t="s">
        <v>766</v>
      </c>
      <c r="C638" s="31" t="s">
        <v>2353</v>
      </c>
      <c r="D638" s="32" t="n">
        <v>40525</v>
      </c>
      <c r="E638" s="33" t="s">
        <v>1637</v>
      </c>
      <c r="F638" s="31" t="n">
        <v>1062</v>
      </c>
      <c r="G638" s="32" t="n">
        <v>40878</v>
      </c>
      <c r="H638" s="34"/>
      <c r="I638" s="31"/>
      <c r="J638" s="35" t="n">
        <v>248500</v>
      </c>
      <c r="K638" s="33" t="s">
        <v>1620</v>
      </c>
    </row>
    <row r="639" s="15" customFormat="true" ht="38.25" hidden="false" customHeight="false" outlineLevel="0" collapsed="false">
      <c r="A639" s="9" t="n">
        <v>522</v>
      </c>
      <c r="B639" s="30" t="s">
        <v>766</v>
      </c>
      <c r="C639" s="31" t="s">
        <v>2354</v>
      </c>
      <c r="D639" s="32" t="n">
        <v>40525</v>
      </c>
      <c r="E639" s="33" t="s">
        <v>1637</v>
      </c>
      <c r="F639" s="31" t="n">
        <v>9</v>
      </c>
      <c r="G639" s="32" t="n">
        <v>40925</v>
      </c>
      <c r="H639" s="34"/>
      <c r="I639" s="31"/>
      <c r="J639" s="35" t="n">
        <v>818720</v>
      </c>
      <c r="K639" s="33" t="s">
        <v>1620</v>
      </c>
    </row>
    <row r="640" s="15" customFormat="true" ht="38.25" hidden="false" customHeight="false" outlineLevel="0" collapsed="false">
      <c r="A640" s="9" t="n">
        <v>523</v>
      </c>
      <c r="B640" s="30" t="s">
        <v>766</v>
      </c>
      <c r="C640" s="31" t="s">
        <v>2355</v>
      </c>
      <c r="D640" s="32" t="n">
        <v>40525</v>
      </c>
      <c r="E640" s="33" t="s">
        <v>1637</v>
      </c>
      <c r="F640" s="31" t="n">
        <v>9</v>
      </c>
      <c r="G640" s="32" t="n">
        <v>40925</v>
      </c>
      <c r="H640" s="34"/>
      <c r="I640" s="31"/>
      <c r="J640" s="35" t="n">
        <v>2409680</v>
      </c>
      <c r="K640" s="33" t="s">
        <v>1620</v>
      </c>
    </row>
    <row r="641" s="15" customFormat="true" ht="38.25" hidden="false" customHeight="false" outlineLevel="0" collapsed="false">
      <c r="A641" s="9" t="n">
        <v>524</v>
      </c>
      <c r="B641" s="30" t="s">
        <v>766</v>
      </c>
      <c r="C641" s="31" t="s">
        <v>2356</v>
      </c>
      <c r="D641" s="32" t="n">
        <v>40527</v>
      </c>
      <c r="E641" s="33" t="s">
        <v>1637</v>
      </c>
      <c r="F641" s="31" t="n">
        <v>9</v>
      </c>
      <c r="G641" s="32" t="n">
        <v>40925</v>
      </c>
      <c r="H641" s="34"/>
      <c r="I641" s="31"/>
      <c r="J641" s="35" t="n">
        <v>5768000</v>
      </c>
      <c r="K641" s="33" t="s">
        <v>1620</v>
      </c>
    </row>
    <row r="642" s="15" customFormat="true" ht="38.25" hidden="false" customHeight="false" outlineLevel="0" collapsed="false">
      <c r="A642" s="9" t="n">
        <v>525</v>
      </c>
      <c r="B642" s="30" t="s">
        <v>766</v>
      </c>
      <c r="C642" s="31" t="s">
        <v>2357</v>
      </c>
      <c r="D642" s="32" t="n">
        <v>40527</v>
      </c>
      <c r="E642" s="33" t="s">
        <v>1637</v>
      </c>
      <c r="F642" s="31" t="n">
        <v>9</v>
      </c>
      <c r="G642" s="32" t="n">
        <v>40925</v>
      </c>
      <c r="H642" s="34"/>
      <c r="I642" s="31"/>
      <c r="J642" s="35" t="n">
        <v>12972960</v>
      </c>
      <c r="K642" s="33" t="s">
        <v>1620</v>
      </c>
    </row>
    <row r="643" s="15" customFormat="true" ht="38.25" hidden="false" customHeight="false" outlineLevel="0" collapsed="false">
      <c r="A643" s="9" t="n">
        <v>526</v>
      </c>
      <c r="B643" s="30" t="s">
        <v>766</v>
      </c>
      <c r="C643" s="31" t="s">
        <v>2358</v>
      </c>
      <c r="D643" s="32" t="n">
        <v>40582</v>
      </c>
      <c r="E643" s="33" t="s">
        <v>1637</v>
      </c>
      <c r="F643" s="31" t="n">
        <v>1062</v>
      </c>
      <c r="G643" s="32" t="n">
        <v>40878</v>
      </c>
      <c r="H643" s="34"/>
      <c r="I643" s="31"/>
      <c r="J643" s="35" t="n">
        <v>110880</v>
      </c>
      <c r="K643" s="33" t="s">
        <v>1620</v>
      </c>
    </row>
    <row r="644" s="15" customFormat="true" ht="38.25" hidden="false" customHeight="false" outlineLevel="0" collapsed="false">
      <c r="A644" s="9" t="n">
        <v>527</v>
      </c>
      <c r="B644" s="30" t="s">
        <v>766</v>
      </c>
      <c r="C644" s="31" t="s">
        <v>2359</v>
      </c>
      <c r="D644" s="32" t="n">
        <v>40582</v>
      </c>
      <c r="E644" s="33" t="s">
        <v>1637</v>
      </c>
      <c r="F644" s="31" t="n">
        <v>1062</v>
      </c>
      <c r="G644" s="32" t="n">
        <v>40878</v>
      </c>
      <c r="H644" s="34"/>
      <c r="I644" s="31"/>
      <c r="J644" s="35" t="n">
        <v>1868160</v>
      </c>
      <c r="K644" s="33" t="s">
        <v>1620</v>
      </c>
    </row>
    <row r="645" s="15" customFormat="true" ht="38.25" hidden="false" customHeight="false" outlineLevel="0" collapsed="false">
      <c r="A645" s="9" t="n">
        <v>528</v>
      </c>
      <c r="B645" s="30" t="s">
        <v>766</v>
      </c>
      <c r="C645" s="31" t="s">
        <v>2360</v>
      </c>
      <c r="D645" s="32" t="n">
        <v>40582</v>
      </c>
      <c r="E645" s="33" t="s">
        <v>1637</v>
      </c>
      <c r="F645" s="31" t="n">
        <v>1062</v>
      </c>
      <c r="G645" s="32" t="n">
        <v>40878</v>
      </c>
      <c r="H645" s="34"/>
      <c r="I645" s="31"/>
      <c r="J645" s="35" t="n">
        <v>85750</v>
      </c>
      <c r="K645" s="33" t="s">
        <v>1620</v>
      </c>
    </row>
    <row r="646" s="15" customFormat="true" ht="38.25" hidden="false" customHeight="false" outlineLevel="0" collapsed="false">
      <c r="A646" s="9" t="n">
        <v>529</v>
      </c>
      <c r="B646" s="30" t="s">
        <v>766</v>
      </c>
      <c r="C646" s="31" t="s">
        <v>2361</v>
      </c>
      <c r="D646" s="32" t="n">
        <v>40602</v>
      </c>
      <c r="E646" s="33" t="s">
        <v>1637</v>
      </c>
      <c r="F646" s="31" t="n">
        <v>1062</v>
      </c>
      <c r="G646" s="32" t="n">
        <v>40878</v>
      </c>
      <c r="H646" s="34"/>
      <c r="I646" s="31"/>
      <c r="J646" s="35" t="n">
        <v>219660</v>
      </c>
      <c r="K646" s="33" t="s">
        <v>1620</v>
      </c>
    </row>
    <row r="647" s="15" customFormat="true" ht="38.25" hidden="false" customHeight="false" outlineLevel="0" collapsed="false">
      <c r="A647" s="9" t="n">
        <v>530</v>
      </c>
      <c r="B647" s="30" t="s">
        <v>766</v>
      </c>
      <c r="C647" s="31" t="s">
        <v>2362</v>
      </c>
      <c r="D647" s="32" t="n">
        <v>40602</v>
      </c>
      <c r="E647" s="33" t="s">
        <v>1637</v>
      </c>
      <c r="F647" s="31" t="n">
        <v>9</v>
      </c>
      <c r="G647" s="32" t="n">
        <v>40925</v>
      </c>
      <c r="H647" s="34"/>
      <c r="I647" s="31"/>
      <c r="J647" s="35" t="n">
        <v>61320</v>
      </c>
      <c r="K647" s="33" t="s">
        <v>1620</v>
      </c>
    </row>
    <row r="648" s="15" customFormat="true" ht="38.25" hidden="false" customHeight="false" outlineLevel="0" collapsed="false">
      <c r="A648" s="9" t="n">
        <v>531</v>
      </c>
      <c r="B648" s="30" t="s">
        <v>766</v>
      </c>
      <c r="C648" s="31" t="s">
        <v>2363</v>
      </c>
      <c r="D648" s="32" t="n">
        <v>40602</v>
      </c>
      <c r="E648" s="33" t="s">
        <v>1637</v>
      </c>
      <c r="F648" s="31" t="n">
        <v>9</v>
      </c>
      <c r="G648" s="32" t="n">
        <v>40925</v>
      </c>
      <c r="H648" s="34"/>
      <c r="I648" s="31"/>
      <c r="J648" s="35" t="n">
        <v>1635200</v>
      </c>
      <c r="K648" s="33" t="s">
        <v>1620</v>
      </c>
    </row>
    <row r="649" s="15" customFormat="true" ht="38.25" hidden="false" customHeight="false" outlineLevel="0" collapsed="false">
      <c r="A649" s="9" t="n">
        <v>532</v>
      </c>
      <c r="B649" s="30" t="s">
        <v>766</v>
      </c>
      <c r="C649" s="31" t="s">
        <v>2364</v>
      </c>
      <c r="D649" s="32" t="n">
        <v>40616</v>
      </c>
      <c r="E649" s="33" t="s">
        <v>1637</v>
      </c>
      <c r="F649" s="31" t="n">
        <v>9</v>
      </c>
      <c r="G649" s="32" t="n">
        <v>40925</v>
      </c>
      <c r="H649" s="34"/>
      <c r="I649" s="31"/>
      <c r="J649" s="35" t="n">
        <v>3829000</v>
      </c>
      <c r="K649" s="33" t="s">
        <v>1620</v>
      </c>
    </row>
    <row r="650" s="15" customFormat="true" ht="38.25" hidden="false" customHeight="false" outlineLevel="0" collapsed="false">
      <c r="A650" s="9" t="n">
        <v>533</v>
      </c>
      <c r="B650" s="30" t="s">
        <v>766</v>
      </c>
      <c r="C650" s="31" t="s">
        <v>2365</v>
      </c>
      <c r="D650" s="32" t="n">
        <v>40679</v>
      </c>
      <c r="E650" s="33" t="s">
        <v>2177</v>
      </c>
      <c r="F650" s="31" t="n">
        <v>1062</v>
      </c>
      <c r="G650" s="32" t="n">
        <v>40878</v>
      </c>
      <c r="H650" s="34"/>
      <c r="I650" s="31"/>
      <c r="J650" s="35" t="n">
        <v>126840</v>
      </c>
      <c r="K650" s="33" t="s">
        <v>1620</v>
      </c>
    </row>
    <row r="651" s="15" customFormat="true" ht="38.25" hidden="false" customHeight="false" outlineLevel="0" collapsed="false">
      <c r="A651" s="9" t="n">
        <v>534</v>
      </c>
      <c r="B651" s="30" t="s">
        <v>766</v>
      </c>
      <c r="C651" s="31" t="s">
        <v>2366</v>
      </c>
      <c r="D651" s="32" t="n">
        <v>40686</v>
      </c>
      <c r="E651" s="33" t="s">
        <v>2177</v>
      </c>
      <c r="F651" s="31" t="n">
        <v>1062</v>
      </c>
      <c r="G651" s="32" t="n">
        <v>40878</v>
      </c>
      <c r="H651" s="34"/>
      <c r="I651" s="31"/>
      <c r="J651" s="35" t="n">
        <v>230160</v>
      </c>
      <c r="K651" s="33" t="s">
        <v>1620</v>
      </c>
    </row>
    <row r="652" s="15" customFormat="true" ht="38.25" hidden="false" customHeight="false" outlineLevel="0" collapsed="false">
      <c r="A652" s="9" t="n">
        <v>535</v>
      </c>
      <c r="B652" s="30" t="s">
        <v>766</v>
      </c>
      <c r="C652" s="31" t="s">
        <v>2367</v>
      </c>
      <c r="D652" s="32" t="n">
        <v>40716</v>
      </c>
      <c r="E652" s="33" t="s">
        <v>2177</v>
      </c>
      <c r="F652" s="31" t="n">
        <v>9</v>
      </c>
      <c r="G652" s="32" t="n">
        <v>40925</v>
      </c>
      <c r="H652" s="34"/>
      <c r="I652" s="31"/>
      <c r="J652" s="35" t="n">
        <v>11131680</v>
      </c>
      <c r="K652" s="33" t="s">
        <v>1620</v>
      </c>
    </row>
    <row r="653" s="15" customFormat="true" ht="38.25" hidden="false" customHeight="false" outlineLevel="0" collapsed="false">
      <c r="A653" s="9" t="n">
        <v>536</v>
      </c>
      <c r="B653" s="30" t="s">
        <v>766</v>
      </c>
      <c r="C653" s="31" t="s">
        <v>2368</v>
      </c>
      <c r="D653" s="32" t="n">
        <v>40724</v>
      </c>
      <c r="E653" s="33" t="s">
        <v>1652</v>
      </c>
      <c r="F653" s="31" t="n">
        <v>9</v>
      </c>
      <c r="G653" s="32" t="n">
        <v>40925</v>
      </c>
      <c r="H653" s="34"/>
      <c r="I653" s="31"/>
      <c r="J653" s="35" t="s">
        <v>2369</v>
      </c>
      <c r="K653" s="33" t="s">
        <v>1620</v>
      </c>
    </row>
    <row r="654" s="15" customFormat="true" ht="38.25" hidden="false" customHeight="false" outlineLevel="0" collapsed="false">
      <c r="A654" s="9" t="n">
        <v>537</v>
      </c>
      <c r="B654" s="30" t="s">
        <v>766</v>
      </c>
      <c r="C654" s="31" t="s">
        <v>2370</v>
      </c>
      <c r="D654" s="32" t="n">
        <v>40749</v>
      </c>
      <c r="E654" s="33" t="s">
        <v>2177</v>
      </c>
      <c r="F654" s="31" t="n">
        <v>9</v>
      </c>
      <c r="G654" s="32" t="n">
        <v>40925</v>
      </c>
      <c r="H654" s="34"/>
      <c r="I654" s="31"/>
      <c r="J654" s="35" t="n">
        <v>7831040</v>
      </c>
      <c r="K654" s="33" t="s">
        <v>1620</v>
      </c>
    </row>
    <row r="655" s="15" customFormat="true" ht="38.25" hidden="false" customHeight="false" outlineLevel="0" collapsed="false">
      <c r="A655" s="9" t="n">
        <v>538</v>
      </c>
      <c r="B655" s="30" t="s">
        <v>766</v>
      </c>
      <c r="C655" s="31" t="s">
        <v>2371</v>
      </c>
      <c r="D655" s="32" t="n">
        <v>40753</v>
      </c>
      <c r="E655" s="33" t="s">
        <v>1652</v>
      </c>
      <c r="F655" s="31" t="n">
        <v>9</v>
      </c>
      <c r="G655" s="32" t="n">
        <v>40925</v>
      </c>
      <c r="H655" s="34"/>
      <c r="I655" s="31"/>
      <c r="J655" s="35" t="n">
        <v>3903200</v>
      </c>
      <c r="K655" s="33" t="s">
        <v>1620</v>
      </c>
    </row>
    <row r="656" s="15" customFormat="true" ht="38.25" hidden="false" customHeight="false" outlineLevel="0" collapsed="false">
      <c r="A656" s="9" t="n">
        <v>539</v>
      </c>
      <c r="B656" s="30" t="s">
        <v>766</v>
      </c>
      <c r="C656" s="31" t="s">
        <v>2372</v>
      </c>
      <c r="D656" s="32" t="n">
        <v>40764</v>
      </c>
      <c r="E656" s="33" t="s">
        <v>2177</v>
      </c>
      <c r="F656" s="31" t="n">
        <v>1062</v>
      </c>
      <c r="G656" s="32" t="n">
        <v>40878</v>
      </c>
      <c r="H656" s="34"/>
      <c r="I656" s="31"/>
      <c r="J656" s="35" t="n">
        <v>2135000</v>
      </c>
      <c r="K656" s="33" t="s">
        <v>1620</v>
      </c>
    </row>
    <row r="657" s="15" customFormat="true" ht="25.5" hidden="false" customHeight="false" outlineLevel="0" collapsed="false">
      <c r="A657" s="9" t="n">
        <v>540</v>
      </c>
      <c r="B657" s="30" t="s">
        <v>766</v>
      </c>
      <c r="C657" s="31" t="s">
        <v>2373</v>
      </c>
      <c r="D657" s="32" t="n">
        <v>40764</v>
      </c>
      <c r="E657" s="33" t="s">
        <v>1619</v>
      </c>
      <c r="F657" s="31" t="n">
        <v>9</v>
      </c>
      <c r="G657" s="32" t="n">
        <v>40925</v>
      </c>
      <c r="H657" s="34"/>
      <c r="I657" s="31"/>
      <c r="J657" s="35" t="n">
        <v>69300</v>
      </c>
      <c r="K657" s="33" t="s">
        <v>1620</v>
      </c>
    </row>
    <row r="658" s="15" customFormat="true" ht="38.25" hidden="false" customHeight="false" outlineLevel="0" collapsed="false">
      <c r="A658" s="9" t="n">
        <v>541</v>
      </c>
      <c r="B658" s="30" t="s">
        <v>766</v>
      </c>
      <c r="C658" s="31" t="s">
        <v>2374</v>
      </c>
      <c r="D658" s="32" t="n">
        <v>40770</v>
      </c>
      <c r="E658" s="33" t="s">
        <v>1652</v>
      </c>
      <c r="F658" s="31" t="n">
        <v>178</v>
      </c>
      <c r="G658" s="32" t="n">
        <v>40982</v>
      </c>
      <c r="H658" s="34"/>
      <c r="I658" s="31"/>
      <c r="J658" s="35" t="n">
        <v>12307680</v>
      </c>
      <c r="K658" s="33" t="s">
        <v>1620</v>
      </c>
    </row>
    <row r="659" s="15" customFormat="true" ht="38.25" hidden="false" customHeight="false" outlineLevel="0" collapsed="false">
      <c r="A659" s="9" t="n">
        <v>542</v>
      </c>
      <c r="B659" s="30" t="s">
        <v>766</v>
      </c>
      <c r="C659" s="31" t="s">
        <v>2375</v>
      </c>
      <c r="D659" s="32" t="n">
        <v>40805</v>
      </c>
      <c r="E659" s="33" t="s">
        <v>1652</v>
      </c>
      <c r="F659" s="31" t="n">
        <v>9</v>
      </c>
      <c r="G659" s="32" t="n">
        <v>40925</v>
      </c>
      <c r="H659" s="34"/>
      <c r="I659" s="31"/>
      <c r="J659" s="35" t="n">
        <v>4956</v>
      </c>
      <c r="K659" s="33" t="s">
        <v>1620</v>
      </c>
    </row>
    <row r="660" s="15" customFormat="true" ht="38.25" hidden="false" customHeight="false" outlineLevel="0" collapsed="false">
      <c r="A660" s="9" t="n">
        <v>543</v>
      </c>
      <c r="B660" s="30" t="s">
        <v>766</v>
      </c>
      <c r="C660" s="31" t="s">
        <v>2376</v>
      </c>
      <c r="D660" s="32" t="n">
        <v>40805</v>
      </c>
      <c r="E660" s="33" t="s">
        <v>1652</v>
      </c>
      <c r="F660" s="31" t="n">
        <v>1062</v>
      </c>
      <c r="G660" s="32" t="n">
        <v>40878</v>
      </c>
      <c r="H660" s="34"/>
      <c r="I660" s="31"/>
      <c r="J660" s="35" t="n">
        <v>253260</v>
      </c>
      <c r="K660" s="33" t="s">
        <v>1620</v>
      </c>
    </row>
    <row r="661" s="15" customFormat="true" ht="38.25" hidden="false" customHeight="false" outlineLevel="0" collapsed="false">
      <c r="A661" s="9" t="n">
        <v>544</v>
      </c>
      <c r="B661" s="30" t="s">
        <v>766</v>
      </c>
      <c r="C661" s="31" t="s">
        <v>2377</v>
      </c>
      <c r="D661" s="32" t="n">
        <v>40805</v>
      </c>
      <c r="E661" s="33" t="s">
        <v>2177</v>
      </c>
      <c r="F661" s="31" t="n">
        <v>1062</v>
      </c>
      <c r="G661" s="32" t="n">
        <v>40878</v>
      </c>
      <c r="H661" s="34"/>
      <c r="I661" s="31"/>
      <c r="J661" s="35" t="n">
        <v>6216</v>
      </c>
      <c r="K661" s="33" t="s">
        <v>1620</v>
      </c>
    </row>
    <row r="662" s="15" customFormat="true" ht="38.25" hidden="false" customHeight="false" outlineLevel="0" collapsed="false">
      <c r="A662" s="9" t="n">
        <v>545</v>
      </c>
      <c r="B662" s="30" t="s">
        <v>766</v>
      </c>
      <c r="C662" s="31" t="s">
        <v>2378</v>
      </c>
      <c r="D662" s="32" t="n">
        <v>40812</v>
      </c>
      <c r="E662" s="33" t="s">
        <v>1652</v>
      </c>
      <c r="F662" s="31" t="n">
        <v>9</v>
      </c>
      <c r="G662" s="32" t="n">
        <v>40925</v>
      </c>
      <c r="H662" s="34"/>
      <c r="I662" s="31"/>
      <c r="J662" s="35" t="n">
        <v>7872480</v>
      </c>
      <c r="K662" s="33" t="s">
        <v>1620</v>
      </c>
    </row>
    <row r="663" s="15" customFormat="true" ht="25.5" hidden="false" customHeight="false" outlineLevel="0" collapsed="false">
      <c r="A663" s="9" t="n">
        <v>546</v>
      </c>
      <c r="B663" s="30" t="s">
        <v>766</v>
      </c>
      <c r="C663" s="31" t="s">
        <v>2379</v>
      </c>
      <c r="D663" s="32" t="n">
        <v>40828</v>
      </c>
      <c r="E663" s="33" t="s">
        <v>1619</v>
      </c>
      <c r="F663" s="31" t="n">
        <v>9</v>
      </c>
      <c r="G663" s="32" t="n">
        <v>40925</v>
      </c>
      <c r="H663" s="34"/>
      <c r="I663" s="31"/>
      <c r="J663" s="35" t="n">
        <v>174300</v>
      </c>
      <c r="K663" s="33" t="s">
        <v>1620</v>
      </c>
    </row>
    <row r="664" s="15" customFormat="true" ht="38.25" hidden="false" customHeight="false" outlineLevel="0" collapsed="false">
      <c r="A664" s="9" t="n">
        <v>547</v>
      </c>
      <c r="B664" s="30" t="s">
        <v>766</v>
      </c>
      <c r="C664" s="31" t="s">
        <v>2380</v>
      </c>
      <c r="D664" s="32" t="n">
        <v>40828</v>
      </c>
      <c r="E664" s="33" t="s">
        <v>2177</v>
      </c>
      <c r="F664" s="31" t="n">
        <v>9</v>
      </c>
      <c r="G664" s="32" t="n">
        <v>40925</v>
      </c>
      <c r="H664" s="34"/>
      <c r="I664" s="31"/>
      <c r="J664" s="35" t="n">
        <v>5124</v>
      </c>
      <c r="K664" s="33" t="s">
        <v>1620</v>
      </c>
    </row>
    <row r="665" s="15" customFormat="true" ht="38.25" hidden="false" customHeight="false" outlineLevel="0" collapsed="false">
      <c r="A665" s="9" t="n">
        <v>548</v>
      </c>
      <c r="B665" s="30" t="s">
        <v>766</v>
      </c>
      <c r="C665" s="31" t="s">
        <v>2381</v>
      </c>
      <c r="D665" s="32" t="n">
        <v>40840</v>
      </c>
      <c r="E665" s="33" t="s">
        <v>2177</v>
      </c>
      <c r="F665" s="31" t="n">
        <v>9</v>
      </c>
      <c r="G665" s="32" t="n">
        <v>40925</v>
      </c>
      <c r="H665" s="34"/>
      <c r="I665" s="31"/>
      <c r="J665" s="35" t="n">
        <v>10679200</v>
      </c>
      <c r="K665" s="33" t="s">
        <v>1620</v>
      </c>
    </row>
    <row r="666" s="15" customFormat="true" ht="38.25" hidden="false" customHeight="false" outlineLevel="0" collapsed="false">
      <c r="A666" s="9" t="n">
        <v>549</v>
      </c>
      <c r="B666" s="30" t="s">
        <v>766</v>
      </c>
      <c r="C666" s="31" t="s">
        <v>2382</v>
      </c>
      <c r="D666" s="32" t="n">
        <v>40840</v>
      </c>
      <c r="E666" s="33" t="s">
        <v>2177</v>
      </c>
      <c r="F666" s="31" t="n">
        <v>9</v>
      </c>
      <c r="G666" s="32" t="n">
        <v>40925</v>
      </c>
      <c r="H666" s="34"/>
      <c r="I666" s="31"/>
      <c r="J666" s="35" t="n">
        <v>236040</v>
      </c>
      <c r="K666" s="33" t="s">
        <v>1620</v>
      </c>
    </row>
    <row r="667" s="15" customFormat="true" ht="25.5" hidden="false" customHeight="false" outlineLevel="0" collapsed="false">
      <c r="A667" s="9" t="n">
        <v>550</v>
      </c>
      <c r="B667" s="30" t="s">
        <v>766</v>
      </c>
      <c r="C667" s="31" t="s">
        <v>2383</v>
      </c>
      <c r="D667" s="32" t="n">
        <v>40840</v>
      </c>
      <c r="E667" s="33" t="s">
        <v>1619</v>
      </c>
      <c r="F667" s="31" t="n">
        <v>9</v>
      </c>
      <c r="G667" s="32" t="n">
        <v>40925</v>
      </c>
      <c r="H667" s="34"/>
      <c r="I667" s="31"/>
      <c r="J667" s="35" t="n">
        <v>182280</v>
      </c>
      <c r="K667" s="33" t="s">
        <v>1620</v>
      </c>
    </row>
    <row r="668" s="15" customFormat="true" ht="38.25" hidden="false" customHeight="false" outlineLevel="0" collapsed="false">
      <c r="A668" s="9" t="n">
        <v>551</v>
      </c>
      <c r="B668" s="30" t="s">
        <v>766</v>
      </c>
      <c r="C668" s="31" t="s">
        <v>2384</v>
      </c>
      <c r="D668" s="32" t="n">
        <v>40856</v>
      </c>
      <c r="E668" s="33" t="s">
        <v>2177</v>
      </c>
      <c r="F668" s="31" t="n">
        <v>9</v>
      </c>
      <c r="G668" s="32" t="n">
        <v>40925</v>
      </c>
      <c r="H668" s="34"/>
      <c r="I668" s="31"/>
      <c r="J668" s="35" t="n">
        <v>1715840</v>
      </c>
      <c r="K668" s="33" t="s">
        <v>1620</v>
      </c>
    </row>
    <row r="669" s="15" customFormat="true" ht="38.25" hidden="false" customHeight="false" outlineLevel="0" collapsed="false">
      <c r="A669" s="9" t="n">
        <v>552</v>
      </c>
      <c r="B669" s="30" t="s">
        <v>766</v>
      </c>
      <c r="C669" s="31" t="s">
        <v>2385</v>
      </c>
      <c r="D669" s="32" t="n">
        <v>40863</v>
      </c>
      <c r="E669" s="33" t="s">
        <v>2177</v>
      </c>
      <c r="F669" s="31" t="n">
        <v>9</v>
      </c>
      <c r="G669" s="32" t="n">
        <v>40925</v>
      </c>
      <c r="H669" s="34"/>
      <c r="I669" s="31"/>
      <c r="J669" s="35" t="n">
        <v>3212160</v>
      </c>
      <c r="K669" s="33" t="s">
        <v>1620</v>
      </c>
    </row>
    <row r="670" s="15" customFormat="true" ht="38.25" hidden="false" customHeight="false" outlineLevel="0" collapsed="false">
      <c r="A670" s="9" t="n">
        <v>553</v>
      </c>
      <c r="B670" s="30" t="s">
        <v>766</v>
      </c>
      <c r="C670" s="31" t="s">
        <v>2386</v>
      </c>
      <c r="D670" s="32" t="n">
        <v>40884</v>
      </c>
      <c r="E670" s="33" t="s">
        <v>1652</v>
      </c>
      <c r="F670" s="31" t="n">
        <v>9</v>
      </c>
      <c r="G670" s="32" t="n">
        <v>40925</v>
      </c>
      <c r="H670" s="34"/>
      <c r="I670" s="31"/>
      <c r="J670" s="35" t="n">
        <v>10717280</v>
      </c>
      <c r="K670" s="33" t="s">
        <v>1620</v>
      </c>
    </row>
    <row r="671" s="15" customFormat="true" ht="38.25" hidden="false" customHeight="false" outlineLevel="0" collapsed="false">
      <c r="A671" s="9" t="n">
        <v>554</v>
      </c>
      <c r="B671" s="30" t="s">
        <v>766</v>
      </c>
      <c r="C671" s="31" t="s">
        <v>2387</v>
      </c>
      <c r="D671" s="32" t="n">
        <v>40889</v>
      </c>
      <c r="E671" s="33" t="s">
        <v>2177</v>
      </c>
      <c r="F671" s="31" t="n">
        <v>9</v>
      </c>
      <c r="G671" s="32" t="n">
        <v>40925</v>
      </c>
      <c r="H671" s="34"/>
      <c r="I671" s="31"/>
      <c r="J671" s="35" t="n">
        <v>11715200</v>
      </c>
      <c r="K671" s="33" t="s">
        <v>1620</v>
      </c>
    </row>
    <row r="672" s="15" customFormat="true" ht="38.25" hidden="false" customHeight="false" outlineLevel="0" collapsed="false">
      <c r="A672" s="9" t="n">
        <v>555</v>
      </c>
      <c r="B672" s="30" t="s">
        <v>766</v>
      </c>
      <c r="C672" s="31" t="s">
        <v>2388</v>
      </c>
      <c r="D672" s="32" t="n">
        <v>40903</v>
      </c>
      <c r="E672" s="33" t="s">
        <v>2177</v>
      </c>
      <c r="F672" s="31" t="n">
        <v>9</v>
      </c>
      <c r="G672" s="32" t="n">
        <v>40925</v>
      </c>
      <c r="H672" s="34"/>
      <c r="I672" s="31"/>
      <c r="J672" s="35" t="n">
        <v>11898880</v>
      </c>
      <c r="K672" s="33" t="s">
        <v>1620</v>
      </c>
    </row>
    <row r="673" s="15" customFormat="true" ht="38.25" hidden="false" customHeight="false" outlineLevel="0" collapsed="false">
      <c r="A673" s="9" t="n">
        <v>556</v>
      </c>
      <c r="B673" s="30" t="s">
        <v>766</v>
      </c>
      <c r="C673" s="31" t="s">
        <v>2389</v>
      </c>
      <c r="D673" s="32" t="n">
        <v>40903</v>
      </c>
      <c r="E673" s="33" t="s">
        <v>2177</v>
      </c>
      <c r="F673" s="31" t="n">
        <v>9</v>
      </c>
      <c r="G673" s="32" t="n">
        <v>40925</v>
      </c>
      <c r="H673" s="34"/>
      <c r="I673" s="31"/>
      <c r="J673" s="35" t="n">
        <v>147420</v>
      </c>
      <c r="K673" s="33" t="s">
        <v>1620</v>
      </c>
    </row>
    <row r="674" s="15" customFormat="true" ht="38.25" hidden="false" customHeight="false" outlineLevel="0" collapsed="false">
      <c r="A674" s="9" t="n">
        <v>557</v>
      </c>
      <c r="B674" s="30" t="s">
        <v>766</v>
      </c>
      <c r="C674" s="31" t="s">
        <v>2390</v>
      </c>
      <c r="D674" s="32" t="n">
        <v>40907</v>
      </c>
      <c r="E674" s="33" t="s">
        <v>1652</v>
      </c>
      <c r="F674" s="31" t="n">
        <v>9</v>
      </c>
      <c r="G674" s="32" t="n">
        <v>40925</v>
      </c>
      <c r="H674" s="34"/>
      <c r="I674" s="31"/>
      <c r="J674" s="35" t="n">
        <v>2649920</v>
      </c>
      <c r="K674" s="33" t="s">
        <v>1620</v>
      </c>
    </row>
    <row r="675" s="15" customFormat="true" ht="38.25" hidden="false" customHeight="false" outlineLevel="0" collapsed="false">
      <c r="A675" s="9" t="n">
        <v>558</v>
      </c>
      <c r="B675" s="30" t="s">
        <v>766</v>
      </c>
      <c r="C675" s="31" t="s">
        <v>2391</v>
      </c>
      <c r="D675" s="32" t="n">
        <v>40907</v>
      </c>
      <c r="E675" s="33" t="s">
        <v>1652</v>
      </c>
      <c r="F675" s="31" t="n">
        <v>9</v>
      </c>
      <c r="G675" s="32" t="n">
        <v>40925</v>
      </c>
      <c r="H675" s="34"/>
      <c r="I675" s="31"/>
      <c r="J675" s="35" t="n">
        <v>2891280</v>
      </c>
      <c r="K675" s="33" t="s">
        <v>1620</v>
      </c>
    </row>
    <row r="676" s="15" customFormat="true" ht="25.5" hidden="false" customHeight="false" outlineLevel="0" collapsed="false">
      <c r="A676" s="9" t="n">
        <v>559</v>
      </c>
      <c r="B676" s="23" t="s">
        <v>766</v>
      </c>
      <c r="C676" s="9" t="s">
        <v>2392</v>
      </c>
      <c r="D676" s="24" t="n">
        <v>40871</v>
      </c>
      <c r="E676" s="25" t="s">
        <v>1612</v>
      </c>
      <c r="F676" s="26" t="n">
        <v>9</v>
      </c>
      <c r="G676" s="24" t="n">
        <v>40925</v>
      </c>
      <c r="H676" s="27" t="n">
        <v>0</v>
      </c>
      <c r="I676" s="27" t="n">
        <v>0</v>
      </c>
      <c r="J676" s="28" t="n">
        <v>2236080</v>
      </c>
      <c r="K676" s="25" t="s">
        <v>1613</v>
      </c>
    </row>
    <row r="677" s="15" customFormat="true" ht="25.5" hidden="false" customHeight="false" outlineLevel="0" collapsed="false">
      <c r="A677" s="9" t="n">
        <v>560</v>
      </c>
      <c r="B677" s="23" t="s">
        <v>766</v>
      </c>
      <c r="C677" s="9" t="s">
        <v>2393</v>
      </c>
      <c r="D677" s="24" t="n">
        <v>40602</v>
      </c>
      <c r="E677" s="25" t="s">
        <v>1612</v>
      </c>
      <c r="F677" s="26" t="n">
        <v>9</v>
      </c>
      <c r="G677" s="24" t="n">
        <v>40925</v>
      </c>
      <c r="H677" s="27" t="n">
        <v>0</v>
      </c>
      <c r="I677" s="27" t="n">
        <v>0</v>
      </c>
      <c r="J677" s="28" t="n">
        <v>1228500</v>
      </c>
      <c r="K677" s="25" t="s">
        <v>1613</v>
      </c>
    </row>
    <row r="678" s="15" customFormat="true" ht="25.5" hidden="false" customHeight="false" outlineLevel="0" collapsed="false">
      <c r="A678" s="9" t="n">
        <v>561</v>
      </c>
      <c r="B678" s="23" t="s">
        <v>766</v>
      </c>
      <c r="C678" s="9" t="s">
        <v>2394</v>
      </c>
      <c r="D678" s="24" t="n">
        <v>40302</v>
      </c>
      <c r="E678" s="25" t="s">
        <v>1612</v>
      </c>
      <c r="F678" s="26" t="n">
        <v>1062</v>
      </c>
      <c r="G678" s="24" t="n">
        <v>40878</v>
      </c>
      <c r="H678" s="27" t="n">
        <v>0</v>
      </c>
      <c r="I678" s="27" t="n">
        <v>0</v>
      </c>
      <c r="J678" s="28" t="n">
        <v>2394</v>
      </c>
      <c r="K678" s="25" t="s">
        <v>1613</v>
      </c>
    </row>
    <row r="679" s="15" customFormat="true" ht="25.5" hidden="false" customHeight="false" outlineLevel="0" collapsed="false">
      <c r="A679" s="9" t="n">
        <v>562</v>
      </c>
      <c r="B679" s="23" t="s">
        <v>766</v>
      </c>
      <c r="C679" s="9" t="s">
        <v>2395</v>
      </c>
      <c r="D679" s="24" t="n">
        <v>40332</v>
      </c>
      <c r="E679" s="25" t="s">
        <v>1612</v>
      </c>
      <c r="F679" s="26" t="n">
        <v>1062</v>
      </c>
      <c r="G679" s="24" t="n">
        <v>40878</v>
      </c>
      <c r="H679" s="27" t="n">
        <v>0</v>
      </c>
      <c r="I679" s="27" t="n">
        <v>0</v>
      </c>
      <c r="J679" s="28" t="n">
        <v>30660</v>
      </c>
      <c r="K679" s="25" t="s">
        <v>1613</v>
      </c>
    </row>
    <row r="680" s="15" customFormat="true" ht="25.5" hidden="false" customHeight="false" outlineLevel="0" collapsed="false">
      <c r="A680" s="9" t="n">
        <v>563</v>
      </c>
      <c r="B680" s="23" t="s">
        <v>766</v>
      </c>
      <c r="C680" s="9" t="s">
        <v>2396</v>
      </c>
      <c r="D680" s="24" t="n">
        <v>40332</v>
      </c>
      <c r="E680" s="25" t="s">
        <v>1612</v>
      </c>
      <c r="F680" s="26" t="n">
        <v>1062</v>
      </c>
      <c r="G680" s="24" t="n">
        <v>40878</v>
      </c>
      <c r="H680" s="27" t="n">
        <v>0</v>
      </c>
      <c r="I680" s="27" t="n">
        <v>0</v>
      </c>
      <c r="J680" s="28" t="n">
        <v>45360</v>
      </c>
      <c r="K680" s="25" t="s">
        <v>1613</v>
      </c>
    </row>
    <row r="681" s="15" customFormat="true" ht="25.5" hidden="false" customHeight="false" outlineLevel="0" collapsed="false">
      <c r="A681" s="9" t="n">
        <v>564</v>
      </c>
      <c r="B681" s="23" t="s">
        <v>766</v>
      </c>
      <c r="C681" s="9" t="s">
        <v>2397</v>
      </c>
      <c r="D681" s="24" t="n">
        <v>40686</v>
      </c>
      <c r="E681" s="25" t="s">
        <v>1612</v>
      </c>
      <c r="F681" s="9" t="s">
        <v>1656</v>
      </c>
      <c r="G681" s="24" t="n">
        <v>40878</v>
      </c>
      <c r="H681" s="27" t="n">
        <v>0</v>
      </c>
      <c r="I681" s="27" t="n">
        <v>0</v>
      </c>
      <c r="J681" s="28" t="n">
        <v>2352</v>
      </c>
      <c r="K681" s="25" t="s">
        <v>1613</v>
      </c>
    </row>
    <row r="682" s="15" customFormat="true" ht="25.5" hidden="false" customHeight="false" outlineLevel="0" collapsed="false">
      <c r="A682" s="9" t="n">
        <v>565</v>
      </c>
      <c r="B682" s="23" t="s">
        <v>766</v>
      </c>
      <c r="C682" s="9" t="s">
        <v>2398</v>
      </c>
      <c r="D682" s="24" t="n">
        <v>40386</v>
      </c>
      <c r="E682" s="25" t="s">
        <v>1612</v>
      </c>
      <c r="F682" s="9" t="s">
        <v>1791</v>
      </c>
      <c r="G682" s="24" t="n">
        <v>40925</v>
      </c>
      <c r="H682" s="27" t="n">
        <v>0</v>
      </c>
      <c r="I682" s="27" t="n">
        <v>0</v>
      </c>
      <c r="J682" s="28" t="n">
        <v>1117760</v>
      </c>
      <c r="K682" s="25" t="s">
        <v>1613</v>
      </c>
    </row>
    <row r="683" s="15" customFormat="true" ht="25.5" hidden="false" customHeight="false" outlineLevel="0" collapsed="false">
      <c r="A683" s="9" t="n">
        <v>566</v>
      </c>
      <c r="B683" s="23" t="s">
        <v>766</v>
      </c>
      <c r="C683" s="9" t="s">
        <v>2399</v>
      </c>
      <c r="D683" s="24" t="n">
        <v>39995</v>
      </c>
      <c r="E683" s="25" t="s">
        <v>1612</v>
      </c>
      <c r="F683" s="9" t="s">
        <v>1791</v>
      </c>
      <c r="G683" s="24" t="n">
        <v>40925</v>
      </c>
      <c r="H683" s="27" t="n">
        <v>0</v>
      </c>
      <c r="I683" s="27" t="n">
        <v>0</v>
      </c>
      <c r="J683" s="28" t="n">
        <v>1596</v>
      </c>
      <c r="K683" s="25" t="s">
        <v>1613</v>
      </c>
    </row>
    <row r="684" s="15" customFormat="true" ht="25.5" hidden="false" customHeight="false" outlineLevel="0" collapsed="false">
      <c r="A684" s="9" t="n">
        <v>567</v>
      </c>
      <c r="B684" s="23" t="s">
        <v>766</v>
      </c>
      <c r="C684" s="9" t="s">
        <v>2400</v>
      </c>
      <c r="D684" s="24" t="n">
        <v>39995</v>
      </c>
      <c r="E684" s="25" t="s">
        <v>1612</v>
      </c>
      <c r="F684" s="9" t="s">
        <v>1791</v>
      </c>
      <c r="G684" s="24" t="n">
        <v>40925</v>
      </c>
      <c r="H684" s="27" t="n">
        <v>0</v>
      </c>
      <c r="I684" s="27" t="n">
        <v>0</v>
      </c>
      <c r="J684" s="28" t="n">
        <v>7560</v>
      </c>
      <c r="K684" s="25" t="s">
        <v>1613</v>
      </c>
    </row>
    <row r="685" s="15" customFormat="true" ht="25.5" hidden="false" customHeight="false" outlineLevel="0" collapsed="false">
      <c r="A685" s="9" t="n">
        <v>568</v>
      </c>
      <c r="B685" s="23" t="s">
        <v>766</v>
      </c>
      <c r="C685" s="9" t="s">
        <v>2401</v>
      </c>
      <c r="D685" s="24" t="n">
        <v>39995</v>
      </c>
      <c r="E685" s="25" t="s">
        <v>1612</v>
      </c>
      <c r="F685" s="9" t="s">
        <v>1656</v>
      </c>
      <c r="G685" s="24" t="n">
        <v>40878</v>
      </c>
      <c r="H685" s="27" t="n">
        <v>0</v>
      </c>
      <c r="I685" s="27" t="n">
        <v>0</v>
      </c>
      <c r="J685" s="28" t="n">
        <v>1596</v>
      </c>
      <c r="K685" s="25" t="s">
        <v>1613</v>
      </c>
    </row>
    <row r="686" s="15" customFormat="true" ht="25.5" hidden="false" customHeight="false" outlineLevel="0" collapsed="false">
      <c r="A686" s="9" t="n">
        <v>569</v>
      </c>
      <c r="B686" s="23" t="s">
        <v>766</v>
      </c>
      <c r="C686" s="9" t="s">
        <v>2402</v>
      </c>
      <c r="D686" s="24" t="n">
        <v>39995</v>
      </c>
      <c r="E686" s="25" t="s">
        <v>1612</v>
      </c>
      <c r="F686" s="9" t="s">
        <v>1656</v>
      </c>
      <c r="G686" s="24" t="n">
        <v>40878</v>
      </c>
      <c r="H686" s="27" t="n">
        <v>0</v>
      </c>
      <c r="I686" s="27" t="n">
        <v>0</v>
      </c>
      <c r="J686" s="28" t="n">
        <v>7560</v>
      </c>
      <c r="K686" s="25" t="s">
        <v>1613</v>
      </c>
    </row>
    <row r="687" s="15" customFormat="true" ht="25.5" hidden="false" customHeight="false" outlineLevel="0" collapsed="false">
      <c r="A687" s="9" t="n">
        <v>570</v>
      </c>
      <c r="B687" s="23" t="s">
        <v>766</v>
      </c>
      <c r="C687" s="9" t="s">
        <v>2403</v>
      </c>
      <c r="D687" s="24" t="n">
        <v>39995</v>
      </c>
      <c r="E687" s="25" t="s">
        <v>1612</v>
      </c>
      <c r="F687" s="9" t="s">
        <v>1656</v>
      </c>
      <c r="G687" s="24" t="n">
        <v>40878</v>
      </c>
      <c r="H687" s="27" t="n">
        <v>0</v>
      </c>
      <c r="I687" s="27" t="n">
        <v>0</v>
      </c>
      <c r="J687" s="28" t="n">
        <v>15120</v>
      </c>
      <c r="K687" s="25" t="s">
        <v>1613</v>
      </c>
    </row>
    <row r="688" s="15" customFormat="true" ht="25.5" hidden="false" customHeight="false" outlineLevel="0" collapsed="false">
      <c r="A688" s="9" t="n">
        <v>571</v>
      </c>
      <c r="B688" s="23" t="s">
        <v>766</v>
      </c>
      <c r="C688" s="9" t="s">
        <v>2404</v>
      </c>
      <c r="D688" s="24" t="n">
        <v>39995</v>
      </c>
      <c r="E688" s="25" t="s">
        <v>1612</v>
      </c>
      <c r="F688" s="9" t="s">
        <v>1791</v>
      </c>
      <c r="G688" s="24" t="n">
        <v>40925</v>
      </c>
      <c r="H688" s="27" t="n">
        <v>0</v>
      </c>
      <c r="I688" s="27" t="n">
        <v>0</v>
      </c>
      <c r="J688" s="28" t="n">
        <v>756</v>
      </c>
      <c r="K688" s="25" t="s">
        <v>1613</v>
      </c>
    </row>
    <row r="689" s="15" customFormat="true" ht="25.5" hidden="false" customHeight="false" outlineLevel="0" collapsed="false">
      <c r="A689" s="9" t="n">
        <v>572</v>
      </c>
      <c r="B689" s="23" t="s">
        <v>766</v>
      </c>
      <c r="C689" s="9" t="s">
        <v>2405</v>
      </c>
      <c r="D689" s="24" t="n">
        <v>39995</v>
      </c>
      <c r="E689" s="25" t="s">
        <v>1612</v>
      </c>
      <c r="F689" s="9" t="s">
        <v>1791</v>
      </c>
      <c r="G689" s="24" t="n">
        <v>40925</v>
      </c>
      <c r="H689" s="27" t="n">
        <v>0</v>
      </c>
      <c r="I689" s="27" t="n">
        <v>0</v>
      </c>
      <c r="J689" s="28" t="n">
        <v>3516800</v>
      </c>
      <c r="K689" s="25" t="s">
        <v>1613</v>
      </c>
    </row>
    <row r="690" s="15" customFormat="true" ht="25.5" hidden="false" customHeight="false" outlineLevel="0" collapsed="false">
      <c r="A690" s="9" t="n">
        <v>573</v>
      </c>
      <c r="B690" s="23" t="s">
        <v>766</v>
      </c>
      <c r="C690" s="9" t="s">
        <v>2406</v>
      </c>
      <c r="D690" s="24" t="n">
        <v>39995</v>
      </c>
      <c r="E690" s="25" t="s">
        <v>1612</v>
      </c>
      <c r="F690" s="9" t="s">
        <v>1656</v>
      </c>
      <c r="G690" s="24" t="n">
        <v>40878</v>
      </c>
      <c r="H690" s="27" t="n">
        <v>0</v>
      </c>
      <c r="I690" s="27" t="n">
        <v>0</v>
      </c>
      <c r="J690" s="28" t="n">
        <v>15120</v>
      </c>
      <c r="K690" s="25" t="s">
        <v>1613</v>
      </c>
    </row>
    <row r="691" s="15" customFormat="true" ht="25.5" hidden="false" customHeight="false" outlineLevel="0" collapsed="false">
      <c r="A691" s="9" t="n">
        <v>574</v>
      </c>
      <c r="B691" s="23" t="s">
        <v>766</v>
      </c>
      <c r="C691" s="9" t="s">
        <v>2407</v>
      </c>
      <c r="D691" s="24" t="n">
        <v>39995</v>
      </c>
      <c r="E691" s="25" t="s">
        <v>1612</v>
      </c>
      <c r="F691" s="9" t="s">
        <v>1656</v>
      </c>
      <c r="G691" s="24" t="n">
        <v>40878</v>
      </c>
      <c r="H691" s="27" t="n">
        <v>0</v>
      </c>
      <c r="I691" s="27" t="n">
        <v>0</v>
      </c>
      <c r="J691" s="28" t="n">
        <v>756</v>
      </c>
      <c r="K691" s="25" t="s">
        <v>1613</v>
      </c>
    </row>
    <row r="692" s="15" customFormat="true" ht="25.5" hidden="false" customHeight="false" outlineLevel="0" collapsed="false">
      <c r="A692" s="9" t="n">
        <v>575</v>
      </c>
      <c r="B692" s="23" t="s">
        <v>766</v>
      </c>
      <c r="C692" s="9" t="s">
        <v>2408</v>
      </c>
      <c r="D692" s="24" t="n">
        <v>39995</v>
      </c>
      <c r="E692" s="25" t="s">
        <v>1612</v>
      </c>
      <c r="F692" s="9" t="s">
        <v>1656</v>
      </c>
      <c r="G692" s="24" t="n">
        <v>40878</v>
      </c>
      <c r="H692" s="27" t="n">
        <v>0</v>
      </c>
      <c r="I692" s="27" t="n">
        <v>0</v>
      </c>
      <c r="J692" s="28" t="n">
        <v>15960</v>
      </c>
      <c r="K692" s="25" t="s">
        <v>1613</v>
      </c>
    </row>
    <row r="693" s="15" customFormat="true" ht="25.5" hidden="false" customHeight="false" outlineLevel="0" collapsed="false">
      <c r="A693" s="9" t="n">
        <v>576</v>
      </c>
      <c r="B693" s="23" t="s">
        <v>766</v>
      </c>
      <c r="C693" s="9" t="s">
        <v>2409</v>
      </c>
      <c r="D693" s="24" t="n">
        <v>39995</v>
      </c>
      <c r="E693" s="25" t="s">
        <v>1612</v>
      </c>
      <c r="F693" s="9" t="s">
        <v>1791</v>
      </c>
      <c r="G693" s="24" t="n">
        <v>40925</v>
      </c>
      <c r="H693" s="27" t="n">
        <v>0</v>
      </c>
      <c r="I693" s="27" t="n">
        <v>0</v>
      </c>
      <c r="J693" s="28" t="n">
        <v>966560</v>
      </c>
      <c r="K693" s="25" t="s">
        <v>1613</v>
      </c>
    </row>
    <row r="694" s="15" customFormat="true" ht="25.5" hidden="false" customHeight="false" outlineLevel="0" collapsed="false">
      <c r="A694" s="9" t="n">
        <v>577</v>
      </c>
      <c r="B694" s="23" t="s">
        <v>766</v>
      </c>
      <c r="C694" s="9" t="s">
        <v>2410</v>
      </c>
      <c r="D694" s="24" t="n">
        <v>40749</v>
      </c>
      <c r="E694" s="25" t="s">
        <v>1612</v>
      </c>
      <c r="F694" s="9" t="s">
        <v>1791</v>
      </c>
      <c r="G694" s="24" t="n">
        <v>40925</v>
      </c>
      <c r="H694" s="27" t="n">
        <v>0</v>
      </c>
      <c r="I694" s="27" t="n">
        <v>0</v>
      </c>
      <c r="J694" s="28" t="n">
        <v>3012800</v>
      </c>
      <c r="K694" s="25" t="s">
        <v>1613</v>
      </c>
    </row>
    <row r="695" s="15" customFormat="true" ht="25.5" hidden="false" customHeight="false" outlineLevel="0" collapsed="false">
      <c r="A695" s="9" t="n">
        <v>578</v>
      </c>
      <c r="B695" s="23" t="s">
        <v>766</v>
      </c>
      <c r="C695" s="9" t="s">
        <v>2411</v>
      </c>
      <c r="D695" s="24" t="n">
        <v>39995</v>
      </c>
      <c r="E695" s="25" t="s">
        <v>1612</v>
      </c>
      <c r="F695" s="9" t="s">
        <v>1656</v>
      </c>
      <c r="G695" s="24" t="n">
        <v>40878</v>
      </c>
      <c r="H695" s="27" t="n">
        <v>0</v>
      </c>
      <c r="I695" s="27" t="n">
        <v>0</v>
      </c>
      <c r="J695" s="28" t="n">
        <v>7560</v>
      </c>
      <c r="K695" s="25" t="s">
        <v>1613</v>
      </c>
    </row>
    <row r="696" s="15" customFormat="true" ht="25.5" hidden="false" customHeight="false" outlineLevel="0" collapsed="false">
      <c r="A696" s="9" t="n">
        <v>579</v>
      </c>
      <c r="B696" s="23" t="s">
        <v>766</v>
      </c>
      <c r="C696" s="9" t="s">
        <v>2412</v>
      </c>
      <c r="D696" s="24" t="n">
        <v>39995</v>
      </c>
      <c r="E696" s="25" t="s">
        <v>1612</v>
      </c>
      <c r="F696" s="9" t="s">
        <v>1791</v>
      </c>
      <c r="G696" s="24" t="n">
        <v>40925</v>
      </c>
      <c r="H696" s="27" t="n">
        <v>0</v>
      </c>
      <c r="I696" s="27" t="n">
        <v>0</v>
      </c>
      <c r="J696" s="28" t="n">
        <v>178080</v>
      </c>
      <c r="K696" s="25" t="s">
        <v>1613</v>
      </c>
    </row>
    <row r="697" s="15" customFormat="true" ht="25.5" hidden="false" customHeight="false" outlineLevel="0" collapsed="false">
      <c r="A697" s="9" t="n">
        <v>580</v>
      </c>
      <c r="B697" s="23" t="s">
        <v>766</v>
      </c>
      <c r="C697" s="9" t="s">
        <v>2413</v>
      </c>
      <c r="D697" s="24" t="n">
        <v>39995</v>
      </c>
      <c r="E697" s="25" t="s">
        <v>1612</v>
      </c>
      <c r="F697" s="9" t="s">
        <v>1791</v>
      </c>
      <c r="G697" s="24" t="n">
        <v>40925</v>
      </c>
      <c r="H697" s="27" t="n">
        <v>0</v>
      </c>
      <c r="I697" s="27" t="n">
        <v>0</v>
      </c>
      <c r="J697" s="28" t="n">
        <v>966560</v>
      </c>
      <c r="K697" s="25" t="s">
        <v>1613</v>
      </c>
    </row>
    <row r="698" s="15" customFormat="true" ht="25.5" hidden="false" customHeight="false" outlineLevel="0" collapsed="false">
      <c r="A698" s="9" t="n">
        <v>581</v>
      </c>
      <c r="B698" s="23" t="s">
        <v>766</v>
      </c>
      <c r="C698" s="9" t="s">
        <v>2414</v>
      </c>
      <c r="D698" s="24" t="n">
        <v>39995</v>
      </c>
      <c r="E698" s="25" t="s">
        <v>1612</v>
      </c>
      <c r="F698" s="9" t="s">
        <v>1791</v>
      </c>
      <c r="G698" s="24" t="n">
        <v>40925</v>
      </c>
      <c r="H698" s="27" t="n">
        <v>0</v>
      </c>
      <c r="I698" s="27" t="n">
        <v>0</v>
      </c>
      <c r="J698" s="28" t="n">
        <v>1314880</v>
      </c>
      <c r="K698" s="25" t="s">
        <v>1613</v>
      </c>
    </row>
    <row r="699" s="15" customFormat="true" ht="25.5" hidden="false" customHeight="false" outlineLevel="0" collapsed="false">
      <c r="A699" s="9" t="n">
        <v>582</v>
      </c>
      <c r="B699" s="23" t="s">
        <v>766</v>
      </c>
      <c r="C699" s="9" t="s">
        <v>2415</v>
      </c>
      <c r="D699" s="24" t="n">
        <v>40429</v>
      </c>
      <c r="E699" s="25" t="s">
        <v>1612</v>
      </c>
      <c r="F699" s="9" t="s">
        <v>1791</v>
      </c>
      <c r="G699" s="24" t="n">
        <v>40925</v>
      </c>
      <c r="H699" s="27" t="n">
        <v>0</v>
      </c>
      <c r="I699" s="27" t="n">
        <v>0</v>
      </c>
      <c r="J699" s="28" t="n">
        <v>181440</v>
      </c>
      <c r="K699" s="25" t="s">
        <v>1613</v>
      </c>
    </row>
    <row r="700" s="15" customFormat="true" ht="25.5" hidden="false" customHeight="false" outlineLevel="0" collapsed="false">
      <c r="A700" s="9" t="n">
        <v>583</v>
      </c>
      <c r="B700" s="23" t="s">
        <v>766</v>
      </c>
      <c r="C700" s="9" t="s">
        <v>2416</v>
      </c>
      <c r="D700" s="24" t="n">
        <v>40429</v>
      </c>
      <c r="E700" s="25" t="s">
        <v>1612</v>
      </c>
      <c r="F700" s="9" t="s">
        <v>1791</v>
      </c>
      <c r="G700" s="24" t="n">
        <v>40925</v>
      </c>
      <c r="H700" s="27" t="n">
        <v>0</v>
      </c>
      <c r="I700" s="27" t="n">
        <v>0</v>
      </c>
      <c r="J700" s="28" t="n">
        <v>393680</v>
      </c>
      <c r="K700" s="25" t="s">
        <v>1613</v>
      </c>
    </row>
    <row r="701" s="15" customFormat="true" ht="25.5" hidden="false" customHeight="false" outlineLevel="0" collapsed="false">
      <c r="A701" s="9" t="n">
        <v>584</v>
      </c>
      <c r="B701" s="23" t="s">
        <v>766</v>
      </c>
      <c r="C701" s="9" t="s">
        <v>2417</v>
      </c>
      <c r="D701" s="24" t="n">
        <v>40158</v>
      </c>
      <c r="E701" s="25" t="s">
        <v>1612</v>
      </c>
      <c r="F701" s="9" t="s">
        <v>1656</v>
      </c>
      <c r="G701" s="24" t="n">
        <v>40878</v>
      </c>
      <c r="H701" s="27" t="n">
        <v>0</v>
      </c>
      <c r="I701" s="27" t="n">
        <v>0</v>
      </c>
      <c r="J701" s="28" t="n">
        <v>45360</v>
      </c>
      <c r="K701" s="25" t="s">
        <v>1613</v>
      </c>
    </row>
    <row r="702" s="15" customFormat="true" ht="25.5" hidden="false" customHeight="false" outlineLevel="0" collapsed="false">
      <c r="A702" s="9" t="n">
        <v>585</v>
      </c>
      <c r="B702" s="23" t="s">
        <v>766</v>
      </c>
      <c r="C702" s="9" t="s">
        <v>2418</v>
      </c>
      <c r="D702" s="24" t="n">
        <v>39995</v>
      </c>
      <c r="E702" s="25" t="s">
        <v>1612</v>
      </c>
      <c r="F702" s="9" t="s">
        <v>1791</v>
      </c>
      <c r="G702" s="24" t="n">
        <v>40925</v>
      </c>
      <c r="H702" s="27" t="n">
        <v>0</v>
      </c>
      <c r="I702" s="27" t="n">
        <v>0</v>
      </c>
      <c r="J702" s="28" t="n">
        <v>665280</v>
      </c>
      <c r="K702" s="25" t="s">
        <v>1613</v>
      </c>
    </row>
    <row r="703" s="15" customFormat="true" ht="25.5" hidden="false" customHeight="false" outlineLevel="0" collapsed="false">
      <c r="A703" s="9" t="n">
        <v>586</v>
      </c>
      <c r="B703" s="23" t="s">
        <v>766</v>
      </c>
      <c r="C703" s="9" t="s">
        <v>2419</v>
      </c>
      <c r="D703" s="24" t="n">
        <v>39995</v>
      </c>
      <c r="E703" s="25" t="s">
        <v>1612</v>
      </c>
      <c r="F703" s="9" t="s">
        <v>1791</v>
      </c>
      <c r="G703" s="24" t="n">
        <v>40925</v>
      </c>
      <c r="H703" s="27" t="n">
        <v>0</v>
      </c>
      <c r="I703" s="27" t="n">
        <v>0</v>
      </c>
      <c r="J703" s="28" t="n">
        <v>1286880</v>
      </c>
      <c r="K703" s="25" t="s">
        <v>1613</v>
      </c>
    </row>
    <row r="704" s="15" customFormat="true" ht="25.5" hidden="false" customHeight="false" outlineLevel="0" collapsed="false">
      <c r="A704" s="9" t="n">
        <v>587</v>
      </c>
      <c r="B704" s="23" t="s">
        <v>766</v>
      </c>
      <c r="C704" s="9" t="s">
        <v>2420</v>
      </c>
      <c r="D704" s="24" t="n">
        <v>39995</v>
      </c>
      <c r="E704" s="25" t="s">
        <v>1612</v>
      </c>
      <c r="F704" s="26" t="n">
        <v>9</v>
      </c>
      <c r="G704" s="24" t="n">
        <v>40925</v>
      </c>
      <c r="H704" s="27" t="n">
        <v>0</v>
      </c>
      <c r="I704" s="27" t="n">
        <v>0</v>
      </c>
      <c r="J704" s="28" t="n">
        <v>1916880</v>
      </c>
      <c r="K704" s="25" t="s">
        <v>1613</v>
      </c>
    </row>
    <row r="705" s="15" customFormat="true" ht="25.5" hidden="false" customHeight="false" outlineLevel="0" collapsed="false">
      <c r="A705" s="9" t="n">
        <v>588</v>
      </c>
      <c r="B705" s="23" t="s">
        <v>766</v>
      </c>
      <c r="C705" s="9" t="s">
        <v>2421</v>
      </c>
      <c r="D705" s="24" t="n">
        <v>40170</v>
      </c>
      <c r="E705" s="25" t="s">
        <v>1612</v>
      </c>
      <c r="F705" s="26" t="n">
        <v>1062</v>
      </c>
      <c r="G705" s="24" t="n">
        <v>40878</v>
      </c>
      <c r="H705" s="27" t="n">
        <v>0</v>
      </c>
      <c r="I705" s="27" t="n">
        <v>0</v>
      </c>
      <c r="J705" s="28" t="n">
        <v>1554</v>
      </c>
      <c r="K705" s="25" t="s">
        <v>1613</v>
      </c>
    </row>
    <row r="706" s="15" customFormat="true" ht="25.5" hidden="false" customHeight="false" outlineLevel="0" collapsed="false">
      <c r="A706" s="9" t="n">
        <v>589</v>
      </c>
      <c r="B706" s="23" t="s">
        <v>766</v>
      </c>
      <c r="C706" s="9" t="s">
        <v>2422</v>
      </c>
      <c r="D706" s="24" t="n">
        <v>39995</v>
      </c>
      <c r="E706" s="25" t="s">
        <v>1612</v>
      </c>
      <c r="F706" s="26" t="n">
        <v>1062</v>
      </c>
      <c r="G706" s="24" t="n">
        <v>40878</v>
      </c>
      <c r="H706" s="27" t="n">
        <v>0</v>
      </c>
      <c r="I706" s="27" t="n">
        <v>0</v>
      </c>
      <c r="J706" s="28" t="n">
        <v>3192</v>
      </c>
      <c r="K706" s="25" t="s">
        <v>1613</v>
      </c>
    </row>
    <row r="707" s="15" customFormat="true" ht="25.5" hidden="false" customHeight="false" outlineLevel="0" collapsed="false">
      <c r="A707" s="9" t="n">
        <v>590</v>
      </c>
      <c r="B707" s="23" t="s">
        <v>766</v>
      </c>
      <c r="C707" s="9" t="s">
        <v>2423</v>
      </c>
      <c r="D707" s="24" t="n">
        <v>40483</v>
      </c>
      <c r="E707" s="25" t="s">
        <v>1612</v>
      </c>
      <c r="F707" s="26" t="n">
        <v>9</v>
      </c>
      <c r="G707" s="24" t="n">
        <v>40925</v>
      </c>
      <c r="H707" s="27" t="n">
        <v>0</v>
      </c>
      <c r="I707" s="27" t="n">
        <v>0</v>
      </c>
      <c r="J707" s="28" t="n">
        <v>1879500</v>
      </c>
      <c r="K707" s="25" t="s">
        <v>1613</v>
      </c>
    </row>
    <row r="708" s="15" customFormat="true" ht="25.5" hidden="false" customHeight="false" outlineLevel="0" collapsed="false">
      <c r="A708" s="9" t="n">
        <v>591</v>
      </c>
      <c r="B708" s="23" t="s">
        <v>766</v>
      </c>
      <c r="C708" s="9" t="s">
        <v>2424</v>
      </c>
      <c r="D708" s="24" t="n">
        <v>40505</v>
      </c>
      <c r="E708" s="25" t="s">
        <v>1612</v>
      </c>
      <c r="F708" s="26" t="n">
        <v>9</v>
      </c>
      <c r="G708" s="24" t="n">
        <v>40925</v>
      </c>
      <c r="H708" s="27" t="n">
        <v>0</v>
      </c>
      <c r="I708" s="27" t="n">
        <v>0</v>
      </c>
      <c r="J708" s="28" t="n">
        <v>1374240</v>
      </c>
      <c r="K708" s="25" t="s">
        <v>1613</v>
      </c>
    </row>
    <row r="709" s="15" customFormat="true" ht="25.5" hidden="false" customHeight="false" outlineLevel="0" collapsed="false">
      <c r="A709" s="9" t="n">
        <v>592</v>
      </c>
      <c r="B709" s="23" t="s">
        <v>766</v>
      </c>
      <c r="C709" s="9" t="s">
        <v>2425</v>
      </c>
      <c r="D709" s="24" t="n">
        <v>40505</v>
      </c>
      <c r="E709" s="25" t="s">
        <v>1612</v>
      </c>
      <c r="F709" s="26" t="n">
        <v>1062</v>
      </c>
      <c r="G709" s="24" t="n">
        <v>40878</v>
      </c>
      <c r="H709" s="27" t="n">
        <v>0</v>
      </c>
      <c r="I709" s="27" t="n">
        <v>0</v>
      </c>
      <c r="J709" s="28" t="n">
        <v>588000</v>
      </c>
      <c r="K709" s="25" t="s">
        <v>1613</v>
      </c>
    </row>
    <row r="710" s="15" customFormat="true" ht="25.5" hidden="false" customHeight="false" outlineLevel="0" collapsed="false">
      <c r="A710" s="9" t="n">
        <v>593</v>
      </c>
      <c r="B710" s="23" t="s">
        <v>766</v>
      </c>
      <c r="C710" s="9" t="s">
        <v>2426</v>
      </c>
      <c r="D710" s="24" t="n">
        <v>40848</v>
      </c>
      <c r="E710" s="25" t="s">
        <v>1612</v>
      </c>
      <c r="F710" s="26" t="n">
        <v>9</v>
      </c>
      <c r="G710" s="24" t="n">
        <v>40925</v>
      </c>
      <c r="H710" s="27" t="n">
        <v>0</v>
      </c>
      <c r="I710" s="27" t="n">
        <v>0</v>
      </c>
      <c r="J710" s="28" t="n">
        <v>3276</v>
      </c>
      <c r="K710" s="25" t="s">
        <v>1613</v>
      </c>
    </row>
    <row r="711" s="15" customFormat="true" ht="25.5" hidden="false" customHeight="false" outlineLevel="0" collapsed="false">
      <c r="A711" s="9"/>
      <c r="B711" s="29" t="s">
        <v>819</v>
      </c>
      <c r="C711" s="9"/>
      <c r="D711" s="24"/>
      <c r="E711" s="25"/>
      <c r="F711" s="26"/>
      <c r="G711" s="24"/>
      <c r="H711" s="27" t="n">
        <f aca="false">SUBTOTAL(9,H529:H710)</f>
        <v>0</v>
      </c>
      <c r="I711" s="27" t="n">
        <f aca="false">SUBTOTAL(9,I529:I710)</f>
        <v>0</v>
      </c>
      <c r="J711" s="28" t="n">
        <f aca="false">SUBTOTAL(9,J529:J710)</f>
        <v>484592752</v>
      </c>
      <c r="K711" s="25"/>
    </row>
    <row r="712" s="15" customFormat="true" ht="51" hidden="false" customHeight="false" outlineLevel="0" collapsed="false">
      <c r="A712" s="9" t="n">
        <v>594</v>
      </c>
      <c r="B712" s="23" t="s">
        <v>2427</v>
      </c>
      <c r="C712" s="9" t="s">
        <v>2428</v>
      </c>
      <c r="D712" s="24" t="n">
        <v>39772</v>
      </c>
      <c r="E712" s="25" t="s">
        <v>1612</v>
      </c>
      <c r="F712" s="26" t="n">
        <v>1062</v>
      </c>
      <c r="G712" s="24" t="n">
        <v>40878</v>
      </c>
      <c r="H712" s="27" t="n">
        <v>0</v>
      </c>
      <c r="I712" s="27" t="n">
        <v>0</v>
      </c>
      <c r="J712" s="28" t="n">
        <v>94500</v>
      </c>
      <c r="K712" s="25" t="s">
        <v>1613</v>
      </c>
    </row>
    <row r="713" s="15" customFormat="true" ht="51" hidden="false" customHeight="false" outlineLevel="0" collapsed="false">
      <c r="A713" s="9"/>
      <c r="B713" s="29" t="s">
        <v>2429</v>
      </c>
      <c r="C713" s="9"/>
      <c r="D713" s="24"/>
      <c r="E713" s="25"/>
      <c r="F713" s="26"/>
      <c r="G713" s="24"/>
      <c r="H713" s="27" t="n">
        <f aca="false">SUBTOTAL(9,H712:H712)</f>
        <v>0</v>
      </c>
      <c r="I713" s="27" t="n">
        <f aca="false">SUBTOTAL(9,I712:I712)</f>
        <v>0</v>
      </c>
      <c r="J713" s="28" t="n">
        <f aca="false">SUBTOTAL(9,J712:J712)</f>
        <v>94500</v>
      </c>
      <c r="K713" s="25"/>
    </row>
    <row r="714" s="15" customFormat="true" ht="38.25" hidden="false" customHeight="false" outlineLevel="0" collapsed="false">
      <c r="A714" s="9" t="n">
        <v>595</v>
      </c>
      <c r="B714" s="23" t="s">
        <v>651</v>
      </c>
      <c r="C714" s="9" t="s">
        <v>2430</v>
      </c>
      <c r="D714" s="24" t="n">
        <v>38509</v>
      </c>
      <c r="E714" s="25" t="s">
        <v>1612</v>
      </c>
      <c r="F714" s="26" t="n">
        <v>1062</v>
      </c>
      <c r="G714" s="24" t="n">
        <v>40878</v>
      </c>
      <c r="H714" s="27" t="n">
        <v>0</v>
      </c>
      <c r="I714" s="27" t="n">
        <v>0</v>
      </c>
      <c r="J714" s="28" t="n">
        <v>7560</v>
      </c>
      <c r="K714" s="25" t="s">
        <v>1613</v>
      </c>
    </row>
    <row r="715" s="15" customFormat="true" ht="38.25" hidden="false" customHeight="false" outlineLevel="0" collapsed="false">
      <c r="A715" s="9" t="n">
        <v>596</v>
      </c>
      <c r="B715" s="23" t="s">
        <v>651</v>
      </c>
      <c r="C715" s="9" t="s">
        <v>2431</v>
      </c>
      <c r="D715" s="24" t="n">
        <v>38511</v>
      </c>
      <c r="E715" s="25" t="s">
        <v>1612</v>
      </c>
      <c r="F715" s="26" t="n">
        <v>1062</v>
      </c>
      <c r="G715" s="24" t="n">
        <v>40878</v>
      </c>
      <c r="H715" s="27" t="n">
        <v>0</v>
      </c>
      <c r="I715" s="27" t="n">
        <v>0</v>
      </c>
      <c r="J715" s="28" t="n">
        <v>3276</v>
      </c>
      <c r="K715" s="25" t="s">
        <v>1613</v>
      </c>
    </row>
    <row r="716" s="15" customFormat="true" ht="38.25" hidden="false" customHeight="false" outlineLevel="0" collapsed="false">
      <c r="A716" s="9" t="n">
        <v>597</v>
      </c>
      <c r="B716" s="23" t="s">
        <v>651</v>
      </c>
      <c r="C716" s="9" t="s">
        <v>2432</v>
      </c>
      <c r="D716" s="24" t="n">
        <v>38512</v>
      </c>
      <c r="E716" s="25" t="s">
        <v>1612</v>
      </c>
      <c r="F716" s="26" t="n">
        <v>1062</v>
      </c>
      <c r="G716" s="24" t="n">
        <v>40878</v>
      </c>
      <c r="H716" s="27" t="n">
        <v>0</v>
      </c>
      <c r="I716" s="27" t="n">
        <v>0</v>
      </c>
      <c r="J716" s="28" t="n">
        <v>11340</v>
      </c>
      <c r="K716" s="25" t="s">
        <v>1613</v>
      </c>
    </row>
    <row r="717" s="15" customFormat="true" ht="38.25" hidden="false" customHeight="false" outlineLevel="0" collapsed="false">
      <c r="A717" s="9" t="n">
        <v>598</v>
      </c>
      <c r="B717" s="23" t="s">
        <v>651</v>
      </c>
      <c r="C717" s="9" t="s">
        <v>2433</v>
      </c>
      <c r="D717" s="24" t="n">
        <v>38833</v>
      </c>
      <c r="E717" s="25" t="s">
        <v>1612</v>
      </c>
      <c r="F717" s="26" t="n">
        <v>1062</v>
      </c>
      <c r="G717" s="24" t="n">
        <v>40878</v>
      </c>
      <c r="H717" s="27" t="n">
        <v>0</v>
      </c>
      <c r="I717" s="27" t="n">
        <v>0</v>
      </c>
      <c r="J717" s="28" t="n">
        <v>431200</v>
      </c>
      <c r="K717" s="25" t="s">
        <v>1613</v>
      </c>
    </row>
    <row r="718" s="15" customFormat="true" ht="38.25" hidden="false" customHeight="false" outlineLevel="0" collapsed="false">
      <c r="A718" s="9" t="n">
        <v>599</v>
      </c>
      <c r="B718" s="23" t="s">
        <v>651</v>
      </c>
      <c r="C718" s="9" t="s">
        <v>2434</v>
      </c>
      <c r="D718" s="24" t="n">
        <v>39080</v>
      </c>
      <c r="E718" s="25" t="s">
        <v>1612</v>
      </c>
      <c r="F718" s="26" t="n">
        <v>1062</v>
      </c>
      <c r="G718" s="24" t="n">
        <v>40878</v>
      </c>
      <c r="H718" s="27" t="n">
        <v>0</v>
      </c>
      <c r="I718" s="27" t="n">
        <v>0</v>
      </c>
      <c r="J718" s="28" t="n">
        <v>7560</v>
      </c>
      <c r="K718" s="25" t="s">
        <v>1613</v>
      </c>
    </row>
    <row r="719" s="15" customFormat="true" ht="38.25" hidden="false" customHeight="false" outlineLevel="0" collapsed="false">
      <c r="A719" s="9" t="n">
        <v>600</v>
      </c>
      <c r="B719" s="23" t="s">
        <v>651</v>
      </c>
      <c r="C719" s="9" t="s">
        <v>2435</v>
      </c>
      <c r="D719" s="24" t="n">
        <v>39108</v>
      </c>
      <c r="E719" s="25" t="s">
        <v>1612</v>
      </c>
      <c r="F719" s="26" t="n">
        <v>1062</v>
      </c>
      <c r="G719" s="24" t="n">
        <v>40878</v>
      </c>
      <c r="H719" s="27" t="n">
        <v>0</v>
      </c>
      <c r="I719" s="27" t="n">
        <v>0</v>
      </c>
      <c r="J719" s="28" t="n">
        <v>7560</v>
      </c>
      <c r="K719" s="25" t="s">
        <v>1613</v>
      </c>
    </row>
    <row r="720" s="15" customFormat="true" ht="38.25" hidden="false" customHeight="false" outlineLevel="0" collapsed="false">
      <c r="A720" s="9" t="n">
        <v>601</v>
      </c>
      <c r="B720" s="23" t="s">
        <v>651</v>
      </c>
      <c r="C720" s="9" t="s">
        <v>2436</v>
      </c>
      <c r="D720" s="24" t="n">
        <v>39253</v>
      </c>
      <c r="E720" s="25" t="s">
        <v>1612</v>
      </c>
      <c r="F720" s="26" t="n">
        <v>1062</v>
      </c>
      <c r="G720" s="24" t="n">
        <v>40878</v>
      </c>
      <c r="H720" s="27" t="n">
        <v>0</v>
      </c>
      <c r="I720" s="27" t="n">
        <v>0</v>
      </c>
      <c r="J720" s="28" t="n">
        <v>15540</v>
      </c>
      <c r="K720" s="25" t="s">
        <v>1613</v>
      </c>
    </row>
    <row r="721" s="15" customFormat="true" ht="38.25" hidden="false" customHeight="false" outlineLevel="0" collapsed="false">
      <c r="A721" s="9" t="n">
        <v>602</v>
      </c>
      <c r="B721" s="23" t="s">
        <v>651</v>
      </c>
      <c r="C721" s="9" t="s">
        <v>2437</v>
      </c>
      <c r="D721" s="24" t="n">
        <v>39242</v>
      </c>
      <c r="E721" s="25" t="s">
        <v>1612</v>
      </c>
      <c r="F721" s="26" t="n">
        <v>1062</v>
      </c>
      <c r="G721" s="24" t="n">
        <v>40878</v>
      </c>
      <c r="H721" s="27" t="n">
        <v>0</v>
      </c>
      <c r="I721" s="27" t="n">
        <v>0</v>
      </c>
      <c r="J721" s="28" t="n">
        <v>3276</v>
      </c>
      <c r="K721" s="25" t="s">
        <v>1613</v>
      </c>
    </row>
    <row r="722" s="15" customFormat="true" ht="38.25" hidden="false" customHeight="false" outlineLevel="0" collapsed="false">
      <c r="A722" s="9" t="n">
        <v>603</v>
      </c>
      <c r="B722" s="23" t="s">
        <v>651</v>
      </c>
      <c r="C722" s="9" t="s">
        <v>2438</v>
      </c>
      <c r="D722" s="24" t="n">
        <v>39253</v>
      </c>
      <c r="E722" s="25" t="s">
        <v>1612</v>
      </c>
      <c r="F722" s="26" t="n">
        <v>1062</v>
      </c>
      <c r="G722" s="24" t="n">
        <v>40878</v>
      </c>
      <c r="H722" s="27" t="n">
        <v>0</v>
      </c>
      <c r="I722" s="27" t="n">
        <v>0</v>
      </c>
      <c r="J722" s="28" t="n">
        <v>493920</v>
      </c>
      <c r="K722" s="25" t="s">
        <v>1613</v>
      </c>
    </row>
    <row r="723" s="15" customFormat="true" ht="38.25" hidden="false" customHeight="false" outlineLevel="0" collapsed="false">
      <c r="A723" s="9" t="n">
        <v>604</v>
      </c>
      <c r="B723" s="23" t="s">
        <v>651</v>
      </c>
      <c r="C723" s="9" t="s">
        <v>2439</v>
      </c>
      <c r="D723" s="24" t="n">
        <v>39253</v>
      </c>
      <c r="E723" s="25" t="s">
        <v>1612</v>
      </c>
      <c r="F723" s="26" t="n">
        <v>1062</v>
      </c>
      <c r="G723" s="24" t="n">
        <v>40878</v>
      </c>
      <c r="H723" s="27" t="n">
        <v>0</v>
      </c>
      <c r="I723" s="27" t="n">
        <v>0</v>
      </c>
      <c r="J723" s="28" t="n">
        <v>808640</v>
      </c>
      <c r="K723" s="25" t="s">
        <v>1613</v>
      </c>
    </row>
    <row r="724" s="15" customFormat="true" ht="38.25" hidden="false" customHeight="false" outlineLevel="0" collapsed="false">
      <c r="A724" s="9" t="n">
        <v>605</v>
      </c>
      <c r="B724" s="23" t="s">
        <v>651</v>
      </c>
      <c r="C724" s="9" t="s">
        <v>2440</v>
      </c>
      <c r="D724" s="24" t="n">
        <v>40228</v>
      </c>
      <c r="E724" s="25" t="s">
        <v>1612</v>
      </c>
      <c r="F724" s="26" t="n">
        <v>1062</v>
      </c>
      <c r="G724" s="24" t="n">
        <v>40878</v>
      </c>
      <c r="H724" s="27" t="n">
        <v>0</v>
      </c>
      <c r="I724" s="27" t="n">
        <v>0</v>
      </c>
      <c r="J724" s="28" t="n">
        <v>7560</v>
      </c>
      <c r="K724" s="25" t="s">
        <v>1613</v>
      </c>
    </row>
    <row r="725" s="15" customFormat="true" ht="38.25" hidden="false" customHeight="false" outlineLevel="0" collapsed="false">
      <c r="A725" s="9" t="n">
        <v>606</v>
      </c>
      <c r="B725" s="23" t="s">
        <v>651</v>
      </c>
      <c r="C725" s="9" t="s">
        <v>2441</v>
      </c>
      <c r="D725" s="24" t="n">
        <v>40903</v>
      </c>
      <c r="E725" s="25" t="s">
        <v>1612</v>
      </c>
      <c r="F725" s="26" t="n">
        <v>9</v>
      </c>
      <c r="G725" s="24" t="n">
        <v>40925</v>
      </c>
      <c r="H725" s="27" t="n">
        <v>0</v>
      </c>
      <c r="I725" s="27" t="n">
        <v>0</v>
      </c>
      <c r="J725" s="28" t="n">
        <v>75600</v>
      </c>
      <c r="K725" s="25" t="s">
        <v>1613</v>
      </c>
    </row>
    <row r="726" s="15" customFormat="true" ht="38.25" hidden="false" customHeight="false" outlineLevel="0" collapsed="false">
      <c r="A726" s="9" t="n">
        <v>607</v>
      </c>
      <c r="B726" s="23" t="s">
        <v>651</v>
      </c>
      <c r="C726" s="9" t="s">
        <v>2442</v>
      </c>
      <c r="D726" s="24" t="n">
        <v>40907</v>
      </c>
      <c r="E726" s="25" t="s">
        <v>1612</v>
      </c>
      <c r="F726" s="26" t="n">
        <v>9</v>
      </c>
      <c r="G726" s="24" t="n">
        <v>40925</v>
      </c>
      <c r="H726" s="27" t="n">
        <v>0</v>
      </c>
      <c r="I726" s="27" t="n">
        <v>0</v>
      </c>
      <c r="J726" s="28" t="n">
        <v>237440</v>
      </c>
      <c r="K726" s="25" t="s">
        <v>1613</v>
      </c>
    </row>
    <row r="727" s="15" customFormat="true" ht="38.25" hidden="false" customHeight="false" outlineLevel="0" collapsed="false">
      <c r="A727" s="9" t="n">
        <v>608</v>
      </c>
      <c r="B727" s="23" t="s">
        <v>651</v>
      </c>
      <c r="C727" s="9" t="s">
        <v>2443</v>
      </c>
      <c r="D727" s="24" t="n">
        <v>40602</v>
      </c>
      <c r="E727" s="25" t="s">
        <v>1612</v>
      </c>
      <c r="F727" s="26" t="n">
        <v>1062</v>
      </c>
      <c r="G727" s="24" t="n">
        <v>40878</v>
      </c>
      <c r="H727" s="27" t="n">
        <v>0</v>
      </c>
      <c r="I727" s="27" t="n">
        <v>0</v>
      </c>
      <c r="J727" s="28" t="n">
        <v>7560</v>
      </c>
      <c r="K727" s="25" t="s">
        <v>1613</v>
      </c>
    </row>
    <row r="728" s="15" customFormat="true" ht="38.25" hidden="false" customHeight="false" outlineLevel="0" collapsed="false">
      <c r="A728" s="9" t="n">
        <v>609</v>
      </c>
      <c r="B728" s="23" t="s">
        <v>2444</v>
      </c>
      <c r="C728" s="9" t="s">
        <v>2445</v>
      </c>
      <c r="D728" s="24" t="n">
        <v>40616</v>
      </c>
      <c r="E728" s="25" t="s">
        <v>1612</v>
      </c>
      <c r="F728" s="26" t="n">
        <v>1062</v>
      </c>
      <c r="G728" s="24" t="n">
        <v>40878</v>
      </c>
      <c r="H728" s="27" t="n">
        <v>0</v>
      </c>
      <c r="I728" s="27" t="n">
        <v>0</v>
      </c>
      <c r="J728" s="28" t="n">
        <v>152320</v>
      </c>
      <c r="K728" s="25" t="s">
        <v>1613</v>
      </c>
    </row>
    <row r="729" s="15" customFormat="true" ht="38.25" hidden="false" customHeight="false" outlineLevel="0" collapsed="false">
      <c r="A729" s="9" t="n">
        <v>610</v>
      </c>
      <c r="B729" s="23" t="s">
        <v>2444</v>
      </c>
      <c r="C729" s="9" t="s">
        <v>2446</v>
      </c>
      <c r="D729" s="24" t="n">
        <v>39349</v>
      </c>
      <c r="E729" s="25" t="s">
        <v>1612</v>
      </c>
      <c r="F729" s="26" t="n">
        <v>1062</v>
      </c>
      <c r="G729" s="24" t="n">
        <v>40878</v>
      </c>
      <c r="H729" s="27" t="n">
        <v>0</v>
      </c>
      <c r="I729" s="27" t="n">
        <v>0</v>
      </c>
      <c r="J729" s="28" t="n">
        <v>756</v>
      </c>
      <c r="K729" s="25" t="s">
        <v>1613</v>
      </c>
    </row>
    <row r="730" s="15" customFormat="true" ht="38.25" hidden="false" customHeight="false" outlineLevel="0" collapsed="false">
      <c r="A730" s="9" t="n">
        <v>611</v>
      </c>
      <c r="B730" s="23" t="s">
        <v>2444</v>
      </c>
      <c r="C730" s="9" t="s">
        <v>2447</v>
      </c>
      <c r="D730" s="24" t="n">
        <v>40626</v>
      </c>
      <c r="E730" s="25" t="s">
        <v>1612</v>
      </c>
      <c r="F730" s="26" t="n">
        <v>1062</v>
      </c>
      <c r="G730" s="24" t="n">
        <v>40878</v>
      </c>
      <c r="H730" s="27" t="n">
        <v>0</v>
      </c>
      <c r="I730" s="27" t="n">
        <v>0</v>
      </c>
      <c r="J730" s="28" t="n">
        <v>7560</v>
      </c>
      <c r="K730" s="25" t="s">
        <v>1613</v>
      </c>
    </row>
    <row r="731" s="15" customFormat="true" ht="38.25" hidden="false" customHeight="false" outlineLevel="0" collapsed="false">
      <c r="A731" s="9" t="n">
        <v>612</v>
      </c>
      <c r="B731" s="23" t="s">
        <v>2444</v>
      </c>
      <c r="C731" s="9" t="s">
        <v>2448</v>
      </c>
      <c r="D731" s="24" t="n">
        <v>39925</v>
      </c>
      <c r="E731" s="25" t="s">
        <v>1612</v>
      </c>
      <c r="F731" s="26" t="n">
        <v>1062</v>
      </c>
      <c r="G731" s="24" t="n">
        <v>40878</v>
      </c>
      <c r="H731" s="27" t="n">
        <v>0</v>
      </c>
      <c r="I731" s="27" t="n">
        <v>0</v>
      </c>
      <c r="J731" s="28" t="n">
        <v>672000</v>
      </c>
      <c r="K731" s="25" t="s">
        <v>1613</v>
      </c>
    </row>
    <row r="732" s="15" customFormat="true" ht="38.25" hidden="false" customHeight="false" outlineLevel="0" collapsed="false">
      <c r="A732" s="9" t="n">
        <v>613</v>
      </c>
      <c r="B732" s="23" t="s">
        <v>2444</v>
      </c>
      <c r="C732" s="9" t="s">
        <v>2449</v>
      </c>
      <c r="D732" s="24" t="n">
        <v>39925</v>
      </c>
      <c r="E732" s="25" t="s">
        <v>1612</v>
      </c>
      <c r="F732" s="26" t="n">
        <v>1062</v>
      </c>
      <c r="G732" s="24" t="n">
        <v>40878</v>
      </c>
      <c r="H732" s="27" t="n">
        <v>0</v>
      </c>
      <c r="I732" s="27" t="n">
        <v>0</v>
      </c>
      <c r="J732" s="28" t="n">
        <v>608160</v>
      </c>
      <c r="K732" s="25" t="s">
        <v>1613</v>
      </c>
    </row>
    <row r="733" s="15" customFormat="true" ht="38.25" hidden="false" customHeight="false" outlineLevel="0" collapsed="false">
      <c r="A733" s="9" t="n">
        <v>614</v>
      </c>
      <c r="B733" s="23" t="s">
        <v>2444</v>
      </c>
      <c r="C733" s="9" t="s">
        <v>2450</v>
      </c>
      <c r="D733" s="24" t="n">
        <v>40648</v>
      </c>
      <c r="E733" s="25" t="s">
        <v>1612</v>
      </c>
      <c r="F733" s="26" t="n">
        <v>1062</v>
      </c>
      <c r="G733" s="24" t="n">
        <v>40878</v>
      </c>
      <c r="H733" s="27" t="n">
        <v>0</v>
      </c>
      <c r="I733" s="27" t="n">
        <v>0</v>
      </c>
      <c r="J733" s="28" t="n">
        <v>1360800</v>
      </c>
      <c r="K733" s="25" t="s">
        <v>1613</v>
      </c>
    </row>
    <row r="734" s="15" customFormat="true" ht="38.25" hidden="false" customHeight="false" outlineLevel="0" collapsed="false">
      <c r="A734" s="9" t="n">
        <v>615</v>
      </c>
      <c r="B734" s="23" t="s">
        <v>2444</v>
      </c>
      <c r="C734" s="9" t="s">
        <v>2451</v>
      </c>
      <c r="D734" s="24" t="n">
        <v>40302</v>
      </c>
      <c r="E734" s="25" t="s">
        <v>1612</v>
      </c>
      <c r="F734" s="26" t="n">
        <v>1062</v>
      </c>
      <c r="G734" s="24" t="n">
        <v>40878</v>
      </c>
      <c r="H734" s="27" t="n">
        <v>0</v>
      </c>
      <c r="I734" s="27" t="n">
        <v>0</v>
      </c>
      <c r="J734" s="28" t="n">
        <v>1254400</v>
      </c>
      <c r="K734" s="25" t="s">
        <v>1613</v>
      </c>
    </row>
    <row r="735" s="15" customFormat="true" ht="38.25" hidden="false" customHeight="false" outlineLevel="0" collapsed="false">
      <c r="A735" s="9" t="n">
        <v>616</v>
      </c>
      <c r="B735" s="23" t="s">
        <v>2444</v>
      </c>
      <c r="C735" s="9" t="s">
        <v>2452</v>
      </c>
      <c r="D735" s="24" t="n">
        <v>40302</v>
      </c>
      <c r="E735" s="25" t="s">
        <v>1612</v>
      </c>
      <c r="F735" s="26" t="n">
        <v>1062</v>
      </c>
      <c r="G735" s="24" t="n">
        <v>40878</v>
      </c>
      <c r="H735" s="27" t="n">
        <v>0</v>
      </c>
      <c r="I735" s="27" t="n">
        <v>0</v>
      </c>
      <c r="J735" s="28" t="n">
        <v>92960</v>
      </c>
      <c r="K735" s="25" t="s">
        <v>1613</v>
      </c>
    </row>
    <row r="736" s="15" customFormat="true" ht="38.25" hidden="false" customHeight="false" outlineLevel="0" collapsed="false">
      <c r="A736" s="9" t="n">
        <v>617</v>
      </c>
      <c r="B736" s="23" t="s">
        <v>2444</v>
      </c>
      <c r="C736" s="9" t="s">
        <v>2453</v>
      </c>
      <c r="D736" s="24" t="n">
        <v>39797</v>
      </c>
      <c r="E736" s="25" t="s">
        <v>1612</v>
      </c>
      <c r="F736" s="26" t="n">
        <v>1062</v>
      </c>
      <c r="G736" s="24" t="n">
        <v>40878</v>
      </c>
      <c r="H736" s="27" t="n">
        <v>0</v>
      </c>
      <c r="I736" s="27" t="n">
        <v>0</v>
      </c>
      <c r="J736" s="28" t="n">
        <v>529200</v>
      </c>
      <c r="K736" s="25" t="s">
        <v>1613</v>
      </c>
    </row>
    <row r="737" s="15" customFormat="true" ht="38.25" hidden="false" customHeight="false" outlineLevel="0" collapsed="false">
      <c r="A737" s="9" t="n">
        <v>618</v>
      </c>
      <c r="B737" s="23" t="s">
        <v>2444</v>
      </c>
      <c r="C737" s="9" t="s">
        <v>2454</v>
      </c>
      <c r="D737" s="24" t="n">
        <v>39559</v>
      </c>
      <c r="E737" s="25" t="s">
        <v>1612</v>
      </c>
      <c r="F737" s="26" t="n">
        <v>1062</v>
      </c>
      <c r="G737" s="24" t="n">
        <v>40878</v>
      </c>
      <c r="H737" s="27" t="n">
        <v>0</v>
      </c>
      <c r="I737" s="27" t="n">
        <v>0</v>
      </c>
      <c r="J737" s="28" t="n">
        <v>231840</v>
      </c>
      <c r="K737" s="25" t="s">
        <v>1613</v>
      </c>
    </row>
    <row r="738" s="15" customFormat="true" ht="38.25" hidden="false" customHeight="false" outlineLevel="0" collapsed="false">
      <c r="A738" s="9" t="n">
        <v>619</v>
      </c>
      <c r="B738" s="23" t="s">
        <v>2444</v>
      </c>
      <c r="C738" s="9" t="s">
        <v>2455</v>
      </c>
      <c r="D738" s="24" t="n">
        <v>39576</v>
      </c>
      <c r="E738" s="25" t="s">
        <v>1612</v>
      </c>
      <c r="F738" s="26" t="n">
        <v>1062</v>
      </c>
      <c r="G738" s="24" t="n">
        <v>40878</v>
      </c>
      <c r="H738" s="27" t="n">
        <v>0</v>
      </c>
      <c r="I738" s="27" t="n">
        <v>0</v>
      </c>
      <c r="J738" s="28" t="n">
        <v>1512</v>
      </c>
      <c r="K738" s="25" t="s">
        <v>1613</v>
      </c>
    </row>
    <row r="739" s="15" customFormat="true" ht="38.25" hidden="false" customHeight="false" outlineLevel="0" collapsed="false">
      <c r="A739" s="9" t="n">
        <v>620</v>
      </c>
      <c r="B739" s="23" t="s">
        <v>2444</v>
      </c>
      <c r="C739" s="9" t="s">
        <v>2456</v>
      </c>
      <c r="D739" s="24" t="n">
        <v>39576</v>
      </c>
      <c r="E739" s="25" t="s">
        <v>1612</v>
      </c>
      <c r="F739" s="26" t="n">
        <v>1062</v>
      </c>
      <c r="G739" s="24" t="n">
        <v>40878</v>
      </c>
      <c r="H739" s="27" t="n">
        <v>0</v>
      </c>
      <c r="I739" s="27" t="n">
        <v>0</v>
      </c>
      <c r="J739" s="28" t="n">
        <v>7560</v>
      </c>
      <c r="K739" s="25" t="s">
        <v>1613</v>
      </c>
    </row>
    <row r="740" s="15" customFormat="true" ht="38.25" hidden="false" customHeight="false" outlineLevel="0" collapsed="false">
      <c r="A740" s="9" t="n">
        <v>621</v>
      </c>
      <c r="B740" s="23" t="s">
        <v>2444</v>
      </c>
      <c r="C740" s="9" t="s">
        <v>2457</v>
      </c>
      <c r="D740" s="24" t="n">
        <v>40332</v>
      </c>
      <c r="E740" s="25" t="s">
        <v>2458</v>
      </c>
      <c r="F740" s="26" t="n">
        <v>1062</v>
      </c>
      <c r="G740" s="24" t="n">
        <v>40878</v>
      </c>
      <c r="H740" s="27" t="n">
        <v>0</v>
      </c>
      <c r="I740" s="27" t="n">
        <v>0</v>
      </c>
      <c r="J740" s="28" t="n">
        <v>0</v>
      </c>
      <c r="K740" s="25" t="s">
        <v>1613</v>
      </c>
    </row>
    <row r="741" s="15" customFormat="true" ht="38.25" hidden="false" customHeight="false" outlineLevel="0" collapsed="false">
      <c r="A741" s="9" t="n">
        <v>622</v>
      </c>
      <c r="B741" s="23" t="s">
        <v>2444</v>
      </c>
      <c r="C741" s="9" t="s">
        <v>2459</v>
      </c>
      <c r="D741" s="24" t="n">
        <v>39601</v>
      </c>
      <c r="E741" s="25" t="s">
        <v>1612</v>
      </c>
      <c r="F741" s="9" t="s">
        <v>1791</v>
      </c>
      <c r="G741" s="24" t="n">
        <v>40925</v>
      </c>
      <c r="H741" s="27" t="n">
        <v>0</v>
      </c>
      <c r="I741" s="27" t="n">
        <v>0</v>
      </c>
      <c r="J741" s="28" t="n">
        <v>15120</v>
      </c>
      <c r="K741" s="25" t="s">
        <v>1613</v>
      </c>
    </row>
    <row r="742" s="15" customFormat="true" ht="38.25" hidden="false" customHeight="false" outlineLevel="0" collapsed="false">
      <c r="A742" s="9" t="n">
        <v>623</v>
      </c>
      <c r="B742" s="23" t="s">
        <v>2444</v>
      </c>
      <c r="C742" s="9" t="s">
        <v>2460</v>
      </c>
      <c r="D742" s="24" t="n">
        <v>40386</v>
      </c>
      <c r="E742" s="25" t="s">
        <v>1612</v>
      </c>
      <c r="F742" s="9" t="s">
        <v>1656</v>
      </c>
      <c r="G742" s="24" t="n">
        <v>40878</v>
      </c>
      <c r="H742" s="27" t="n">
        <v>0</v>
      </c>
      <c r="I742" s="27" t="n">
        <v>0</v>
      </c>
      <c r="J742" s="28" t="n">
        <v>563360</v>
      </c>
      <c r="K742" s="25" t="s">
        <v>1613</v>
      </c>
    </row>
    <row r="743" s="15" customFormat="true" ht="38.25" hidden="false" customHeight="false" outlineLevel="0" collapsed="false">
      <c r="A743" s="9" t="n">
        <v>624</v>
      </c>
      <c r="B743" s="23" t="s">
        <v>2444</v>
      </c>
      <c r="C743" s="9" t="s">
        <v>2461</v>
      </c>
      <c r="D743" s="24" t="n">
        <v>39877</v>
      </c>
      <c r="E743" s="25" t="s">
        <v>1612</v>
      </c>
      <c r="F743" s="9" t="s">
        <v>1656</v>
      </c>
      <c r="G743" s="24" t="n">
        <v>40878</v>
      </c>
      <c r="H743" s="27" t="n">
        <v>0</v>
      </c>
      <c r="I743" s="27" t="n">
        <v>0</v>
      </c>
      <c r="J743" s="28" t="n">
        <v>24360</v>
      </c>
      <c r="K743" s="25" t="s">
        <v>1613</v>
      </c>
    </row>
    <row r="744" s="15" customFormat="true" ht="38.25" hidden="false" customHeight="false" outlineLevel="0" collapsed="false">
      <c r="A744" s="9" t="n">
        <v>625</v>
      </c>
      <c r="B744" s="23" t="s">
        <v>2444</v>
      </c>
      <c r="C744" s="9" t="s">
        <v>2462</v>
      </c>
      <c r="D744" s="24" t="n">
        <v>40150</v>
      </c>
      <c r="E744" s="25" t="s">
        <v>1612</v>
      </c>
      <c r="F744" s="9" t="s">
        <v>1656</v>
      </c>
      <c r="G744" s="24" t="n">
        <v>40878</v>
      </c>
      <c r="H744" s="27" t="n">
        <v>0</v>
      </c>
      <c r="I744" s="27" t="n">
        <v>0</v>
      </c>
      <c r="J744" s="28" t="n">
        <v>191520</v>
      </c>
      <c r="K744" s="25" t="s">
        <v>1613</v>
      </c>
    </row>
    <row r="745" s="15" customFormat="true" ht="38.25" hidden="false" customHeight="false" outlineLevel="0" collapsed="false">
      <c r="A745" s="9" t="n">
        <v>626</v>
      </c>
      <c r="B745" s="23" t="s">
        <v>2444</v>
      </c>
      <c r="C745" s="9" t="s">
        <v>2463</v>
      </c>
      <c r="D745" s="24" t="n">
        <v>39940</v>
      </c>
      <c r="E745" s="25" t="s">
        <v>1612</v>
      </c>
      <c r="F745" s="9" t="s">
        <v>1656</v>
      </c>
      <c r="G745" s="24" t="n">
        <v>40878</v>
      </c>
      <c r="H745" s="27" t="n">
        <v>0</v>
      </c>
      <c r="I745" s="27" t="n">
        <v>0</v>
      </c>
      <c r="J745" s="28" t="n">
        <v>756</v>
      </c>
      <c r="K745" s="25" t="s">
        <v>1613</v>
      </c>
    </row>
    <row r="746" s="15" customFormat="true" ht="38.25" hidden="false" customHeight="false" outlineLevel="0" collapsed="false">
      <c r="A746" s="9" t="n">
        <v>627</v>
      </c>
      <c r="B746" s="23" t="s">
        <v>2444</v>
      </c>
      <c r="C746" s="9" t="s">
        <v>2464</v>
      </c>
      <c r="D746" s="24" t="n">
        <v>39940</v>
      </c>
      <c r="E746" s="25" t="s">
        <v>1612</v>
      </c>
      <c r="F746" s="9" t="s">
        <v>1791</v>
      </c>
      <c r="G746" s="24" t="n">
        <v>40925</v>
      </c>
      <c r="H746" s="27" t="n">
        <v>0</v>
      </c>
      <c r="I746" s="27" t="n">
        <v>0</v>
      </c>
      <c r="J746" s="28" t="n">
        <v>680960</v>
      </c>
      <c r="K746" s="25" t="s">
        <v>1613</v>
      </c>
    </row>
    <row r="747" s="15" customFormat="true" ht="38.25" hidden="false" customHeight="false" outlineLevel="0" collapsed="false">
      <c r="A747" s="9" t="n">
        <v>628</v>
      </c>
      <c r="B747" s="23" t="s">
        <v>2444</v>
      </c>
      <c r="C747" s="9" t="s">
        <v>2465</v>
      </c>
      <c r="D747" s="24" t="n">
        <v>40170</v>
      </c>
      <c r="E747" s="25" t="s">
        <v>1612</v>
      </c>
      <c r="F747" s="26" t="n">
        <v>1062</v>
      </c>
      <c r="G747" s="24" t="n">
        <v>40878</v>
      </c>
      <c r="H747" s="27" t="n">
        <v>0</v>
      </c>
      <c r="I747" s="27" t="n">
        <v>0</v>
      </c>
      <c r="J747" s="28" t="n">
        <v>266000</v>
      </c>
      <c r="K747" s="25" t="s">
        <v>1613</v>
      </c>
    </row>
    <row r="748" s="15" customFormat="true" ht="38.25" hidden="false" customHeight="false" outlineLevel="0" collapsed="false">
      <c r="A748" s="9" t="n">
        <v>629</v>
      </c>
      <c r="B748" s="23" t="s">
        <v>2444</v>
      </c>
      <c r="C748" s="9" t="s">
        <v>2466</v>
      </c>
      <c r="D748" s="24" t="n">
        <v>40788</v>
      </c>
      <c r="E748" s="25" t="s">
        <v>1612</v>
      </c>
      <c r="F748" s="26" t="n">
        <v>1062</v>
      </c>
      <c r="G748" s="24" t="n">
        <v>40878</v>
      </c>
      <c r="H748" s="27" t="n">
        <v>0</v>
      </c>
      <c r="I748" s="27" t="n">
        <v>0</v>
      </c>
      <c r="J748" s="28" t="n">
        <v>253750</v>
      </c>
      <c r="K748" s="25" t="s">
        <v>1613</v>
      </c>
    </row>
    <row r="749" s="15" customFormat="true" ht="38.25" hidden="false" customHeight="false" outlineLevel="0" collapsed="false">
      <c r="A749" s="9" t="n">
        <v>630</v>
      </c>
      <c r="B749" s="23" t="s">
        <v>2444</v>
      </c>
      <c r="C749" s="9" t="s">
        <v>2467</v>
      </c>
      <c r="D749" s="24" t="n">
        <v>40582</v>
      </c>
      <c r="E749" s="25" t="s">
        <v>1612</v>
      </c>
      <c r="F749" s="26" t="n">
        <v>1062</v>
      </c>
      <c r="G749" s="24" t="n">
        <v>40878</v>
      </c>
      <c r="H749" s="27" t="n">
        <v>0</v>
      </c>
      <c r="I749" s="27" t="n">
        <v>0</v>
      </c>
      <c r="J749" s="28" t="n">
        <v>7560</v>
      </c>
      <c r="K749" s="25" t="s">
        <v>1613</v>
      </c>
    </row>
    <row r="750" s="15" customFormat="true" ht="38.25" hidden="false" customHeight="false" outlineLevel="0" collapsed="false">
      <c r="A750" s="9" t="n">
        <v>631</v>
      </c>
      <c r="B750" s="23" t="s">
        <v>2444</v>
      </c>
      <c r="C750" s="9" t="s">
        <v>2468</v>
      </c>
      <c r="D750" s="24" t="n">
        <v>40805</v>
      </c>
      <c r="E750" s="25" t="s">
        <v>1612</v>
      </c>
      <c r="F750" s="26" t="n">
        <v>1062</v>
      </c>
      <c r="G750" s="24" t="n">
        <v>40878</v>
      </c>
      <c r="H750" s="27" t="n">
        <v>0</v>
      </c>
      <c r="I750" s="27" t="n">
        <v>0</v>
      </c>
      <c r="J750" s="28" t="n">
        <v>756</v>
      </c>
      <c r="K750" s="25" t="s">
        <v>1613</v>
      </c>
    </row>
    <row r="751" s="15" customFormat="true" ht="38.25" hidden="false" customHeight="false" outlineLevel="0" collapsed="false">
      <c r="A751" s="9" t="n">
        <v>632</v>
      </c>
      <c r="B751" s="23" t="s">
        <v>2444</v>
      </c>
      <c r="C751" s="9" t="s">
        <v>2469</v>
      </c>
      <c r="D751" s="24" t="n">
        <v>40505</v>
      </c>
      <c r="E751" s="25" t="s">
        <v>1612</v>
      </c>
      <c r="F751" s="26" t="n">
        <v>1062</v>
      </c>
      <c r="G751" s="24" t="n">
        <v>40878</v>
      </c>
      <c r="H751" s="27" t="n">
        <v>0</v>
      </c>
      <c r="I751" s="27" t="n">
        <v>0</v>
      </c>
      <c r="J751" s="28" t="n">
        <v>1045520</v>
      </c>
      <c r="K751" s="25" t="s">
        <v>1613</v>
      </c>
    </row>
    <row r="752" s="15" customFormat="true" ht="38.25" hidden="false" customHeight="false" outlineLevel="0" collapsed="false">
      <c r="A752" s="9" t="n">
        <v>633</v>
      </c>
      <c r="B752" s="23" t="s">
        <v>2444</v>
      </c>
      <c r="C752" s="9" t="s">
        <v>2470</v>
      </c>
      <c r="D752" s="24" t="n">
        <v>40836</v>
      </c>
      <c r="E752" s="25" t="s">
        <v>1612</v>
      </c>
      <c r="F752" s="26" t="n">
        <v>9</v>
      </c>
      <c r="G752" s="24" t="n">
        <v>40925</v>
      </c>
      <c r="H752" s="27" t="n">
        <v>0</v>
      </c>
      <c r="I752" s="27" t="n">
        <v>0</v>
      </c>
      <c r="J752" s="28" t="n">
        <v>140000</v>
      </c>
      <c r="K752" s="25" t="s">
        <v>1613</v>
      </c>
    </row>
    <row r="753" s="15" customFormat="true" ht="38.25" hidden="false" customHeight="false" outlineLevel="0" collapsed="false">
      <c r="A753" s="9"/>
      <c r="B753" s="29" t="s">
        <v>765</v>
      </c>
      <c r="C753" s="9"/>
      <c r="D753" s="24"/>
      <c r="E753" s="25"/>
      <c r="F753" s="26"/>
      <c r="G753" s="24"/>
      <c r="H753" s="27" t="n">
        <f aca="false">SUBTOTAL(9,H714:H752)</f>
        <v>0</v>
      </c>
      <c r="I753" s="27" t="n">
        <f aca="false">SUBTOTAL(9,I714:I752)</f>
        <v>0</v>
      </c>
      <c r="J753" s="28" t="n">
        <f aca="false">SUBTOTAL(9,J714:J752)</f>
        <v>10226762</v>
      </c>
      <c r="K753" s="25"/>
    </row>
    <row r="754" s="15" customFormat="true" ht="51" hidden="false" customHeight="false" outlineLevel="0" collapsed="false">
      <c r="A754" s="9" t="n">
        <v>634</v>
      </c>
      <c r="B754" s="30" t="s">
        <v>2471</v>
      </c>
      <c r="C754" s="31" t="s">
        <v>2472</v>
      </c>
      <c r="D754" s="32" t="n">
        <v>38786</v>
      </c>
      <c r="E754" s="33" t="s">
        <v>1637</v>
      </c>
      <c r="F754" s="31" t="n">
        <v>1062</v>
      </c>
      <c r="G754" s="32" t="n">
        <v>40878</v>
      </c>
      <c r="H754" s="34"/>
      <c r="I754" s="31"/>
      <c r="J754" s="35" t="n">
        <v>48720</v>
      </c>
      <c r="K754" s="33" t="s">
        <v>1620</v>
      </c>
    </row>
    <row r="755" s="15" customFormat="true" ht="51" hidden="false" customHeight="false" outlineLevel="0" collapsed="false">
      <c r="A755" s="9" t="n">
        <v>635</v>
      </c>
      <c r="B755" s="30" t="s">
        <v>2471</v>
      </c>
      <c r="C755" s="31" t="s">
        <v>2473</v>
      </c>
      <c r="D755" s="32" t="n">
        <v>40326</v>
      </c>
      <c r="E755" s="33" t="s">
        <v>1637</v>
      </c>
      <c r="F755" s="31" t="n">
        <v>1062</v>
      </c>
      <c r="G755" s="32" t="n">
        <v>40878</v>
      </c>
      <c r="H755" s="34"/>
      <c r="I755" s="31"/>
      <c r="J755" s="35" t="n">
        <v>189840</v>
      </c>
      <c r="K755" s="33" t="s">
        <v>1620</v>
      </c>
    </row>
    <row r="756" s="15" customFormat="true" ht="51" hidden="false" customHeight="false" outlineLevel="0" collapsed="false">
      <c r="A756" s="9"/>
      <c r="B756" s="36" t="s">
        <v>2474</v>
      </c>
      <c r="C756" s="31"/>
      <c r="D756" s="32"/>
      <c r="E756" s="33"/>
      <c r="F756" s="31"/>
      <c r="G756" s="32"/>
      <c r="H756" s="34" t="n">
        <f aca="false">SUBTOTAL(9,H754:H755)</f>
        <v>0</v>
      </c>
      <c r="I756" s="31" t="n">
        <f aca="false">SUBTOTAL(9,I754:I755)</f>
        <v>0</v>
      </c>
      <c r="J756" s="35" t="n">
        <f aca="false">SUBTOTAL(9,J754:J755)</f>
        <v>238560</v>
      </c>
      <c r="K756" s="33"/>
    </row>
    <row r="757" s="15" customFormat="true" ht="38.25" hidden="false" customHeight="false" outlineLevel="0" collapsed="false">
      <c r="A757" s="9" t="n">
        <v>636</v>
      </c>
      <c r="B757" s="30" t="s">
        <v>2475</v>
      </c>
      <c r="C757" s="31" t="s">
        <v>2476</v>
      </c>
      <c r="D757" s="32" t="n">
        <v>38352</v>
      </c>
      <c r="E757" s="33" t="s">
        <v>2311</v>
      </c>
      <c r="F757" s="31" t="n">
        <v>1062</v>
      </c>
      <c r="G757" s="32" t="n">
        <v>40878</v>
      </c>
      <c r="H757" s="34"/>
      <c r="I757" s="31"/>
      <c r="J757" s="35" t="n">
        <v>256200</v>
      </c>
      <c r="K757" s="33" t="s">
        <v>1620</v>
      </c>
    </row>
    <row r="758" s="15" customFormat="true" ht="38.25" hidden="false" customHeight="false" outlineLevel="0" collapsed="false">
      <c r="A758" s="9" t="n">
        <v>637</v>
      </c>
      <c r="B758" s="30" t="s">
        <v>2475</v>
      </c>
      <c r="C758" s="31" t="s">
        <v>2477</v>
      </c>
      <c r="D758" s="32" t="n">
        <v>39059</v>
      </c>
      <c r="E758" s="33" t="s">
        <v>1637</v>
      </c>
      <c r="F758" s="31" t="n">
        <v>1062</v>
      </c>
      <c r="G758" s="32" t="n">
        <v>40878</v>
      </c>
      <c r="H758" s="34"/>
      <c r="I758" s="31"/>
      <c r="J758" s="35" t="n">
        <v>58380</v>
      </c>
      <c r="K758" s="33" t="s">
        <v>1620</v>
      </c>
    </row>
    <row r="759" s="15" customFormat="true" ht="38.25" hidden="false" customHeight="false" outlineLevel="0" collapsed="false">
      <c r="A759" s="9" t="n">
        <v>638</v>
      </c>
      <c r="B759" s="30" t="s">
        <v>2475</v>
      </c>
      <c r="C759" s="31" t="s">
        <v>2478</v>
      </c>
      <c r="D759" s="32" t="n">
        <v>39072</v>
      </c>
      <c r="E759" s="33" t="s">
        <v>1637</v>
      </c>
      <c r="F759" s="31" t="n">
        <v>1062</v>
      </c>
      <c r="G759" s="32" t="n">
        <v>40878</v>
      </c>
      <c r="H759" s="34"/>
      <c r="I759" s="31"/>
      <c r="J759" s="35" t="n">
        <v>1125600</v>
      </c>
      <c r="K759" s="33" t="s">
        <v>1620</v>
      </c>
    </row>
    <row r="760" s="15" customFormat="true" ht="38.25" hidden="false" customHeight="false" outlineLevel="0" collapsed="false">
      <c r="A760" s="9" t="n">
        <v>639</v>
      </c>
      <c r="B760" s="30" t="s">
        <v>2475</v>
      </c>
      <c r="C760" s="31" t="s">
        <v>2479</v>
      </c>
      <c r="D760" s="32" t="n">
        <v>39182</v>
      </c>
      <c r="E760" s="33" t="s">
        <v>1637</v>
      </c>
      <c r="F760" s="31" t="n">
        <v>1062</v>
      </c>
      <c r="G760" s="32" t="n">
        <v>40878</v>
      </c>
      <c r="H760" s="34"/>
      <c r="I760" s="31"/>
      <c r="J760" s="35" t="n">
        <v>16800</v>
      </c>
      <c r="K760" s="33" t="s">
        <v>1620</v>
      </c>
    </row>
    <row r="761" s="15" customFormat="true" ht="38.25" hidden="false" customHeight="false" outlineLevel="0" collapsed="false">
      <c r="A761" s="9" t="n">
        <v>640</v>
      </c>
      <c r="B761" s="30" t="s">
        <v>2475</v>
      </c>
      <c r="C761" s="31" t="s">
        <v>2480</v>
      </c>
      <c r="D761" s="32" t="n">
        <v>39349</v>
      </c>
      <c r="E761" s="33" t="s">
        <v>1637</v>
      </c>
      <c r="F761" s="31" t="n">
        <v>1062</v>
      </c>
      <c r="G761" s="32" t="n">
        <v>40878</v>
      </c>
      <c r="H761" s="34"/>
      <c r="I761" s="31"/>
      <c r="J761" s="35" t="n">
        <v>34020</v>
      </c>
      <c r="K761" s="33" t="s">
        <v>1620</v>
      </c>
    </row>
    <row r="762" s="15" customFormat="true" ht="38.25" hidden="false" customHeight="false" outlineLevel="0" collapsed="false">
      <c r="A762" s="9" t="n">
        <v>641</v>
      </c>
      <c r="B762" s="30" t="s">
        <v>2475</v>
      </c>
      <c r="C762" s="31" t="s">
        <v>2481</v>
      </c>
      <c r="D762" s="32" t="n">
        <v>39531</v>
      </c>
      <c r="E762" s="33" t="s">
        <v>1637</v>
      </c>
      <c r="F762" s="31" t="n">
        <v>1062</v>
      </c>
      <c r="G762" s="32" t="n">
        <v>40878</v>
      </c>
      <c r="H762" s="34"/>
      <c r="I762" s="31"/>
      <c r="J762" s="35" t="n">
        <v>8400</v>
      </c>
      <c r="K762" s="33" t="s">
        <v>1620</v>
      </c>
    </row>
    <row r="763" s="15" customFormat="true" ht="38.25" hidden="false" customHeight="false" outlineLevel="0" collapsed="false">
      <c r="A763" s="9" t="n">
        <v>642</v>
      </c>
      <c r="B763" s="30" t="s">
        <v>2475</v>
      </c>
      <c r="C763" s="31" t="s">
        <v>2482</v>
      </c>
      <c r="D763" s="32" t="n">
        <v>39601</v>
      </c>
      <c r="E763" s="33" t="s">
        <v>1637</v>
      </c>
      <c r="F763" s="31" t="n">
        <v>1062</v>
      </c>
      <c r="G763" s="32" t="n">
        <v>40878</v>
      </c>
      <c r="H763" s="34"/>
      <c r="I763" s="31"/>
      <c r="J763" s="35" t="n">
        <v>39480</v>
      </c>
      <c r="K763" s="33" t="s">
        <v>1620</v>
      </c>
    </row>
    <row r="764" s="15" customFormat="true" ht="38.25" hidden="false" customHeight="false" outlineLevel="0" collapsed="false">
      <c r="A764" s="9" t="n">
        <v>643</v>
      </c>
      <c r="B764" s="30" t="s">
        <v>2475</v>
      </c>
      <c r="C764" s="31" t="s">
        <v>2483</v>
      </c>
      <c r="D764" s="32" t="n">
        <v>39601</v>
      </c>
      <c r="E764" s="33" t="s">
        <v>1619</v>
      </c>
      <c r="F764" s="31" t="n">
        <v>1062</v>
      </c>
      <c r="G764" s="32" t="n">
        <v>40878</v>
      </c>
      <c r="H764" s="34"/>
      <c r="I764" s="31"/>
      <c r="J764" s="35" t="n">
        <v>42000</v>
      </c>
      <c r="K764" s="33" t="s">
        <v>1620</v>
      </c>
    </row>
    <row r="765" s="15" customFormat="true" ht="38.25" hidden="false" customHeight="false" outlineLevel="0" collapsed="false">
      <c r="A765" s="9" t="n">
        <v>644</v>
      </c>
      <c r="B765" s="30" t="s">
        <v>2475</v>
      </c>
      <c r="C765" s="31" t="s">
        <v>2484</v>
      </c>
      <c r="D765" s="32" t="n">
        <v>39601</v>
      </c>
      <c r="E765" s="33" t="s">
        <v>1637</v>
      </c>
      <c r="F765" s="31" t="n">
        <v>1062</v>
      </c>
      <c r="G765" s="32" t="n">
        <v>40878</v>
      </c>
      <c r="H765" s="34"/>
      <c r="I765" s="31"/>
      <c r="J765" s="35" t="n">
        <v>57960</v>
      </c>
      <c r="K765" s="33" t="s">
        <v>1620</v>
      </c>
    </row>
    <row r="766" s="15" customFormat="true" ht="38.25" hidden="false" customHeight="false" outlineLevel="0" collapsed="false">
      <c r="A766" s="9" t="n">
        <v>645</v>
      </c>
      <c r="B766" s="30" t="s">
        <v>2475</v>
      </c>
      <c r="C766" s="31" t="s">
        <v>2485</v>
      </c>
      <c r="D766" s="32" t="n">
        <v>39772</v>
      </c>
      <c r="E766" s="33" t="s">
        <v>1637</v>
      </c>
      <c r="F766" s="31" t="n">
        <v>1062</v>
      </c>
      <c r="G766" s="32" t="n">
        <v>40878</v>
      </c>
      <c r="H766" s="34"/>
      <c r="I766" s="31"/>
      <c r="J766" s="35" t="n">
        <v>243600</v>
      </c>
      <c r="K766" s="33" t="s">
        <v>1620</v>
      </c>
    </row>
    <row r="767" s="15" customFormat="true" ht="38.25" hidden="false" customHeight="false" outlineLevel="0" collapsed="false">
      <c r="A767" s="9" t="n">
        <v>646</v>
      </c>
      <c r="B767" s="30" t="s">
        <v>2475</v>
      </c>
      <c r="C767" s="31" t="s">
        <v>2486</v>
      </c>
      <c r="D767" s="32" t="n">
        <v>39772</v>
      </c>
      <c r="E767" s="33" t="s">
        <v>1637</v>
      </c>
      <c r="F767" s="31" t="n">
        <v>1062</v>
      </c>
      <c r="G767" s="32" t="n">
        <v>40878</v>
      </c>
      <c r="H767" s="34"/>
      <c r="I767" s="31"/>
      <c r="J767" s="35" t="n">
        <v>4603200</v>
      </c>
      <c r="K767" s="33" t="s">
        <v>1620</v>
      </c>
    </row>
    <row r="768" s="15" customFormat="true" ht="38.25" hidden="false" customHeight="false" outlineLevel="0" collapsed="false">
      <c r="A768" s="9" t="n">
        <v>647</v>
      </c>
      <c r="B768" s="30" t="s">
        <v>2475</v>
      </c>
      <c r="C768" s="31" t="s">
        <v>2487</v>
      </c>
      <c r="D768" s="32" t="n">
        <v>39856</v>
      </c>
      <c r="E768" s="33" t="s">
        <v>1637</v>
      </c>
      <c r="F768" s="31" t="n">
        <v>1062</v>
      </c>
      <c r="G768" s="32" t="n">
        <v>40878</v>
      </c>
      <c r="H768" s="34"/>
      <c r="I768" s="31"/>
      <c r="J768" s="35" t="n">
        <v>101640</v>
      </c>
      <c r="K768" s="33" t="s">
        <v>1620</v>
      </c>
    </row>
    <row r="769" s="15" customFormat="true" ht="38.25" hidden="false" customHeight="false" outlineLevel="0" collapsed="false">
      <c r="A769" s="9" t="n">
        <v>648</v>
      </c>
      <c r="B769" s="30" t="s">
        <v>2475</v>
      </c>
      <c r="C769" s="31" t="s">
        <v>2488</v>
      </c>
      <c r="D769" s="32" t="n">
        <v>39856</v>
      </c>
      <c r="E769" s="33" t="s">
        <v>1619</v>
      </c>
      <c r="F769" s="31" t="n">
        <v>1062</v>
      </c>
      <c r="G769" s="32" t="n">
        <v>40878</v>
      </c>
      <c r="H769" s="34"/>
      <c r="I769" s="31"/>
      <c r="J769" s="35" t="n">
        <v>30660</v>
      </c>
      <c r="K769" s="33" t="s">
        <v>1620</v>
      </c>
    </row>
    <row r="770" s="15" customFormat="true" ht="38.25" hidden="false" customHeight="false" outlineLevel="0" collapsed="false">
      <c r="A770" s="9" t="n">
        <v>649</v>
      </c>
      <c r="B770" s="30" t="s">
        <v>2475</v>
      </c>
      <c r="C770" s="31" t="s">
        <v>2489</v>
      </c>
      <c r="D770" s="32" t="n">
        <v>39925</v>
      </c>
      <c r="E770" s="33" t="s">
        <v>1637</v>
      </c>
      <c r="F770" s="31" t="n">
        <v>1062</v>
      </c>
      <c r="G770" s="32" t="n">
        <v>40878</v>
      </c>
      <c r="H770" s="34"/>
      <c r="I770" s="31"/>
      <c r="J770" s="35" t="n">
        <v>596400</v>
      </c>
      <c r="K770" s="33" t="s">
        <v>1620</v>
      </c>
    </row>
    <row r="771" s="15" customFormat="true" ht="38.25" hidden="false" customHeight="false" outlineLevel="0" collapsed="false">
      <c r="A771" s="9" t="n">
        <v>650</v>
      </c>
      <c r="B771" s="30" t="s">
        <v>2475</v>
      </c>
      <c r="C771" s="31" t="s">
        <v>2490</v>
      </c>
      <c r="D771" s="32" t="n">
        <v>39986</v>
      </c>
      <c r="E771" s="33" t="s">
        <v>1637</v>
      </c>
      <c r="F771" s="31" t="n">
        <v>1062</v>
      </c>
      <c r="G771" s="32" t="n">
        <v>40878</v>
      </c>
      <c r="H771" s="34"/>
      <c r="I771" s="31"/>
      <c r="J771" s="35" t="n">
        <v>52500</v>
      </c>
      <c r="K771" s="33" t="s">
        <v>1620</v>
      </c>
    </row>
    <row r="772" s="15" customFormat="true" ht="38.25" hidden="false" customHeight="false" outlineLevel="0" collapsed="false">
      <c r="A772" s="9" t="n">
        <v>651</v>
      </c>
      <c r="B772" s="30" t="s">
        <v>2475</v>
      </c>
      <c r="C772" s="31" t="s">
        <v>2491</v>
      </c>
      <c r="D772" s="32" t="n">
        <v>40009</v>
      </c>
      <c r="E772" s="33" t="s">
        <v>1637</v>
      </c>
      <c r="F772" s="31" t="n">
        <v>1062</v>
      </c>
      <c r="G772" s="32" t="n">
        <v>40878</v>
      </c>
      <c r="H772" s="34"/>
      <c r="I772" s="31"/>
      <c r="J772" s="35" t="n">
        <v>126840</v>
      </c>
      <c r="K772" s="33" t="s">
        <v>1620</v>
      </c>
    </row>
    <row r="773" s="15" customFormat="true" ht="38.25" hidden="false" customHeight="false" outlineLevel="0" collapsed="false">
      <c r="A773" s="9" t="n">
        <v>652</v>
      </c>
      <c r="B773" s="30" t="s">
        <v>2475</v>
      </c>
      <c r="C773" s="31" t="s">
        <v>2492</v>
      </c>
      <c r="D773" s="32" t="n">
        <v>40009</v>
      </c>
      <c r="E773" s="33" t="s">
        <v>1619</v>
      </c>
      <c r="F773" s="31" t="n">
        <v>1062</v>
      </c>
      <c r="G773" s="32" t="n">
        <v>40878</v>
      </c>
      <c r="H773" s="34"/>
      <c r="I773" s="31"/>
      <c r="J773" s="35" t="n">
        <v>2536800</v>
      </c>
      <c r="K773" s="33" t="s">
        <v>1620</v>
      </c>
    </row>
    <row r="774" s="15" customFormat="true" ht="38.25" hidden="false" customHeight="false" outlineLevel="0" collapsed="false">
      <c r="A774" s="9" t="n">
        <v>653</v>
      </c>
      <c r="B774" s="30" t="s">
        <v>2475</v>
      </c>
      <c r="C774" s="31" t="s">
        <v>2493</v>
      </c>
      <c r="D774" s="32" t="n">
        <v>40046</v>
      </c>
      <c r="E774" s="33" t="s">
        <v>1637</v>
      </c>
      <c r="F774" s="31" t="n">
        <v>1062</v>
      </c>
      <c r="G774" s="32" t="n">
        <v>40878</v>
      </c>
      <c r="H774" s="34"/>
      <c r="I774" s="31"/>
      <c r="J774" s="35" t="n">
        <v>281400</v>
      </c>
      <c r="K774" s="33" t="s">
        <v>1620</v>
      </c>
    </row>
    <row r="775" s="15" customFormat="true" ht="38.25" hidden="false" customHeight="false" outlineLevel="0" collapsed="false">
      <c r="A775" s="9" t="n">
        <v>654</v>
      </c>
      <c r="B775" s="30" t="s">
        <v>2475</v>
      </c>
      <c r="C775" s="31" t="s">
        <v>2494</v>
      </c>
      <c r="D775" s="32" t="n">
        <v>40078</v>
      </c>
      <c r="E775" s="33" t="s">
        <v>1637</v>
      </c>
      <c r="F775" s="31" t="n">
        <v>1062</v>
      </c>
      <c r="G775" s="32" t="n">
        <v>40878</v>
      </c>
      <c r="H775" s="34"/>
      <c r="I775" s="31"/>
      <c r="J775" s="35" t="n">
        <v>46200</v>
      </c>
      <c r="K775" s="33" t="s">
        <v>1620</v>
      </c>
    </row>
    <row r="776" s="15" customFormat="true" ht="38.25" hidden="false" customHeight="false" outlineLevel="0" collapsed="false">
      <c r="A776" s="9" t="n">
        <v>655</v>
      </c>
      <c r="B776" s="30" t="s">
        <v>2475</v>
      </c>
      <c r="C776" s="31" t="s">
        <v>2495</v>
      </c>
      <c r="D776" s="32" t="n">
        <v>40078</v>
      </c>
      <c r="E776" s="33" t="s">
        <v>1637</v>
      </c>
      <c r="F776" s="31" t="n">
        <v>1062</v>
      </c>
      <c r="G776" s="32" t="n">
        <v>40878</v>
      </c>
      <c r="H776" s="34"/>
      <c r="I776" s="31"/>
      <c r="J776" s="35" t="n">
        <v>58380</v>
      </c>
      <c r="K776" s="33" t="s">
        <v>1620</v>
      </c>
    </row>
    <row r="777" s="15" customFormat="true" ht="38.25" hidden="false" customHeight="false" outlineLevel="0" collapsed="false">
      <c r="A777" s="9" t="n">
        <v>656</v>
      </c>
      <c r="B777" s="30" t="s">
        <v>2475</v>
      </c>
      <c r="C777" s="31" t="s">
        <v>2496</v>
      </c>
      <c r="D777" s="32" t="n">
        <v>40112</v>
      </c>
      <c r="E777" s="33" t="s">
        <v>1637</v>
      </c>
      <c r="F777" s="31" t="n">
        <v>1062</v>
      </c>
      <c r="G777" s="32" t="n">
        <v>40878</v>
      </c>
      <c r="H777" s="34"/>
      <c r="I777" s="31"/>
      <c r="J777" s="35" t="n">
        <v>306600</v>
      </c>
      <c r="K777" s="33" t="s">
        <v>1620</v>
      </c>
    </row>
    <row r="778" s="15" customFormat="true" ht="38.25" hidden="false" customHeight="false" outlineLevel="0" collapsed="false">
      <c r="A778" s="9" t="n">
        <v>657</v>
      </c>
      <c r="B778" s="30" t="s">
        <v>2475</v>
      </c>
      <c r="C778" s="31" t="s">
        <v>2497</v>
      </c>
      <c r="D778" s="32" t="n">
        <v>40198</v>
      </c>
      <c r="E778" s="33" t="s">
        <v>1637</v>
      </c>
      <c r="F778" s="31" t="n">
        <v>1062</v>
      </c>
      <c r="G778" s="32" t="n">
        <v>40878</v>
      </c>
      <c r="H778" s="34"/>
      <c r="I778" s="31"/>
      <c r="J778" s="35" t="n">
        <v>70980</v>
      </c>
      <c r="K778" s="33" t="s">
        <v>1620</v>
      </c>
    </row>
    <row r="779" s="15" customFormat="true" ht="38.25" hidden="false" customHeight="false" outlineLevel="0" collapsed="false">
      <c r="A779" s="9" t="n">
        <v>658</v>
      </c>
      <c r="B779" s="30" t="s">
        <v>2475</v>
      </c>
      <c r="C779" s="31" t="s">
        <v>2498</v>
      </c>
      <c r="D779" s="32" t="n">
        <v>40228</v>
      </c>
      <c r="E779" s="33" t="s">
        <v>1619</v>
      </c>
      <c r="F779" s="31" t="n">
        <v>1062</v>
      </c>
      <c r="G779" s="32" t="n">
        <v>40878</v>
      </c>
      <c r="H779" s="34"/>
      <c r="I779" s="31"/>
      <c r="J779" s="35" t="n">
        <v>30660</v>
      </c>
      <c r="K779" s="33" t="s">
        <v>1620</v>
      </c>
    </row>
    <row r="780" s="15" customFormat="true" ht="38.25" hidden="false" customHeight="false" outlineLevel="0" collapsed="false">
      <c r="A780" s="9" t="n">
        <v>659</v>
      </c>
      <c r="B780" s="30" t="s">
        <v>2475</v>
      </c>
      <c r="C780" s="31" t="s">
        <v>2499</v>
      </c>
      <c r="D780" s="32" t="n">
        <v>40228</v>
      </c>
      <c r="E780" s="33" t="s">
        <v>1637</v>
      </c>
      <c r="F780" s="31" t="n">
        <v>1062</v>
      </c>
      <c r="G780" s="32" t="n">
        <v>40878</v>
      </c>
      <c r="H780" s="34"/>
      <c r="I780" s="31"/>
      <c r="J780" s="35" t="n">
        <v>105420</v>
      </c>
      <c r="K780" s="33" t="s">
        <v>1620</v>
      </c>
    </row>
    <row r="781" s="15" customFormat="true" ht="38.25" hidden="false" customHeight="false" outlineLevel="0" collapsed="false">
      <c r="A781" s="9" t="n">
        <v>660</v>
      </c>
      <c r="B781" s="30" t="s">
        <v>2475</v>
      </c>
      <c r="C781" s="31" t="s">
        <v>2500</v>
      </c>
      <c r="D781" s="32" t="n">
        <v>40287</v>
      </c>
      <c r="E781" s="33" t="s">
        <v>1637</v>
      </c>
      <c r="F781" s="31" t="n">
        <v>1062</v>
      </c>
      <c r="G781" s="32" t="n">
        <v>40878</v>
      </c>
      <c r="H781" s="34"/>
      <c r="I781" s="31"/>
      <c r="J781" s="35" t="n">
        <v>495600</v>
      </c>
      <c r="K781" s="33" t="s">
        <v>1620</v>
      </c>
    </row>
    <row r="782" s="15" customFormat="true" ht="38.25" hidden="false" customHeight="false" outlineLevel="0" collapsed="false">
      <c r="A782" s="9" t="n">
        <v>661</v>
      </c>
      <c r="B782" s="30" t="s">
        <v>2475</v>
      </c>
      <c r="C782" s="31" t="s">
        <v>2501</v>
      </c>
      <c r="D782" s="32" t="n">
        <v>40287</v>
      </c>
      <c r="E782" s="33" t="s">
        <v>1637</v>
      </c>
      <c r="F782" s="31" t="n">
        <v>1062</v>
      </c>
      <c r="G782" s="32" t="n">
        <v>40878</v>
      </c>
      <c r="H782" s="34"/>
      <c r="I782" s="31"/>
      <c r="J782" s="35" t="n">
        <v>743400</v>
      </c>
      <c r="K782" s="33" t="s">
        <v>1620</v>
      </c>
    </row>
    <row r="783" s="15" customFormat="true" ht="38.25" hidden="false" customHeight="false" outlineLevel="0" collapsed="false">
      <c r="A783" s="9" t="n">
        <v>662</v>
      </c>
      <c r="B783" s="30" t="s">
        <v>2475</v>
      </c>
      <c r="C783" s="31" t="s">
        <v>2502</v>
      </c>
      <c r="D783" s="32" t="n">
        <v>40302</v>
      </c>
      <c r="E783" s="33" t="s">
        <v>1637</v>
      </c>
      <c r="F783" s="31" t="n">
        <v>1062</v>
      </c>
      <c r="G783" s="32" t="n">
        <v>40878</v>
      </c>
      <c r="H783" s="34"/>
      <c r="I783" s="31"/>
      <c r="J783" s="35" t="n">
        <v>268800</v>
      </c>
      <c r="K783" s="33" t="s">
        <v>1620</v>
      </c>
    </row>
    <row r="784" s="15" customFormat="true" ht="38.25" hidden="false" customHeight="false" outlineLevel="0" collapsed="false">
      <c r="A784" s="9" t="n">
        <v>663</v>
      </c>
      <c r="B784" s="30" t="s">
        <v>2475</v>
      </c>
      <c r="C784" s="31" t="s">
        <v>2503</v>
      </c>
      <c r="D784" s="32" t="n">
        <v>40410</v>
      </c>
      <c r="E784" s="33" t="s">
        <v>1637</v>
      </c>
      <c r="F784" s="31" t="n">
        <v>1062</v>
      </c>
      <c r="G784" s="32" t="n">
        <v>40878</v>
      </c>
      <c r="H784" s="34"/>
      <c r="I784" s="31"/>
      <c r="J784" s="35" t="n">
        <v>319200</v>
      </c>
      <c r="K784" s="33" t="s">
        <v>1620</v>
      </c>
    </row>
    <row r="785" s="15" customFormat="true" ht="38.25" hidden="false" customHeight="false" outlineLevel="0" collapsed="false">
      <c r="A785" s="9" t="n">
        <v>664</v>
      </c>
      <c r="B785" s="30" t="s">
        <v>2475</v>
      </c>
      <c r="C785" s="31" t="s">
        <v>2504</v>
      </c>
      <c r="D785" s="32" t="n">
        <v>40429</v>
      </c>
      <c r="E785" s="33" t="s">
        <v>1637</v>
      </c>
      <c r="F785" s="31" t="n">
        <v>1062</v>
      </c>
      <c r="G785" s="32" t="n">
        <v>40878</v>
      </c>
      <c r="H785" s="34"/>
      <c r="I785" s="31"/>
      <c r="J785" s="35" t="n">
        <v>407400</v>
      </c>
      <c r="K785" s="33" t="s">
        <v>1620</v>
      </c>
    </row>
    <row r="786" s="15" customFormat="true" ht="38.25" hidden="false" customHeight="false" outlineLevel="0" collapsed="false">
      <c r="A786" s="9" t="n">
        <v>665</v>
      </c>
      <c r="B786" s="30" t="s">
        <v>2475</v>
      </c>
      <c r="C786" s="31" t="s">
        <v>2505</v>
      </c>
      <c r="D786" s="32" t="n">
        <v>40483</v>
      </c>
      <c r="E786" s="33" t="s">
        <v>1637</v>
      </c>
      <c r="F786" s="31" t="n">
        <v>9</v>
      </c>
      <c r="G786" s="32" t="n">
        <v>40925</v>
      </c>
      <c r="H786" s="34"/>
      <c r="I786" s="31"/>
      <c r="J786" s="35" t="n">
        <v>92400</v>
      </c>
      <c r="K786" s="33" t="s">
        <v>1620</v>
      </c>
    </row>
    <row r="787" s="15" customFormat="true" ht="38.25" hidden="false" customHeight="false" outlineLevel="0" collapsed="false">
      <c r="A787" s="9" t="n">
        <v>666</v>
      </c>
      <c r="B787" s="30" t="s">
        <v>2475</v>
      </c>
      <c r="C787" s="31" t="s">
        <v>2506</v>
      </c>
      <c r="D787" s="32" t="n">
        <v>40525</v>
      </c>
      <c r="E787" s="33" t="s">
        <v>1637</v>
      </c>
      <c r="F787" s="31" t="n">
        <v>1062</v>
      </c>
      <c r="G787" s="32" t="n">
        <v>40878</v>
      </c>
      <c r="H787" s="34"/>
      <c r="I787" s="31"/>
      <c r="J787" s="35" t="n">
        <v>92400</v>
      </c>
      <c r="K787" s="33" t="s">
        <v>1620</v>
      </c>
    </row>
    <row r="788" s="15" customFormat="true" ht="38.25" hidden="false" customHeight="false" outlineLevel="0" collapsed="false">
      <c r="A788" s="9" t="n">
        <v>667</v>
      </c>
      <c r="B788" s="30" t="s">
        <v>2475</v>
      </c>
      <c r="C788" s="31" t="s">
        <v>2507</v>
      </c>
      <c r="D788" s="32" t="n">
        <v>40626</v>
      </c>
      <c r="E788" s="33" t="s">
        <v>1637</v>
      </c>
      <c r="F788" s="31" t="n">
        <v>1062</v>
      </c>
      <c r="G788" s="32" t="n">
        <v>40878</v>
      </c>
      <c r="H788" s="34"/>
      <c r="I788" s="31"/>
      <c r="J788" s="35" t="n">
        <v>53760</v>
      </c>
      <c r="K788" s="33" t="s">
        <v>1620</v>
      </c>
    </row>
    <row r="789" s="15" customFormat="true" ht="38.25" hidden="false" customHeight="false" outlineLevel="0" collapsed="false">
      <c r="A789" s="9" t="n">
        <v>668</v>
      </c>
      <c r="B789" s="30" t="s">
        <v>2475</v>
      </c>
      <c r="C789" s="31" t="s">
        <v>2508</v>
      </c>
      <c r="D789" s="32" t="n">
        <v>40660</v>
      </c>
      <c r="E789" s="33" t="s">
        <v>1619</v>
      </c>
      <c r="F789" s="31" t="n">
        <v>1062</v>
      </c>
      <c r="G789" s="32" t="n">
        <v>40878</v>
      </c>
      <c r="H789" s="34"/>
      <c r="I789" s="31"/>
      <c r="J789" s="35" t="n">
        <v>15540</v>
      </c>
      <c r="K789" s="33" t="s">
        <v>1620</v>
      </c>
    </row>
    <row r="790" s="15" customFormat="true" ht="38.25" hidden="false" customHeight="false" outlineLevel="0" collapsed="false">
      <c r="A790" s="9" t="n">
        <v>669</v>
      </c>
      <c r="B790" s="30" t="s">
        <v>2475</v>
      </c>
      <c r="C790" s="31" t="s">
        <v>2509</v>
      </c>
      <c r="D790" s="32" t="n">
        <v>40689</v>
      </c>
      <c r="E790" s="33" t="s">
        <v>1637</v>
      </c>
      <c r="F790" s="31" t="n">
        <v>1062</v>
      </c>
      <c r="G790" s="32" t="n">
        <v>40878</v>
      </c>
      <c r="H790" s="34"/>
      <c r="I790" s="31"/>
      <c r="J790" s="35" t="n">
        <v>609000</v>
      </c>
      <c r="K790" s="33" t="s">
        <v>1620</v>
      </c>
    </row>
    <row r="791" s="15" customFormat="true" ht="38.25" hidden="false" customHeight="false" outlineLevel="0" collapsed="false">
      <c r="A791" s="9" t="n">
        <v>670</v>
      </c>
      <c r="B791" s="30" t="s">
        <v>2475</v>
      </c>
      <c r="C791" s="31" t="s">
        <v>2510</v>
      </c>
      <c r="D791" s="32" t="n">
        <v>40812</v>
      </c>
      <c r="E791" s="33" t="s">
        <v>1652</v>
      </c>
      <c r="F791" s="31" t="n">
        <v>1062</v>
      </c>
      <c r="G791" s="32" t="n">
        <v>40878</v>
      </c>
      <c r="H791" s="34"/>
      <c r="I791" s="31"/>
      <c r="J791" s="35" t="n">
        <v>205800</v>
      </c>
      <c r="K791" s="33" t="s">
        <v>1620</v>
      </c>
    </row>
    <row r="792" s="15" customFormat="true" ht="38.25" hidden="false" customHeight="false" outlineLevel="0" collapsed="false">
      <c r="A792" s="9" t="n">
        <v>671</v>
      </c>
      <c r="B792" s="30" t="s">
        <v>2475</v>
      </c>
      <c r="C792" s="31" t="s">
        <v>2511</v>
      </c>
      <c r="D792" s="32" t="n">
        <v>40840</v>
      </c>
      <c r="E792" s="33" t="s">
        <v>1652</v>
      </c>
      <c r="F792" s="31" t="n">
        <v>9</v>
      </c>
      <c r="G792" s="32" t="n">
        <v>40925</v>
      </c>
      <c r="H792" s="34"/>
      <c r="I792" s="31"/>
      <c r="J792" s="35" t="n">
        <v>98700</v>
      </c>
      <c r="K792" s="33" t="s">
        <v>1620</v>
      </c>
    </row>
    <row r="793" s="15" customFormat="true" ht="38.25" hidden="false" customHeight="false" outlineLevel="0" collapsed="false">
      <c r="A793" s="9" t="n">
        <v>672</v>
      </c>
      <c r="B793" s="30" t="s">
        <v>2475</v>
      </c>
      <c r="C793" s="31" t="s">
        <v>2512</v>
      </c>
      <c r="D793" s="32" t="n">
        <v>40889</v>
      </c>
      <c r="E793" s="33" t="s">
        <v>2177</v>
      </c>
      <c r="F793" s="31" t="n">
        <v>9</v>
      </c>
      <c r="G793" s="32" t="n">
        <v>40925</v>
      </c>
      <c r="H793" s="34"/>
      <c r="I793" s="31"/>
      <c r="J793" s="35" t="n">
        <v>81900</v>
      </c>
      <c r="K793" s="33" t="s">
        <v>1620</v>
      </c>
    </row>
    <row r="794" s="15" customFormat="true" ht="38.25" hidden="false" customHeight="false" outlineLevel="0" collapsed="false">
      <c r="A794" s="9"/>
      <c r="B794" s="36" t="s">
        <v>2513</v>
      </c>
      <c r="C794" s="31"/>
      <c r="D794" s="32"/>
      <c r="E794" s="33"/>
      <c r="F794" s="31"/>
      <c r="G794" s="32"/>
      <c r="H794" s="34" t="n">
        <f aca="false">SUBTOTAL(9,H757:H793)</f>
        <v>0</v>
      </c>
      <c r="I794" s="31" t="n">
        <f aca="false">SUBTOTAL(9,I757:I793)</f>
        <v>0</v>
      </c>
      <c r="J794" s="35" t="n">
        <f aca="false">SUBTOTAL(9,J757:J793)</f>
        <v>14314020</v>
      </c>
      <c r="K794" s="33"/>
    </row>
    <row r="795" s="15" customFormat="true" ht="51" hidden="false" customHeight="false" outlineLevel="0" collapsed="false">
      <c r="A795" s="9" t="n">
        <v>673</v>
      </c>
      <c r="B795" s="23" t="s">
        <v>2514</v>
      </c>
      <c r="C795" s="9" t="s">
        <v>2515</v>
      </c>
      <c r="D795" s="24" t="n">
        <v>38768</v>
      </c>
      <c r="E795" s="25" t="s">
        <v>1612</v>
      </c>
      <c r="F795" s="26" t="n">
        <v>1062</v>
      </c>
      <c r="G795" s="24" t="n">
        <v>40878</v>
      </c>
      <c r="H795" s="27" t="n">
        <v>0</v>
      </c>
      <c r="I795" s="27" t="n">
        <v>0</v>
      </c>
      <c r="J795" s="28" t="n">
        <v>3780</v>
      </c>
      <c r="K795" s="25" t="s">
        <v>1613</v>
      </c>
    </row>
    <row r="796" s="15" customFormat="true" ht="51" hidden="false" customHeight="false" outlineLevel="0" collapsed="false">
      <c r="A796" s="9" t="n">
        <v>674</v>
      </c>
      <c r="B796" s="23" t="s">
        <v>2514</v>
      </c>
      <c r="C796" s="9" t="s">
        <v>2516</v>
      </c>
      <c r="D796" s="24" t="n">
        <v>38789</v>
      </c>
      <c r="E796" s="25" t="s">
        <v>1612</v>
      </c>
      <c r="F796" s="26" t="n">
        <v>1062</v>
      </c>
      <c r="G796" s="24" t="n">
        <v>40878</v>
      </c>
      <c r="H796" s="27" t="n">
        <v>0</v>
      </c>
      <c r="I796" s="27" t="n">
        <v>0</v>
      </c>
      <c r="J796" s="28" t="n">
        <v>3780</v>
      </c>
      <c r="K796" s="25" t="s">
        <v>1613</v>
      </c>
    </row>
    <row r="797" s="15" customFormat="true" ht="51" hidden="false" customHeight="false" outlineLevel="0" collapsed="false">
      <c r="A797" s="9" t="n">
        <v>675</v>
      </c>
      <c r="B797" s="23" t="s">
        <v>2514</v>
      </c>
      <c r="C797" s="9" t="s">
        <v>2517</v>
      </c>
      <c r="D797" s="24" t="n">
        <v>39017</v>
      </c>
      <c r="E797" s="25" t="s">
        <v>1612</v>
      </c>
      <c r="F797" s="26" t="n">
        <v>1062</v>
      </c>
      <c r="G797" s="24" t="n">
        <v>40878</v>
      </c>
      <c r="H797" s="27" t="n">
        <v>0</v>
      </c>
      <c r="I797" s="27" t="n">
        <v>0</v>
      </c>
      <c r="J797" s="28" t="n">
        <v>3780</v>
      </c>
      <c r="K797" s="25" t="s">
        <v>1613</v>
      </c>
    </row>
    <row r="798" s="15" customFormat="true" ht="51" hidden="false" customHeight="false" outlineLevel="0" collapsed="false">
      <c r="A798" s="9" t="n">
        <v>676</v>
      </c>
      <c r="B798" s="23" t="s">
        <v>2514</v>
      </c>
      <c r="C798" s="9" t="s">
        <v>2518</v>
      </c>
      <c r="D798" s="24" t="n">
        <v>39092</v>
      </c>
      <c r="E798" s="25" t="s">
        <v>1612</v>
      </c>
      <c r="F798" s="26" t="n">
        <v>1062</v>
      </c>
      <c r="G798" s="24" t="n">
        <v>40878</v>
      </c>
      <c r="H798" s="27" t="n">
        <v>0</v>
      </c>
      <c r="I798" s="27" t="n">
        <v>0</v>
      </c>
      <c r="J798" s="28" t="n">
        <v>22680</v>
      </c>
      <c r="K798" s="25" t="s">
        <v>1613</v>
      </c>
    </row>
    <row r="799" s="15" customFormat="true" ht="51" hidden="false" customHeight="false" outlineLevel="0" collapsed="false">
      <c r="A799" s="9"/>
      <c r="B799" s="29" t="s">
        <v>2519</v>
      </c>
      <c r="C799" s="9"/>
      <c r="D799" s="24"/>
      <c r="E799" s="25"/>
      <c r="F799" s="26"/>
      <c r="G799" s="24"/>
      <c r="H799" s="27" t="n">
        <f aca="false">SUBTOTAL(9,H795:H798)</f>
        <v>0</v>
      </c>
      <c r="I799" s="27" t="n">
        <f aca="false">SUBTOTAL(9,I795:I798)</f>
        <v>0</v>
      </c>
      <c r="J799" s="28" t="n">
        <f aca="false">SUBTOTAL(9,J795:J798)</f>
        <v>34020</v>
      </c>
      <c r="K799" s="25"/>
    </row>
    <row r="800" s="15" customFormat="true" ht="38.25" hidden="false" customHeight="false" outlineLevel="0" collapsed="false">
      <c r="A800" s="9" t="n">
        <v>677</v>
      </c>
      <c r="B800" s="30" t="s">
        <v>436</v>
      </c>
      <c r="C800" s="31" t="s">
        <v>2520</v>
      </c>
      <c r="D800" s="32" t="n">
        <v>39434</v>
      </c>
      <c r="E800" s="33" t="s">
        <v>1637</v>
      </c>
      <c r="F800" s="31" t="n">
        <v>1062</v>
      </c>
      <c r="G800" s="32" t="n">
        <v>40878</v>
      </c>
      <c r="H800" s="34"/>
      <c r="I800" s="31"/>
      <c r="J800" s="35" t="n">
        <v>44520</v>
      </c>
      <c r="K800" s="33" t="s">
        <v>1620</v>
      </c>
    </row>
    <row r="801" s="15" customFormat="true" ht="38.25" hidden="false" customHeight="false" outlineLevel="0" collapsed="false">
      <c r="A801" s="9" t="n">
        <v>678</v>
      </c>
      <c r="B801" s="30" t="s">
        <v>436</v>
      </c>
      <c r="C801" s="31" t="s">
        <v>2521</v>
      </c>
      <c r="D801" s="32" t="n">
        <v>39434</v>
      </c>
      <c r="E801" s="33" t="s">
        <v>1637</v>
      </c>
      <c r="F801" s="31" t="n">
        <v>1062</v>
      </c>
      <c r="G801" s="32" t="n">
        <v>40878</v>
      </c>
      <c r="H801" s="34"/>
      <c r="I801" s="31"/>
      <c r="J801" s="35" t="n">
        <v>4914</v>
      </c>
      <c r="K801" s="33" t="s">
        <v>1620</v>
      </c>
    </row>
    <row r="802" s="15" customFormat="true" ht="38.25" hidden="false" customHeight="false" outlineLevel="0" collapsed="false">
      <c r="A802" s="9" t="n">
        <v>679</v>
      </c>
      <c r="B802" s="30" t="s">
        <v>436</v>
      </c>
      <c r="C802" s="31" t="s">
        <v>2522</v>
      </c>
      <c r="D802" s="32" t="n">
        <v>39434</v>
      </c>
      <c r="E802" s="33" t="s">
        <v>1637</v>
      </c>
      <c r="F802" s="31" t="n">
        <v>1062</v>
      </c>
      <c r="G802" s="32" t="n">
        <v>40878</v>
      </c>
      <c r="H802" s="34"/>
      <c r="I802" s="31"/>
      <c r="J802" s="35" t="n">
        <v>181650</v>
      </c>
      <c r="K802" s="33" t="s">
        <v>1620</v>
      </c>
    </row>
    <row r="803" s="15" customFormat="true" ht="38.25" hidden="false" customHeight="false" outlineLevel="0" collapsed="false">
      <c r="A803" s="9" t="n">
        <v>680</v>
      </c>
      <c r="B803" s="30" t="s">
        <v>436</v>
      </c>
      <c r="C803" s="31" t="s">
        <v>2523</v>
      </c>
      <c r="D803" s="32" t="n">
        <v>39505</v>
      </c>
      <c r="E803" s="33" t="s">
        <v>2311</v>
      </c>
      <c r="F803" s="31" t="n">
        <v>1062</v>
      </c>
      <c r="G803" s="32" t="n">
        <v>40878</v>
      </c>
      <c r="H803" s="34"/>
      <c r="I803" s="31"/>
      <c r="J803" s="35" t="n">
        <v>1764</v>
      </c>
      <c r="K803" s="33" t="s">
        <v>1620</v>
      </c>
    </row>
    <row r="804" s="15" customFormat="true" ht="38.25" hidden="false" customHeight="false" outlineLevel="0" collapsed="false">
      <c r="A804" s="9" t="n">
        <v>681</v>
      </c>
      <c r="B804" s="30" t="s">
        <v>436</v>
      </c>
      <c r="C804" s="31" t="s">
        <v>2524</v>
      </c>
      <c r="D804" s="32" t="n">
        <v>39547</v>
      </c>
      <c r="E804" s="33" t="s">
        <v>2311</v>
      </c>
      <c r="F804" s="31" t="n">
        <v>1062</v>
      </c>
      <c r="G804" s="32" t="n">
        <v>40878</v>
      </c>
      <c r="H804" s="34"/>
      <c r="I804" s="31"/>
      <c r="J804" s="35" t="n">
        <v>77280</v>
      </c>
      <c r="K804" s="33" t="s">
        <v>1620</v>
      </c>
    </row>
    <row r="805" s="15" customFormat="true" ht="38.25" hidden="false" customHeight="false" outlineLevel="0" collapsed="false">
      <c r="A805" s="9" t="n">
        <v>682</v>
      </c>
      <c r="B805" s="30" t="s">
        <v>436</v>
      </c>
      <c r="C805" s="31" t="s">
        <v>2525</v>
      </c>
      <c r="D805" s="32" t="n">
        <v>39559</v>
      </c>
      <c r="E805" s="33" t="s">
        <v>2311</v>
      </c>
      <c r="F805" s="31" t="n">
        <v>9</v>
      </c>
      <c r="G805" s="32" t="n">
        <v>40925</v>
      </c>
      <c r="H805" s="34"/>
      <c r="I805" s="31"/>
      <c r="J805" s="35" t="n">
        <v>225330</v>
      </c>
      <c r="K805" s="33" t="s">
        <v>1620</v>
      </c>
    </row>
    <row r="806" s="15" customFormat="true" ht="38.25" hidden="false" customHeight="false" outlineLevel="0" collapsed="false">
      <c r="A806" s="9" t="n">
        <v>683</v>
      </c>
      <c r="B806" s="30" t="s">
        <v>436</v>
      </c>
      <c r="C806" s="31" t="s">
        <v>2526</v>
      </c>
      <c r="D806" s="32" t="n">
        <v>39598</v>
      </c>
      <c r="E806" s="33" t="s">
        <v>1637</v>
      </c>
      <c r="F806" s="31" t="n">
        <v>1062</v>
      </c>
      <c r="G806" s="32" t="n">
        <v>40878</v>
      </c>
      <c r="H806" s="34"/>
      <c r="I806" s="31"/>
      <c r="J806" s="35" t="n">
        <v>154560</v>
      </c>
      <c r="K806" s="33" t="s">
        <v>1620</v>
      </c>
    </row>
    <row r="807" s="15" customFormat="true" ht="38.25" hidden="false" customHeight="false" outlineLevel="0" collapsed="false">
      <c r="A807" s="9" t="n">
        <v>684</v>
      </c>
      <c r="B807" s="23" t="s">
        <v>436</v>
      </c>
      <c r="C807" s="9" t="s">
        <v>2527</v>
      </c>
      <c r="D807" s="24" t="n">
        <v>38887</v>
      </c>
      <c r="E807" s="25" t="s">
        <v>1612</v>
      </c>
      <c r="F807" s="26" t="n">
        <v>1062</v>
      </c>
      <c r="G807" s="24" t="n">
        <v>40878</v>
      </c>
      <c r="H807" s="27" t="n">
        <v>0</v>
      </c>
      <c r="I807" s="27" t="n">
        <v>0</v>
      </c>
      <c r="J807" s="28" t="n">
        <v>17640</v>
      </c>
      <c r="K807" s="25" t="s">
        <v>1613</v>
      </c>
    </row>
    <row r="808" s="15" customFormat="true" ht="38.25" hidden="false" customHeight="false" outlineLevel="0" collapsed="false">
      <c r="A808" s="9" t="n">
        <v>685</v>
      </c>
      <c r="B808" s="23" t="s">
        <v>436</v>
      </c>
      <c r="C808" s="9" t="s">
        <v>2528</v>
      </c>
      <c r="D808" s="24" t="n">
        <v>39132</v>
      </c>
      <c r="E808" s="25" t="s">
        <v>1612</v>
      </c>
      <c r="F808" s="26" t="n">
        <v>9</v>
      </c>
      <c r="G808" s="24" t="n">
        <v>40925</v>
      </c>
      <c r="H808" s="27" t="n">
        <v>0</v>
      </c>
      <c r="I808" s="27" t="n">
        <v>0</v>
      </c>
      <c r="J808" s="28" t="n">
        <v>69300</v>
      </c>
      <c r="K808" s="25" t="s">
        <v>1613</v>
      </c>
    </row>
    <row r="809" s="15" customFormat="true" ht="38.25" hidden="false" customHeight="false" outlineLevel="0" collapsed="false">
      <c r="A809" s="9" t="n">
        <v>686</v>
      </c>
      <c r="B809" s="23" t="s">
        <v>436</v>
      </c>
      <c r="C809" s="9" t="s">
        <v>2529</v>
      </c>
      <c r="D809" s="24" t="n">
        <v>39230</v>
      </c>
      <c r="E809" s="25" t="s">
        <v>1612</v>
      </c>
      <c r="F809" s="26" t="n">
        <v>1062</v>
      </c>
      <c r="G809" s="24" t="n">
        <v>40878</v>
      </c>
      <c r="H809" s="27" t="n">
        <v>0</v>
      </c>
      <c r="I809" s="27" t="n">
        <v>0</v>
      </c>
      <c r="J809" s="28" t="n">
        <v>8085</v>
      </c>
      <c r="K809" s="25" t="s">
        <v>1613</v>
      </c>
    </row>
    <row r="810" s="15" customFormat="true" ht="38.25" hidden="false" customHeight="false" outlineLevel="0" collapsed="false">
      <c r="A810" s="9" t="n">
        <v>687</v>
      </c>
      <c r="B810" s="23" t="s">
        <v>436</v>
      </c>
      <c r="C810" s="9" t="s">
        <v>2530</v>
      </c>
      <c r="D810" s="24" t="n">
        <v>39239</v>
      </c>
      <c r="E810" s="25" t="s">
        <v>1612</v>
      </c>
      <c r="F810" s="26" t="n">
        <v>9</v>
      </c>
      <c r="G810" s="24" t="n">
        <v>40925</v>
      </c>
      <c r="H810" s="27" t="n">
        <v>0</v>
      </c>
      <c r="I810" s="27" t="n">
        <v>0</v>
      </c>
      <c r="J810" s="28" t="n">
        <v>144060</v>
      </c>
      <c r="K810" s="25" t="s">
        <v>1613</v>
      </c>
    </row>
    <row r="811" s="15" customFormat="true" ht="38.25" hidden="false" customHeight="false" outlineLevel="0" collapsed="false">
      <c r="A811" s="9" t="n">
        <v>688</v>
      </c>
      <c r="B811" s="23" t="s">
        <v>436</v>
      </c>
      <c r="C811" s="9" t="s">
        <v>2531</v>
      </c>
      <c r="D811" s="24" t="n">
        <v>39238</v>
      </c>
      <c r="E811" s="25" t="s">
        <v>1612</v>
      </c>
      <c r="F811" s="26" t="n">
        <v>1062</v>
      </c>
      <c r="G811" s="24" t="n">
        <v>40878</v>
      </c>
      <c r="H811" s="27" t="n">
        <v>0</v>
      </c>
      <c r="I811" s="27" t="n">
        <v>0</v>
      </c>
      <c r="J811" s="28" t="n">
        <v>173670</v>
      </c>
      <c r="K811" s="25" t="s">
        <v>1613</v>
      </c>
    </row>
    <row r="812" s="15" customFormat="true" ht="38.25" hidden="false" customHeight="false" outlineLevel="0" collapsed="false">
      <c r="A812" s="9" t="n">
        <v>689</v>
      </c>
      <c r="B812" s="23" t="s">
        <v>436</v>
      </c>
      <c r="C812" s="9" t="s">
        <v>2532</v>
      </c>
      <c r="D812" s="24" t="n">
        <v>39524</v>
      </c>
      <c r="E812" s="25" t="s">
        <v>1612</v>
      </c>
      <c r="F812" s="26" t="n">
        <v>1062</v>
      </c>
      <c r="G812" s="24" t="n">
        <v>40878</v>
      </c>
      <c r="H812" s="27" t="n">
        <v>0</v>
      </c>
      <c r="I812" s="27" t="n">
        <v>0</v>
      </c>
      <c r="J812" s="28" t="n">
        <v>76650</v>
      </c>
      <c r="K812" s="25" t="s">
        <v>1613</v>
      </c>
    </row>
    <row r="813" s="15" customFormat="true" ht="38.25" hidden="false" customHeight="false" outlineLevel="0" collapsed="false">
      <c r="A813" s="9" t="n">
        <v>690</v>
      </c>
      <c r="B813" s="23" t="s">
        <v>436</v>
      </c>
      <c r="C813" s="9" t="s">
        <v>2533</v>
      </c>
      <c r="D813" s="24" t="n">
        <v>39524</v>
      </c>
      <c r="E813" s="25" t="s">
        <v>1612</v>
      </c>
      <c r="F813" s="26" t="n">
        <v>9</v>
      </c>
      <c r="G813" s="24" t="n">
        <v>40925</v>
      </c>
      <c r="H813" s="27" t="n">
        <v>0</v>
      </c>
      <c r="I813" s="27" t="n">
        <v>0</v>
      </c>
      <c r="J813" s="28" t="n">
        <v>49140</v>
      </c>
      <c r="K813" s="25" t="s">
        <v>1613</v>
      </c>
    </row>
    <row r="814" s="15" customFormat="true" ht="38.25" hidden="false" customHeight="false" outlineLevel="0" collapsed="false">
      <c r="A814" s="9" t="n">
        <v>691</v>
      </c>
      <c r="B814" s="23" t="s">
        <v>436</v>
      </c>
      <c r="C814" s="9" t="s">
        <v>2534</v>
      </c>
      <c r="D814" s="24" t="n">
        <v>39524</v>
      </c>
      <c r="E814" s="25" t="s">
        <v>1612</v>
      </c>
      <c r="F814" s="26" t="n">
        <v>1062</v>
      </c>
      <c r="G814" s="24" t="n">
        <v>40878</v>
      </c>
      <c r="H814" s="27" t="n">
        <v>0</v>
      </c>
      <c r="I814" s="27" t="n">
        <v>0</v>
      </c>
      <c r="J814" s="28" t="n">
        <v>1890</v>
      </c>
      <c r="K814" s="25" t="s">
        <v>1613</v>
      </c>
    </row>
    <row r="815" s="15" customFormat="true" ht="38.25" hidden="false" customHeight="false" outlineLevel="0" collapsed="false">
      <c r="A815" s="9" t="n">
        <v>692</v>
      </c>
      <c r="B815" s="23" t="s">
        <v>436</v>
      </c>
      <c r="C815" s="9" t="s">
        <v>2535</v>
      </c>
      <c r="D815" s="24" t="n">
        <v>39524</v>
      </c>
      <c r="E815" s="25" t="s">
        <v>1612</v>
      </c>
      <c r="F815" s="26" t="n">
        <v>1062</v>
      </c>
      <c r="G815" s="24" t="n">
        <v>40878</v>
      </c>
      <c r="H815" s="27" t="n">
        <v>0</v>
      </c>
      <c r="I815" s="27" t="n">
        <v>0</v>
      </c>
      <c r="J815" s="28" t="n">
        <v>17640</v>
      </c>
      <c r="K815" s="25" t="s">
        <v>1613</v>
      </c>
    </row>
    <row r="816" s="15" customFormat="true" ht="38.25" hidden="false" customHeight="false" outlineLevel="0" collapsed="false">
      <c r="A816" s="9" t="n">
        <v>693</v>
      </c>
      <c r="B816" s="23" t="s">
        <v>436</v>
      </c>
      <c r="C816" s="9" t="s">
        <v>2536</v>
      </c>
      <c r="D816" s="24" t="n">
        <v>39524</v>
      </c>
      <c r="E816" s="25" t="s">
        <v>1612</v>
      </c>
      <c r="F816" s="26" t="n">
        <v>9</v>
      </c>
      <c r="G816" s="24" t="n">
        <v>40925</v>
      </c>
      <c r="H816" s="27" t="n">
        <v>0</v>
      </c>
      <c r="I816" s="27" t="n">
        <v>0</v>
      </c>
      <c r="J816" s="28" t="n">
        <v>9870</v>
      </c>
      <c r="K816" s="25" t="s">
        <v>1613</v>
      </c>
    </row>
    <row r="817" s="15" customFormat="true" ht="38.25" hidden="false" customHeight="false" outlineLevel="0" collapsed="false">
      <c r="A817" s="9" t="n">
        <v>694</v>
      </c>
      <c r="B817" s="23" t="s">
        <v>2537</v>
      </c>
      <c r="C817" s="9" t="s">
        <v>2538</v>
      </c>
      <c r="D817" s="24" t="n">
        <v>39576</v>
      </c>
      <c r="E817" s="25" t="s">
        <v>1612</v>
      </c>
      <c r="F817" s="26" t="n">
        <v>1062</v>
      </c>
      <c r="G817" s="24" t="n">
        <v>40878</v>
      </c>
      <c r="H817" s="27" t="n">
        <v>0</v>
      </c>
      <c r="I817" s="27" t="n">
        <v>0</v>
      </c>
      <c r="J817" s="28" t="n">
        <v>1890</v>
      </c>
      <c r="K817" s="25" t="s">
        <v>1613</v>
      </c>
    </row>
    <row r="818" s="15" customFormat="true" ht="38.25" hidden="false" customHeight="false" outlineLevel="0" collapsed="false">
      <c r="A818" s="9" t="n">
        <v>695</v>
      </c>
      <c r="B818" s="23" t="s">
        <v>2537</v>
      </c>
      <c r="C818" s="9" t="s">
        <v>2539</v>
      </c>
      <c r="D818" s="24" t="n">
        <v>39576</v>
      </c>
      <c r="E818" s="25" t="s">
        <v>1612</v>
      </c>
      <c r="F818" s="26" t="n">
        <v>9</v>
      </c>
      <c r="G818" s="24" t="n">
        <v>40925</v>
      </c>
      <c r="H818" s="27" t="n">
        <v>0</v>
      </c>
      <c r="I818" s="27" t="n">
        <v>0</v>
      </c>
      <c r="J818" s="28" t="n">
        <v>94.5</v>
      </c>
      <c r="K818" s="25" t="s">
        <v>1613</v>
      </c>
    </row>
    <row r="819" s="15" customFormat="true" ht="38.25" hidden="false" customHeight="false" outlineLevel="0" collapsed="false">
      <c r="A819" s="9" t="n">
        <v>696</v>
      </c>
      <c r="B819" s="23" t="s">
        <v>2537</v>
      </c>
      <c r="C819" s="9" t="s">
        <v>2540</v>
      </c>
      <c r="D819" s="24" t="n">
        <v>39505</v>
      </c>
      <c r="E819" s="25" t="s">
        <v>1612</v>
      </c>
      <c r="F819" s="26" t="n">
        <v>1062</v>
      </c>
      <c r="G819" s="24" t="n">
        <v>40878</v>
      </c>
      <c r="H819" s="27" t="n">
        <v>0</v>
      </c>
      <c r="I819" s="27" t="n">
        <v>0</v>
      </c>
      <c r="J819" s="28" t="n">
        <v>94.5</v>
      </c>
      <c r="K819" s="25" t="s">
        <v>1613</v>
      </c>
    </row>
    <row r="820" s="15" customFormat="true" ht="38.25" hidden="false" customHeight="false" outlineLevel="0" collapsed="false">
      <c r="A820" s="9"/>
      <c r="B820" s="29" t="s">
        <v>475</v>
      </c>
      <c r="C820" s="9"/>
      <c r="D820" s="24"/>
      <c r="E820" s="25"/>
      <c r="F820" s="26"/>
      <c r="G820" s="24"/>
      <c r="H820" s="27" t="n">
        <f aca="false">SUBTOTAL(9,H800:H819)</f>
        <v>0</v>
      </c>
      <c r="I820" s="27" t="n">
        <f aca="false">SUBTOTAL(9,I800:I819)</f>
        <v>0</v>
      </c>
      <c r="J820" s="28" t="n">
        <f aca="false">SUBTOTAL(9,J800:J819)</f>
        <v>1260042</v>
      </c>
      <c r="K820" s="25"/>
    </row>
    <row r="821" s="15" customFormat="true" ht="25.5" hidden="false" customHeight="false" outlineLevel="0" collapsed="false">
      <c r="A821" s="9" t="n">
        <v>697</v>
      </c>
      <c r="B821" s="23" t="s">
        <v>2541</v>
      </c>
      <c r="C821" s="9" t="s">
        <v>2542</v>
      </c>
      <c r="D821" s="24" t="n">
        <v>38649</v>
      </c>
      <c r="E821" s="25" t="s">
        <v>1612</v>
      </c>
      <c r="F821" s="26" t="n">
        <v>1062</v>
      </c>
      <c r="G821" s="24" t="n">
        <v>40878</v>
      </c>
      <c r="H821" s="27" t="n">
        <v>0</v>
      </c>
      <c r="I821" s="27" t="n">
        <v>0</v>
      </c>
      <c r="J821" s="28" t="n">
        <v>18900</v>
      </c>
      <c r="K821" s="25" t="s">
        <v>1613</v>
      </c>
    </row>
    <row r="822" s="15" customFormat="true" ht="25.5" hidden="false" customHeight="false" outlineLevel="0" collapsed="false">
      <c r="A822" s="9" t="n">
        <v>698</v>
      </c>
      <c r="B822" s="23" t="s">
        <v>2541</v>
      </c>
      <c r="C822" s="9" t="s">
        <v>2543</v>
      </c>
      <c r="D822" s="24" t="n">
        <v>39920</v>
      </c>
      <c r="E822" s="25" t="s">
        <v>1612</v>
      </c>
      <c r="F822" s="26" t="n">
        <v>1062</v>
      </c>
      <c r="G822" s="24" t="n">
        <v>40878</v>
      </c>
      <c r="H822" s="27" t="n">
        <v>0</v>
      </c>
      <c r="I822" s="27" t="n">
        <v>0</v>
      </c>
      <c r="J822" s="28" t="n">
        <v>18900</v>
      </c>
      <c r="K822" s="25" t="s">
        <v>1613</v>
      </c>
    </row>
    <row r="823" s="15" customFormat="true" ht="38.25" hidden="false" customHeight="false" outlineLevel="0" collapsed="false">
      <c r="A823" s="9"/>
      <c r="B823" s="29" t="s">
        <v>2544</v>
      </c>
      <c r="C823" s="9"/>
      <c r="D823" s="24"/>
      <c r="E823" s="25"/>
      <c r="F823" s="26"/>
      <c r="G823" s="24"/>
      <c r="H823" s="27" t="n">
        <f aca="false">SUBTOTAL(9,H821:H822)</f>
        <v>0</v>
      </c>
      <c r="I823" s="27" t="n">
        <f aca="false">SUBTOTAL(9,I821:I822)</f>
        <v>0</v>
      </c>
      <c r="J823" s="28" t="n">
        <f aca="false">SUBTOTAL(9,J821:J822)</f>
        <v>37800</v>
      </c>
      <c r="K823" s="25"/>
    </row>
    <row r="824" s="15" customFormat="true" ht="25.5" hidden="false" customHeight="false" outlineLevel="0" collapsed="false">
      <c r="A824" s="9" t="n">
        <v>699</v>
      </c>
      <c r="B824" s="23" t="s">
        <v>2545</v>
      </c>
      <c r="C824" s="9" t="s">
        <v>2546</v>
      </c>
      <c r="D824" s="24" t="n">
        <v>40812</v>
      </c>
      <c r="E824" s="25" t="s">
        <v>1612</v>
      </c>
      <c r="F824" s="26" t="n">
        <v>1062</v>
      </c>
      <c r="G824" s="24" t="n">
        <v>40878</v>
      </c>
      <c r="H824" s="27" t="n">
        <v>0</v>
      </c>
      <c r="I824" s="27" t="n">
        <v>0</v>
      </c>
      <c r="J824" s="28" t="n">
        <v>17920</v>
      </c>
      <c r="K824" s="25" t="s">
        <v>1613</v>
      </c>
    </row>
    <row r="825" s="15" customFormat="true" ht="38.25" hidden="false" customHeight="false" outlineLevel="0" collapsed="false">
      <c r="A825" s="9"/>
      <c r="B825" s="29" t="s">
        <v>2547</v>
      </c>
      <c r="C825" s="9"/>
      <c r="D825" s="24"/>
      <c r="E825" s="25"/>
      <c r="F825" s="26"/>
      <c r="G825" s="24"/>
      <c r="H825" s="27" t="n">
        <f aca="false">SUBTOTAL(9,H824:H824)</f>
        <v>0</v>
      </c>
      <c r="I825" s="27" t="n">
        <f aca="false">SUBTOTAL(9,I824:I824)</f>
        <v>0</v>
      </c>
      <c r="J825" s="28" t="n">
        <f aca="false">SUBTOTAL(9,J824:J824)</f>
        <v>17920</v>
      </c>
      <c r="K825" s="25"/>
    </row>
    <row r="826" s="15" customFormat="true" ht="38.25" hidden="false" customHeight="false" outlineLevel="0" collapsed="false">
      <c r="A826" s="9" t="n">
        <v>700</v>
      </c>
      <c r="B826" s="30" t="s">
        <v>889</v>
      </c>
      <c r="C826" s="31" t="s">
        <v>2548</v>
      </c>
      <c r="D826" s="32" t="n">
        <v>40017</v>
      </c>
      <c r="E826" s="33" t="s">
        <v>1619</v>
      </c>
      <c r="F826" s="31" t="n">
        <v>1062</v>
      </c>
      <c r="G826" s="32" t="n">
        <v>40878</v>
      </c>
      <c r="H826" s="34"/>
      <c r="I826" s="31"/>
      <c r="J826" s="35" t="n">
        <v>33600</v>
      </c>
      <c r="K826" s="33" t="s">
        <v>1620</v>
      </c>
    </row>
    <row r="827" s="15" customFormat="true" ht="51" hidden="false" customHeight="false" outlineLevel="0" collapsed="false">
      <c r="A827" s="9"/>
      <c r="B827" s="36" t="s">
        <v>891</v>
      </c>
      <c r="C827" s="31"/>
      <c r="D827" s="32"/>
      <c r="E827" s="33"/>
      <c r="F827" s="31"/>
      <c r="G827" s="32"/>
      <c r="H827" s="34" t="n">
        <f aca="false">SUBTOTAL(9,H826:H826)</f>
        <v>0</v>
      </c>
      <c r="I827" s="31" t="n">
        <f aca="false">SUBTOTAL(9,I826:I826)</f>
        <v>0</v>
      </c>
      <c r="J827" s="35" t="n">
        <f aca="false">SUBTOTAL(9,J826:J826)</f>
        <v>33600</v>
      </c>
      <c r="K827" s="33"/>
    </row>
    <row r="828" s="15" customFormat="true" ht="38.25" hidden="false" customHeight="false" outlineLevel="0" collapsed="false">
      <c r="A828" s="9" t="n">
        <v>701</v>
      </c>
      <c r="B828" s="30" t="s">
        <v>2549</v>
      </c>
      <c r="C828" s="31" t="s">
        <v>2550</v>
      </c>
      <c r="D828" s="32" t="n">
        <v>39940</v>
      </c>
      <c r="E828" s="33" t="s">
        <v>1619</v>
      </c>
      <c r="F828" s="31" t="n">
        <v>1062</v>
      </c>
      <c r="G828" s="32" t="n">
        <v>40878</v>
      </c>
      <c r="H828" s="34"/>
      <c r="I828" s="31"/>
      <c r="J828" s="35" t="n">
        <v>2632</v>
      </c>
      <c r="K828" s="33" t="s">
        <v>1620</v>
      </c>
    </row>
    <row r="829" s="15" customFormat="true" ht="38.25" hidden="false" customHeight="false" outlineLevel="0" collapsed="false">
      <c r="A829" s="9"/>
      <c r="B829" s="36" t="s">
        <v>2551</v>
      </c>
      <c r="C829" s="31"/>
      <c r="D829" s="32"/>
      <c r="E829" s="33"/>
      <c r="F829" s="31"/>
      <c r="G829" s="32"/>
      <c r="H829" s="34" t="n">
        <f aca="false">SUBTOTAL(9,H828:H828)</f>
        <v>0</v>
      </c>
      <c r="I829" s="31" t="n">
        <f aca="false">SUBTOTAL(9,I828:I828)</f>
        <v>0</v>
      </c>
      <c r="J829" s="35" t="n">
        <f aca="false">SUBTOTAL(9,J828:J828)</f>
        <v>2632</v>
      </c>
      <c r="K829" s="33"/>
    </row>
    <row r="830" s="15" customFormat="true" ht="25.5" hidden="false" customHeight="false" outlineLevel="0" collapsed="false">
      <c r="A830" s="9" t="n">
        <v>702</v>
      </c>
      <c r="B830" s="30" t="s">
        <v>2552</v>
      </c>
      <c r="C830" s="31" t="s">
        <v>2553</v>
      </c>
      <c r="D830" s="32" t="n">
        <v>39559</v>
      </c>
      <c r="E830" s="33" t="s">
        <v>1619</v>
      </c>
      <c r="F830" s="31" t="n">
        <v>1062</v>
      </c>
      <c r="G830" s="32" t="n">
        <v>40878</v>
      </c>
      <c r="H830" s="34"/>
      <c r="I830" s="31"/>
      <c r="J830" s="35" t="n">
        <v>4200</v>
      </c>
      <c r="K830" s="33" t="s">
        <v>1620</v>
      </c>
    </row>
    <row r="831" s="15" customFormat="true" ht="25.5" hidden="false" customHeight="false" outlineLevel="0" collapsed="false">
      <c r="A831" s="9"/>
      <c r="B831" s="36" t="s">
        <v>2554</v>
      </c>
      <c r="C831" s="31"/>
      <c r="D831" s="32"/>
      <c r="E831" s="33"/>
      <c r="F831" s="31"/>
      <c r="G831" s="32"/>
      <c r="H831" s="34" t="n">
        <f aca="false">SUBTOTAL(9,H830:H830)</f>
        <v>0</v>
      </c>
      <c r="I831" s="31" t="n">
        <f aca="false">SUBTOTAL(9,I830:I830)</f>
        <v>0</v>
      </c>
      <c r="J831" s="35" t="n">
        <f aca="false">SUBTOTAL(9,J830:J830)</f>
        <v>4200</v>
      </c>
      <c r="K831" s="33"/>
    </row>
    <row r="832" s="15" customFormat="true" ht="51" hidden="false" customHeight="false" outlineLevel="0" collapsed="false">
      <c r="A832" s="9" t="n">
        <v>703</v>
      </c>
      <c r="B832" s="23" t="s">
        <v>2555</v>
      </c>
      <c r="C832" s="9" t="s">
        <v>2556</v>
      </c>
      <c r="D832" s="24" t="n">
        <v>39748</v>
      </c>
      <c r="E832" s="25" t="s">
        <v>1612</v>
      </c>
      <c r="F832" s="26" t="n">
        <v>1062</v>
      </c>
      <c r="G832" s="24" t="n">
        <v>40878</v>
      </c>
      <c r="H832" s="27" t="n">
        <v>0</v>
      </c>
      <c r="I832" s="27" t="n">
        <v>0</v>
      </c>
      <c r="J832" s="28" t="n">
        <v>7560</v>
      </c>
      <c r="K832" s="25" t="s">
        <v>1613</v>
      </c>
    </row>
    <row r="833" s="15" customFormat="true" ht="51" hidden="false" customHeight="false" outlineLevel="0" collapsed="false">
      <c r="A833" s="9" t="n">
        <v>704</v>
      </c>
      <c r="B833" s="23" t="s">
        <v>2555</v>
      </c>
      <c r="C833" s="9" t="s">
        <v>2557</v>
      </c>
      <c r="D833" s="24" t="n">
        <v>39925</v>
      </c>
      <c r="E833" s="25" t="s">
        <v>1612</v>
      </c>
      <c r="F833" s="26" t="n">
        <v>1062</v>
      </c>
      <c r="G833" s="24" t="n">
        <v>40878</v>
      </c>
      <c r="H833" s="27" t="n">
        <v>0</v>
      </c>
      <c r="I833" s="27" t="n">
        <v>0</v>
      </c>
      <c r="J833" s="28" t="n">
        <v>7560</v>
      </c>
      <c r="K833" s="25" t="s">
        <v>1613</v>
      </c>
    </row>
    <row r="834" s="15" customFormat="true" ht="51" hidden="false" customHeight="false" outlineLevel="0" collapsed="false">
      <c r="A834" s="9"/>
      <c r="B834" s="29" t="s">
        <v>2558</v>
      </c>
      <c r="C834" s="9"/>
      <c r="D834" s="24"/>
      <c r="E834" s="25"/>
      <c r="F834" s="26"/>
      <c r="G834" s="24"/>
      <c r="H834" s="27" t="n">
        <f aca="false">SUBTOTAL(9,H832:H833)</f>
        <v>0</v>
      </c>
      <c r="I834" s="27" t="n">
        <f aca="false">SUBTOTAL(9,I832:I833)</f>
        <v>0</v>
      </c>
      <c r="J834" s="28" t="n">
        <f aca="false">SUBTOTAL(9,J832:J833)</f>
        <v>15120</v>
      </c>
      <c r="K834" s="25"/>
    </row>
    <row r="835" s="15" customFormat="true" ht="38.25" hidden="false" customHeight="false" outlineLevel="0" collapsed="false">
      <c r="A835" s="9" t="n">
        <v>705</v>
      </c>
      <c r="B835" s="30" t="s">
        <v>2559</v>
      </c>
      <c r="C835" s="31" t="s">
        <v>2560</v>
      </c>
      <c r="D835" s="32" t="n">
        <v>39524</v>
      </c>
      <c r="E835" s="33" t="s">
        <v>1619</v>
      </c>
      <c r="F835" s="31" t="n">
        <v>1062</v>
      </c>
      <c r="G835" s="32" t="n">
        <v>40878</v>
      </c>
      <c r="H835" s="34"/>
      <c r="I835" s="31"/>
      <c r="J835" s="35" t="n">
        <v>41580</v>
      </c>
      <c r="K835" s="33" t="s">
        <v>1620</v>
      </c>
    </row>
    <row r="836" s="15" customFormat="true" ht="38.25" hidden="false" customHeight="false" outlineLevel="0" collapsed="false">
      <c r="A836" s="9" t="n">
        <v>706</v>
      </c>
      <c r="B836" s="30" t="s">
        <v>2559</v>
      </c>
      <c r="C836" s="31" t="s">
        <v>2561</v>
      </c>
      <c r="D836" s="32" t="n">
        <v>39524</v>
      </c>
      <c r="E836" s="33" t="s">
        <v>1619</v>
      </c>
      <c r="F836" s="31" t="n">
        <v>1062</v>
      </c>
      <c r="G836" s="32" t="n">
        <v>40878</v>
      </c>
      <c r="H836" s="34"/>
      <c r="I836" s="31"/>
      <c r="J836" s="35" t="n">
        <v>12600</v>
      </c>
      <c r="K836" s="33" t="s">
        <v>1620</v>
      </c>
    </row>
    <row r="837" s="15" customFormat="true" ht="38.25" hidden="false" customHeight="false" outlineLevel="0" collapsed="false">
      <c r="A837" s="9"/>
      <c r="B837" s="36" t="s">
        <v>2562</v>
      </c>
      <c r="C837" s="31"/>
      <c r="D837" s="32"/>
      <c r="E837" s="33"/>
      <c r="F837" s="31"/>
      <c r="G837" s="32"/>
      <c r="H837" s="34" t="n">
        <f aca="false">SUBTOTAL(9,H835:H836)</f>
        <v>0</v>
      </c>
      <c r="I837" s="31" t="n">
        <f aca="false">SUBTOTAL(9,I835:I836)</f>
        <v>0</v>
      </c>
      <c r="J837" s="35" t="n">
        <f aca="false">SUBTOTAL(9,J835:J836)</f>
        <v>54180</v>
      </c>
      <c r="K837" s="33"/>
    </row>
    <row r="838" s="15" customFormat="true" ht="51" hidden="false" customHeight="false" outlineLevel="0" collapsed="false">
      <c r="A838" s="9" t="n">
        <v>707</v>
      </c>
      <c r="B838" s="23" t="s">
        <v>2563</v>
      </c>
      <c r="C838" s="9" t="s">
        <v>2564</v>
      </c>
      <c r="D838" s="24" t="n">
        <v>40525</v>
      </c>
      <c r="E838" s="25" t="s">
        <v>1612</v>
      </c>
      <c r="F838" s="26" t="n">
        <v>1062</v>
      </c>
      <c r="G838" s="24" t="n">
        <v>40878</v>
      </c>
      <c r="H838" s="27" t="n">
        <v>0</v>
      </c>
      <c r="I838" s="27" t="n">
        <v>0</v>
      </c>
      <c r="J838" s="28" t="n">
        <v>782600</v>
      </c>
      <c r="K838" s="25" t="s">
        <v>1613</v>
      </c>
    </row>
    <row r="839" s="15" customFormat="true" ht="51" hidden="false" customHeight="false" outlineLevel="0" collapsed="false">
      <c r="A839" s="9" t="n">
        <v>708</v>
      </c>
      <c r="B839" s="23" t="s">
        <v>2563</v>
      </c>
      <c r="C839" s="9" t="s">
        <v>2565</v>
      </c>
      <c r="D839" s="24" t="n">
        <v>40525</v>
      </c>
      <c r="E839" s="25" t="s">
        <v>1612</v>
      </c>
      <c r="F839" s="26" t="n">
        <v>1062</v>
      </c>
      <c r="G839" s="24" t="n">
        <v>40878</v>
      </c>
      <c r="H839" s="27" t="n">
        <v>0</v>
      </c>
      <c r="I839" s="27" t="n">
        <v>0</v>
      </c>
      <c r="J839" s="28" t="n">
        <v>159600</v>
      </c>
      <c r="K839" s="25" t="s">
        <v>1613</v>
      </c>
    </row>
    <row r="840" s="15" customFormat="true" ht="51" hidden="false" customHeight="false" outlineLevel="0" collapsed="false">
      <c r="A840" s="9" t="n">
        <v>709</v>
      </c>
      <c r="B840" s="23" t="s">
        <v>2563</v>
      </c>
      <c r="C840" s="9" t="s">
        <v>2566</v>
      </c>
      <c r="D840" s="24" t="n">
        <v>40525</v>
      </c>
      <c r="E840" s="25" t="s">
        <v>1612</v>
      </c>
      <c r="F840" s="26" t="n">
        <v>1062</v>
      </c>
      <c r="G840" s="24" t="n">
        <v>40878</v>
      </c>
      <c r="H840" s="27" t="n">
        <v>0</v>
      </c>
      <c r="I840" s="27" t="n">
        <v>0</v>
      </c>
      <c r="J840" s="28" t="n">
        <v>338800</v>
      </c>
      <c r="K840" s="25" t="s">
        <v>1613</v>
      </c>
    </row>
    <row r="841" s="15" customFormat="true" ht="51" hidden="false" customHeight="false" outlineLevel="0" collapsed="false">
      <c r="A841" s="9" t="n">
        <v>710</v>
      </c>
      <c r="B841" s="23" t="s">
        <v>2563</v>
      </c>
      <c r="C841" s="9" t="s">
        <v>2567</v>
      </c>
      <c r="D841" s="24" t="n">
        <v>40527</v>
      </c>
      <c r="E841" s="25" t="s">
        <v>1612</v>
      </c>
      <c r="F841" s="26" t="n">
        <v>1062</v>
      </c>
      <c r="G841" s="24" t="n">
        <v>40878</v>
      </c>
      <c r="H841" s="27" t="n">
        <v>0</v>
      </c>
      <c r="I841" s="27" t="n">
        <v>0</v>
      </c>
      <c r="J841" s="28" t="n">
        <v>138600</v>
      </c>
      <c r="K841" s="25" t="s">
        <v>1613</v>
      </c>
    </row>
    <row r="842" s="15" customFormat="true" ht="51" hidden="false" customHeight="false" outlineLevel="0" collapsed="false">
      <c r="A842" s="9"/>
      <c r="B842" s="29" t="s">
        <v>2568</v>
      </c>
      <c r="C842" s="9"/>
      <c r="D842" s="24"/>
      <c r="E842" s="25"/>
      <c r="F842" s="26"/>
      <c r="G842" s="24"/>
      <c r="H842" s="27" t="n">
        <f aca="false">SUBTOTAL(9,H838:H841)</f>
        <v>0</v>
      </c>
      <c r="I842" s="27" t="n">
        <f aca="false">SUBTOTAL(9,I838:I841)</f>
        <v>0</v>
      </c>
      <c r="J842" s="28" t="n">
        <f aca="false">SUBTOTAL(9,J838:J841)</f>
        <v>1419600</v>
      </c>
      <c r="K842" s="25"/>
    </row>
    <row r="843" s="15" customFormat="true" ht="38.25" hidden="false" customHeight="false" outlineLevel="0" collapsed="false">
      <c r="A843" s="9" t="n">
        <v>711</v>
      </c>
      <c r="B843" s="30" t="s">
        <v>2569</v>
      </c>
      <c r="C843" s="31" t="s">
        <v>2570</v>
      </c>
      <c r="D843" s="32" t="n">
        <v>38352</v>
      </c>
      <c r="E843" s="33" t="s">
        <v>1619</v>
      </c>
      <c r="F843" s="31" t="n">
        <v>1062</v>
      </c>
      <c r="G843" s="32" t="n">
        <v>40878</v>
      </c>
      <c r="H843" s="34"/>
      <c r="I843" s="31"/>
      <c r="J843" s="35" t="n">
        <v>21000</v>
      </c>
      <c r="K843" s="33" t="s">
        <v>1620</v>
      </c>
    </row>
    <row r="844" s="15" customFormat="true" ht="38.25" hidden="false" customHeight="false" outlineLevel="0" collapsed="false">
      <c r="A844" s="9" t="n">
        <v>712</v>
      </c>
      <c r="B844" s="30" t="s">
        <v>2569</v>
      </c>
      <c r="C844" s="31" t="s">
        <v>2571</v>
      </c>
      <c r="D844" s="32" t="n">
        <v>40679</v>
      </c>
      <c r="E844" s="33" t="s">
        <v>1619</v>
      </c>
      <c r="F844" s="31" t="n">
        <v>9</v>
      </c>
      <c r="G844" s="32" t="n">
        <v>40925</v>
      </c>
      <c r="H844" s="34"/>
      <c r="I844" s="31"/>
      <c r="J844" s="35" t="n">
        <v>14000</v>
      </c>
      <c r="K844" s="33" t="s">
        <v>1620</v>
      </c>
    </row>
    <row r="845" s="15" customFormat="true" ht="38.25" hidden="false" customHeight="false" outlineLevel="0" collapsed="false">
      <c r="A845" s="9" t="n">
        <v>713</v>
      </c>
      <c r="B845" s="30" t="s">
        <v>2569</v>
      </c>
      <c r="C845" s="31" t="s">
        <v>2572</v>
      </c>
      <c r="D845" s="32" t="n">
        <v>40679</v>
      </c>
      <c r="E845" s="33" t="s">
        <v>1619</v>
      </c>
      <c r="F845" s="31" t="n">
        <v>1062</v>
      </c>
      <c r="G845" s="32" t="n">
        <v>40878</v>
      </c>
      <c r="H845" s="34"/>
      <c r="I845" s="31"/>
      <c r="J845" s="35" t="n">
        <v>7000</v>
      </c>
      <c r="K845" s="33" t="s">
        <v>1620</v>
      </c>
    </row>
    <row r="846" s="15" customFormat="true" ht="51" hidden="false" customHeight="false" outlineLevel="0" collapsed="false">
      <c r="A846" s="9"/>
      <c r="B846" s="36" t="s">
        <v>2573</v>
      </c>
      <c r="C846" s="31"/>
      <c r="D846" s="32"/>
      <c r="E846" s="33"/>
      <c r="F846" s="31"/>
      <c r="G846" s="32"/>
      <c r="H846" s="34" t="n">
        <f aca="false">SUBTOTAL(9,H843:H845)</f>
        <v>0</v>
      </c>
      <c r="I846" s="31" t="n">
        <f aca="false">SUBTOTAL(9,I843:I845)</f>
        <v>0</v>
      </c>
      <c r="J846" s="35" t="n">
        <f aca="false">SUBTOTAL(9,J843:J845)</f>
        <v>42000</v>
      </c>
      <c r="K846" s="33"/>
    </row>
    <row r="847" s="15" customFormat="true" ht="38.25" hidden="false" customHeight="false" outlineLevel="0" collapsed="false">
      <c r="A847" s="9" t="n">
        <v>714</v>
      </c>
      <c r="B847" s="30" t="s">
        <v>2574</v>
      </c>
      <c r="C847" s="31" t="s">
        <v>2575</v>
      </c>
      <c r="D847" s="32" t="n">
        <v>39631</v>
      </c>
      <c r="E847" s="33" t="s">
        <v>1619</v>
      </c>
      <c r="F847" s="31" t="n">
        <v>1062</v>
      </c>
      <c r="G847" s="32" t="n">
        <v>40878</v>
      </c>
      <c r="H847" s="34"/>
      <c r="I847" s="31"/>
      <c r="J847" s="35" t="n">
        <v>8400</v>
      </c>
      <c r="K847" s="33" t="s">
        <v>1620</v>
      </c>
    </row>
    <row r="848" s="15" customFormat="true" ht="38.25" hidden="false" customHeight="false" outlineLevel="0" collapsed="false">
      <c r="A848" s="9" t="n">
        <v>715</v>
      </c>
      <c r="B848" s="30" t="s">
        <v>2574</v>
      </c>
      <c r="C848" s="31" t="s">
        <v>2576</v>
      </c>
      <c r="D848" s="32" t="n">
        <v>40575</v>
      </c>
      <c r="E848" s="33" t="s">
        <v>1812</v>
      </c>
      <c r="F848" s="31" t="n">
        <v>9</v>
      </c>
      <c r="G848" s="32" t="n">
        <v>40925</v>
      </c>
      <c r="H848" s="34"/>
      <c r="I848" s="31"/>
      <c r="J848" s="35" t="n">
        <v>25200</v>
      </c>
      <c r="K848" s="33" t="s">
        <v>1620</v>
      </c>
    </row>
    <row r="849" s="15" customFormat="true" ht="38.25" hidden="false" customHeight="false" outlineLevel="0" collapsed="false">
      <c r="A849" s="9"/>
      <c r="B849" s="36" t="s">
        <v>2577</v>
      </c>
      <c r="C849" s="31"/>
      <c r="D849" s="32"/>
      <c r="E849" s="33"/>
      <c r="F849" s="31"/>
      <c r="G849" s="32"/>
      <c r="H849" s="34" t="n">
        <f aca="false">SUBTOTAL(9,H847:H848)</f>
        <v>0</v>
      </c>
      <c r="I849" s="31" t="n">
        <f aca="false">SUBTOTAL(9,I847:I848)</f>
        <v>0</v>
      </c>
      <c r="J849" s="35" t="n">
        <f aca="false">SUBTOTAL(9,J847:J848)</f>
        <v>33600</v>
      </c>
      <c r="K849" s="33"/>
    </row>
    <row r="850" s="15" customFormat="true" ht="38.25" hidden="false" customHeight="false" outlineLevel="0" collapsed="false">
      <c r="A850" s="9" t="n">
        <v>716</v>
      </c>
      <c r="B850" s="30" t="s">
        <v>2578</v>
      </c>
      <c r="C850" s="31" t="s">
        <v>2579</v>
      </c>
      <c r="D850" s="32" t="n">
        <v>39077</v>
      </c>
      <c r="E850" s="33" t="s">
        <v>1619</v>
      </c>
      <c r="F850" s="31" t="n">
        <v>1062</v>
      </c>
      <c r="G850" s="32" t="n">
        <v>40878</v>
      </c>
      <c r="H850" s="34"/>
      <c r="I850" s="31"/>
      <c r="J850" s="35" t="n">
        <v>8400</v>
      </c>
      <c r="K850" s="33" t="s">
        <v>1620</v>
      </c>
    </row>
    <row r="851" s="15" customFormat="true" ht="38.25" hidden="false" customHeight="false" outlineLevel="0" collapsed="false">
      <c r="A851" s="9"/>
      <c r="B851" s="36" t="s">
        <v>2580</v>
      </c>
      <c r="C851" s="31"/>
      <c r="D851" s="32"/>
      <c r="E851" s="33"/>
      <c r="F851" s="31"/>
      <c r="G851" s="32"/>
      <c r="H851" s="34" t="n">
        <f aca="false">SUBTOTAL(9,H850:H850)</f>
        <v>0</v>
      </c>
      <c r="I851" s="31" t="n">
        <f aca="false">SUBTOTAL(9,I850:I850)</f>
        <v>0</v>
      </c>
      <c r="J851" s="35" t="n">
        <f aca="false">SUBTOTAL(9,J850:J850)</f>
        <v>8400</v>
      </c>
      <c r="K851" s="33"/>
    </row>
    <row r="852" s="15" customFormat="true" ht="38.25" hidden="false" customHeight="false" outlineLevel="0" collapsed="false">
      <c r="A852" s="9" t="n">
        <v>717</v>
      </c>
      <c r="B852" s="30" t="s">
        <v>2581</v>
      </c>
      <c r="C852" s="31" t="s">
        <v>2582</v>
      </c>
      <c r="D852" s="32" t="n">
        <v>38425</v>
      </c>
      <c r="E852" s="33" t="s">
        <v>1637</v>
      </c>
      <c r="F852" s="31" t="n">
        <v>9</v>
      </c>
      <c r="G852" s="32" t="n">
        <v>40925</v>
      </c>
      <c r="H852" s="34"/>
      <c r="I852" s="31"/>
      <c r="J852" s="35" t="n">
        <v>11366880</v>
      </c>
      <c r="K852" s="33" t="s">
        <v>1620</v>
      </c>
    </row>
    <row r="853" s="15" customFormat="true" ht="38.25" hidden="false" customHeight="false" outlineLevel="0" collapsed="false">
      <c r="A853" s="9" t="n">
        <v>718</v>
      </c>
      <c r="B853" s="30" t="s">
        <v>2581</v>
      </c>
      <c r="C853" s="31" t="s">
        <v>2583</v>
      </c>
      <c r="D853" s="32" t="n">
        <v>38483</v>
      </c>
      <c r="E853" s="33" t="s">
        <v>1637</v>
      </c>
      <c r="F853" s="31" t="n">
        <v>1062</v>
      </c>
      <c r="G853" s="32" t="n">
        <v>40878</v>
      </c>
      <c r="H853" s="34"/>
      <c r="I853" s="31"/>
      <c r="J853" s="35" t="n">
        <v>3222240</v>
      </c>
      <c r="K853" s="33" t="s">
        <v>1620</v>
      </c>
    </row>
    <row r="854" s="15" customFormat="true" ht="38.25" hidden="false" customHeight="false" outlineLevel="0" collapsed="false">
      <c r="A854" s="9" t="n">
        <v>719</v>
      </c>
      <c r="B854" s="30" t="s">
        <v>2581</v>
      </c>
      <c r="C854" s="31" t="s">
        <v>2584</v>
      </c>
      <c r="D854" s="32" t="n">
        <v>38483</v>
      </c>
      <c r="E854" s="33" t="s">
        <v>1637</v>
      </c>
      <c r="F854" s="31" t="n">
        <v>1062</v>
      </c>
      <c r="G854" s="32" t="n">
        <v>40878</v>
      </c>
      <c r="H854" s="34"/>
      <c r="I854" s="31"/>
      <c r="J854" s="35" t="n">
        <v>11168640</v>
      </c>
      <c r="K854" s="33" t="s">
        <v>1620</v>
      </c>
    </row>
    <row r="855" s="15" customFormat="true" ht="38.25" hidden="false" customHeight="false" outlineLevel="0" collapsed="false">
      <c r="A855" s="9" t="n">
        <v>720</v>
      </c>
      <c r="B855" s="30" t="s">
        <v>2581</v>
      </c>
      <c r="C855" s="31" t="s">
        <v>2585</v>
      </c>
      <c r="D855" s="32" t="n">
        <v>38483</v>
      </c>
      <c r="E855" s="33" t="s">
        <v>1637</v>
      </c>
      <c r="F855" s="31" t="n">
        <v>1062</v>
      </c>
      <c r="G855" s="32" t="n">
        <v>40878</v>
      </c>
      <c r="H855" s="34"/>
      <c r="I855" s="31"/>
      <c r="J855" s="35" t="n">
        <v>3202080</v>
      </c>
      <c r="K855" s="33" t="s">
        <v>1620</v>
      </c>
    </row>
    <row r="856" s="15" customFormat="true" ht="38.25" hidden="false" customHeight="false" outlineLevel="0" collapsed="false">
      <c r="A856" s="9" t="n">
        <v>721</v>
      </c>
      <c r="B856" s="30" t="s">
        <v>2581</v>
      </c>
      <c r="C856" s="31" t="s">
        <v>2586</v>
      </c>
      <c r="D856" s="32" t="n">
        <v>38483</v>
      </c>
      <c r="E856" s="33" t="s">
        <v>1637</v>
      </c>
      <c r="F856" s="31" t="n">
        <v>1062</v>
      </c>
      <c r="G856" s="32" t="n">
        <v>40878</v>
      </c>
      <c r="H856" s="34"/>
      <c r="I856" s="31"/>
      <c r="J856" s="35" t="n">
        <v>1555680</v>
      </c>
      <c r="K856" s="33" t="s">
        <v>1620</v>
      </c>
    </row>
    <row r="857" s="15" customFormat="true" ht="38.25" hidden="false" customHeight="false" outlineLevel="0" collapsed="false">
      <c r="A857" s="9" t="n">
        <v>722</v>
      </c>
      <c r="B857" s="30" t="s">
        <v>2581</v>
      </c>
      <c r="C857" s="31" t="s">
        <v>2587</v>
      </c>
      <c r="D857" s="32" t="n">
        <v>38509</v>
      </c>
      <c r="E857" s="33" t="s">
        <v>1637</v>
      </c>
      <c r="F857" s="31" t="n">
        <v>9</v>
      </c>
      <c r="G857" s="32" t="n">
        <v>40925</v>
      </c>
      <c r="H857" s="34"/>
      <c r="I857" s="31"/>
      <c r="J857" s="35" t="n">
        <v>13020</v>
      </c>
      <c r="K857" s="33" t="s">
        <v>1620</v>
      </c>
    </row>
    <row r="858" s="15" customFormat="true" ht="38.25" hidden="false" customHeight="false" outlineLevel="0" collapsed="false">
      <c r="A858" s="9" t="n">
        <v>723</v>
      </c>
      <c r="B858" s="30" t="s">
        <v>2581</v>
      </c>
      <c r="C858" s="31" t="s">
        <v>2588</v>
      </c>
      <c r="D858" s="32" t="n">
        <v>38509</v>
      </c>
      <c r="E858" s="33" t="s">
        <v>1637</v>
      </c>
      <c r="F858" s="31" t="n">
        <v>9</v>
      </c>
      <c r="G858" s="32" t="n">
        <v>40925</v>
      </c>
      <c r="H858" s="34"/>
      <c r="I858" s="31"/>
      <c r="J858" s="35" t="n">
        <v>3948</v>
      </c>
      <c r="K858" s="33" t="s">
        <v>1620</v>
      </c>
    </row>
    <row r="859" s="15" customFormat="true" ht="38.25" hidden="false" customHeight="false" outlineLevel="0" collapsed="false">
      <c r="A859" s="9" t="n">
        <v>724</v>
      </c>
      <c r="B859" s="30" t="s">
        <v>2581</v>
      </c>
      <c r="C859" s="31" t="s">
        <v>2589</v>
      </c>
      <c r="D859" s="32" t="n">
        <v>38509</v>
      </c>
      <c r="E859" s="33" t="s">
        <v>1637</v>
      </c>
      <c r="F859" s="31" t="n">
        <v>1062</v>
      </c>
      <c r="G859" s="32" t="n">
        <v>40878</v>
      </c>
      <c r="H859" s="34"/>
      <c r="I859" s="31"/>
      <c r="J859" s="35" t="n">
        <v>2256800</v>
      </c>
      <c r="K859" s="33" t="s">
        <v>1620</v>
      </c>
    </row>
    <row r="860" s="15" customFormat="true" ht="38.25" hidden="false" customHeight="false" outlineLevel="0" collapsed="false">
      <c r="A860" s="9" t="n">
        <v>725</v>
      </c>
      <c r="B860" s="30" t="s">
        <v>2581</v>
      </c>
      <c r="C860" s="31" t="s">
        <v>2590</v>
      </c>
      <c r="D860" s="32" t="n">
        <v>38511</v>
      </c>
      <c r="E860" s="33" t="s">
        <v>1637</v>
      </c>
      <c r="F860" s="31" t="n">
        <v>1062</v>
      </c>
      <c r="G860" s="32" t="n">
        <v>40878</v>
      </c>
      <c r="H860" s="34"/>
      <c r="I860" s="31"/>
      <c r="J860" s="35" t="n">
        <v>72240</v>
      </c>
      <c r="K860" s="33" t="s">
        <v>1620</v>
      </c>
    </row>
    <row r="861" s="15" customFormat="true" ht="38.25" hidden="false" customHeight="false" outlineLevel="0" collapsed="false">
      <c r="A861" s="9" t="n">
        <v>726</v>
      </c>
      <c r="B861" s="30" t="s">
        <v>2581</v>
      </c>
      <c r="C861" s="31" t="s">
        <v>2591</v>
      </c>
      <c r="D861" s="32" t="n">
        <v>38513</v>
      </c>
      <c r="E861" s="33" t="s">
        <v>1637</v>
      </c>
      <c r="F861" s="31" t="n">
        <v>1062</v>
      </c>
      <c r="G861" s="32" t="n">
        <v>40878</v>
      </c>
      <c r="H861" s="34"/>
      <c r="I861" s="31"/>
      <c r="J861" s="35" t="n">
        <v>1760640</v>
      </c>
      <c r="K861" s="33" t="s">
        <v>1620</v>
      </c>
    </row>
    <row r="862" s="15" customFormat="true" ht="38.25" hidden="false" customHeight="false" outlineLevel="0" collapsed="false">
      <c r="A862" s="9" t="n">
        <v>727</v>
      </c>
      <c r="B862" s="30" t="s">
        <v>2581</v>
      </c>
      <c r="C862" s="31" t="s">
        <v>2592</v>
      </c>
      <c r="D862" s="32" t="n">
        <v>38513</v>
      </c>
      <c r="E862" s="33" t="s">
        <v>1637</v>
      </c>
      <c r="F862" s="31" t="n">
        <v>9</v>
      </c>
      <c r="G862" s="32" t="n">
        <v>40925</v>
      </c>
      <c r="H862" s="34"/>
      <c r="I862" s="31"/>
      <c r="J862" s="35" t="n">
        <v>3572800</v>
      </c>
      <c r="K862" s="33" t="s">
        <v>1620</v>
      </c>
    </row>
    <row r="863" s="15" customFormat="true" ht="38.25" hidden="false" customHeight="false" outlineLevel="0" collapsed="false">
      <c r="A863" s="9" t="n">
        <v>728</v>
      </c>
      <c r="B863" s="30" t="s">
        <v>2581</v>
      </c>
      <c r="C863" s="31" t="s">
        <v>2593</v>
      </c>
      <c r="D863" s="32" t="n">
        <v>38618</v>
      </c>
      <c r="E863" s="33" t="s">
        <v>1637</v>
      </c>
      <c r="F863" s="31" t="n">
        <v>1062</v>
      </c>
      <c r="G863" s="32" t="n">
        <v>40878</v>
      </c>
      <c r="H863" s="34"/>
      <c r="I863" s="31"/>
      <c r="J863" s="35" t="n">
        <v>127890</v>
      </c>
      <c r="K863" s="33" t="s">
        <v>1620</v>
      </c>
    </row>
    <row r="864" s="15" customFormat="true" ht="38.25" hidden="false" customHeight="false" outlineLevel="0" collapsed="false">
      <c r="A864" s="9" t="n">
        <v>729</v>
      </c>
      <c r="B864" s="30" t="s">
        <v>2581</v>
      </c>
      <c r="C864" s="31" t="s">
        <v>2594</v>
      </c>
      <c r="D864" s="32" t="n">
        <v>38646</v>
      </c>
      <c r="E864" s="33" t="s">
        <v>1637</v>
      </c>
      <c r="F864" s="31" t="n">
        <v>1062</v>
      </c>
      <c r="G864" s="32" t="n">
        <v>40878</v>
      </c>
      <c r="H864" s="34"/>
      <c r="I864" s="31"/>
      <c r="J864" s="35" t="n">
        <v>1001280</v>
      </c>
      <c r="K864" s="33" t="s">
        <v>1620</v>
      </c>
    </row>
    <row r="865" s="15" customFormat="true" ht="38.25" hidden="false" customHeight="false" outlineLevel="0" collapsed="false">
      <c r="A865" s="9" t="n">
        <v>730</v>
      </c>
      <c r="B865" s="30" t="s">
        <v>2581</v>
      </c>
      <c r="C865" s="31" t="s">
        <v>2595</v>
      </c>
      <c r="D865" s="32" t="n">
        <v>38715</v>
      </c>
      <c r="E865" s="33" t="s">
        <v>1637</v>
      </c>
      <c r="F865" s="31" t="n">
        <v>1062</v>
      </c>
      <c r="G865" s="32" t="n">
        <v>40878</v>
      </c>
      <c r="H865" s="34"/>
      <c r="I865" s="31"/>
      <c r="J865" s="35" t="n">
        <v>1415680</v>
      </c>
      <c r="K865" s="33" t="s">
        <v>1620</v>
      </c>
    </row>
    <row r="866" s="15" customFormat="true" ht="38.25" hidden="false" customHeight="false" outlineLevel="0" collapsed="false">
      <c r="A866" s="9" t="n">
        <v>731</v>
      </c>
      <c r="B866" s="30" t="s">
        <v>2581</v>
      </c>
      <c r="C866" s="31" t="s">
        <v>2596</v>
      </c>
      <c r="D866" s="32" t="n">
        <v>38715</v>
      </c>
      <c r="E866" s="33" t="s">
        <v>1637</v>
      </c>
      <c r="F866" s="31" t="n">
        <v>9</v>
      </c>
      <c r="G866" s="32" t="n">
        <v>40925</v>
      </c>
      <c r="H866" s="34"/>
      <c r="I866" s="31"/>
      <c r="J866" s="35" t="n">
        <v>8408960</v>
      </c>
      <c r="K866" s="33" t="s">
        <v>1620</v>
      </c>
    </row>
    <row r="867" s="15" customFormat="true" ht="38.25" hidden="false" customHeight="false" outlineLevel="0" collapsed="false">
      <c r="A867" s="9" t="n">
        <v>732</v>
      </c>
      <c r="B867" s="30" t="s">
        <v>2581</v>
      </c>
      <c r="C867" s="31" t="s">
        <v>2597</v>
      </c>
      <c r="D867" s="32" t="n">
        <v>38716</v>
      </c>
      <c r="E867" s="33" t="s">
        <v>1637</v>
      </c>
      <c r="F867" s="31" t="n">
        <v>1062</v>
      </c>
      <c r="G867" s="32" t="n">
        <v>40878</v>
      </c>
      <c r="H867" s="34"/>
      <c r="I867" s="31"/>
      <c r="J867" s="35" t="n">
        <v>14448</v>
      </c>
      <c r="K867" s="33" t="s">
        <v>1620</v>
      </c>
    </row>
    <row r="868" s="15" customFormat="true" ht="38.25" hidden="false" customHeight="false" outlineLevel="0" collapsed="false">
      <c r="A868" s="9" t="n">
        <v>733</v>
      </c>
      <c r="B868" s="30" t="s">
        <v>2581</v>
      </c>
      <c r="C868" s="31" t="s">
        <v>2598</v>
      </c>
      <c r="D868" s="32" t="n">
        <v>38801</v>
      </c>
      <c r="E868" s="33" t="s">
        <v>1619</v>
      </c>
      <c r="F868" s="31" t="n">
        <v>1062</v>
      </c>
      <c r="G868" s="32" t="n">
        <v>40878</v>
      </c>
      <c r="H868" s="34"/>
      <c r="I868" s="31"/>
      <c r="J868" s="35" t="n">
        <v>7980</v>
      </c>
      <c r="K868" s="33" t="s">
        <v>1620</v>
      </c>
    </row>
    <row r="869" s="15" customFormat="true" ht="38.25" hidden="false" customHeight="false" outlineLevel="0" collapsed="false">
      <c r="A869" s="9" t="n">
        <v>734</v>
      </c>
      <c r="B869" s="30" t="s">
        <v>2581</v>
      </c>
      <c r="C869" s="31" t="s">
        <v>2599</v>
      </c>
      <c r="D869" s="32" t="n">
        <v>38824</v>
      </c>
      <c r="E869" s="33" t="s">
        <v>1637</v>
      </c>
      <c r="F869" s="31" t="n">
        <v>1062</v>
      </c>
      <c r="G869" s="32" t="n">
        <v>40878</v>
      </c>
      <c r="H869" s="34"/>
      <c r="I869" s="31"/>
      <c r="J869" s="35" t="n">
        <v>99890</v>
      </c>
      <c r="K869" s="33" t="s">
        <v>1620</v>
      </c>
    </row>
    <row r="870" s="15" customFormat="true" ht="38.25" hidden="false" customHeight="false" outlineLevel="0" collapsed="false">
      <c r="A870" s="9" t="n">
        <v>735</v>
      </c>
      <c r="B870" s="30" t="s">
        <v>2581</v>
      </c>
      <c r="C870" s="31" t="s">
        <v>2600</v>
      </c>
      <c r="D870" s="32" t="n">
        <v>38847</v>
      </c>
      <c r="E870" s="33" t="s">
        <v>1637</v>
      </c>
      <c r="F870" s="31" t="n">
        <v>1062</v>
      </c>
      <c r="G870" s="32" t="n">
        <v>40878</v>
      </c>
      <c r="H870" s="34"/>
      <c r="I870" s="31"/>
      <c r="J870" s="35" t="n">
        <v>6051360</v>
      </c>
      <c r="K870" s="33" t="s">
        <v>1620</v>
      </c>
    </row>
    <row r="871" s="15" customFormat="true" ht="38.25" hidden="false" customHeight="false" outlineLevel="0" collapsed="false">
      <c r="A871" s="9" t="n">
        <v>736</v>
      </c>
      <c r="B871" s="30" t="s">
        <v>2581</v>
      </c>
      <c r="C871" s="31" t="s">
        <v>2601</v>
      </c>
      <c r="D871" s="32" t="n">
        <v>38930</v>
      </c>
      <c r="E871" s="33" t="s">
        <v>1637</v>
      </c>
      <c r="F871" s="31" t="n">
        <v>1062</v>
      </c>
      <c r="G871" s="32" t="n">
        <v>40878</v>
      </c>
      <c r="H871" s="34"/>
      <c r="I871" s="31"/>
      <c r="J871" s="35" t="n">
        <v>117600</v>
      </c>
      <c r="K871" s="33" t="s">
        <v>1620</v>
      </c>
    </row>
    <row r="872" s="15" customFormat="true" ht="89.25" hidden="false" customHeight="false" outlineLevel="0" collapsed="false">
      <c r="A872" s="9" t="n">
        <v>737</v>
      </c>
      <c r="B872" s="30" t="s">
        <v>2581</v>
      </c>
      <c r="C872" s="31" t="s">
        <v>2602</v>
      </c>
      <c r="D872" s="32" t="n">
        <v>38947</v>
      </c>
      <c r="E872" s="33" t="s">
        <v>2603</v>
      </c>
      <c r="F872" s="31" t="n">
        <v>178</v>
      </c>
      <c r="G872" s="32" t="n">
        <v>40982</v>
      </c>
      <c r="H872" s="34"/>
      <c r="I872" s="31"/>
      <c r="J872" s="35" t="n">
        <v>379344</v>
      </c>
      <c r="K872" s="33" t="s">
        <v>1620</v>
      </c>
    </row>
    <row r="873" s="15" customFormat="true" ht="38.25" hidden="false" customHeight="false" outlineLevel="0" collapsed="false">
      <c r="A873" s="9" t="n">
        <v>738</v>
      </c>
      <c r="B873" s="30" t="s">
        <v>2581</v>
      </c>
      <c r="C873" s="31" t="s">
        <v>2604</v>
      </c>
      <c r="D873" s="32" t="n">
        <v>38960</v>
      </c>
      <c r="E873" s="33" t="s">
        <v>1637</v>
      </c>
      <c r="F873" s="31" t="n">
        <v>1062</v>
      </c>
      <c r="G873" s="32" t="n">
        <v>40878</v>
      </c>
      <c r="H873" s="34"/>
      <c r="I873" s="31"/>
      <c r="J873" s="35" t="n">
        <v>3612</v>
      </c>
      <c r="K873" s="33" t="s">
        <v>1620</v>
      </c>
    </row>
    <row r="874" s="15" customFormat="true" ht="38.25" hidden="false" customHeight="false" outlineLevel="0" collapsed="false">
      <c r="A874" s="9" t="n">
        <v>739</v>
      </c>
      <c r="B874" s="30" t="s">
        <v>2581</v>
      </c>
      <c r="C874" s="31" t="s">
        <v>2605</v>
      </c>
      <c r="D874" s="32" t="n">
        <v>38965</v>
      </c>
      <c r="E874" s="33" t="s">
        <v>1637</v>
      </c>
      <c r="F874" s="31" t="n">
        <v>1062</v>
      </c>
      <c r="G874" s="32" t="n">
        <v>40878</v>
      </c>
      <c r="H874" s="34"/>
      <c r="I874" s="31"/>
      <c r="J874" s="35" t="n">
        <v>880320</v>
      </c>
      <c r="K874" s="33" t="s">
        <v>1620</v>
      </c>
    </row>
    <row r="875" s="15" customFormat="true" ht="38.25" hidden="false" customHeight="false" outlineLevel="0" collapsed="false">
      <c r="A875" s="9" t="n">
        <v>740</v>
      </c>
      <c r="B875" s="30" t="s">
        <v>2581</v>
      </c>
      <c r="C875" s="31" t="s">
        <v>2606</v>
      </c>
      <c r="D875" s="32" t="n">
        <v>38989</v>
      </c>
      <c r="E875" s="33" t="s">
        <v>1637</v>
      </c>
      <c r="F875" s="31" t="n">
        <v>1062</v>
      </c>
      <c r="G875" s="32" t="n">
        <v>40878</v>
      </c>
      <c r="H875" s="34"/>
      <c r="I875" s="31"/>
      <c r="J875" s="35" t="n">
        <v>5285280</v>
      </c>
      <c r="K875" s="33" t="s">
        <v>1620</v>
      </c>
    </row>
    <row r="876" s="15" customFormat="true" ht="38.25" hidden="false" customHeight="false" outlineLevel="0" collapsed="false">
      <c r="A876" s="9" t="n">
        <v>741</v>
      </c>
      <c r="B876" s="30" t="s">
        <v>2581</v>
      </c>
      <c r="C876" s="31" t="s">
        <v>2607</v>
      </c>
      <c r="D876" s="32" t="n">
        <v>38992</v>
      </c>
      <c r="E876" s="33" t="s">
        <v>1637</v>
      </c>
      <c r="F876" s="31" t="n">
        <v>1062</v>
      </c>
      <c r="G876" s="32" t="n">
        <v>40878</v>
      </c>
      <c r="H876" s="34"/>
      <c r="I876" s="31"/>
      <c r="J876" s="35" t="n">
        <v>1862560</v>
      </c>
      <c r="K876" s="33" t="s">
        <v>1620</v>
      </c>
    </row>
    <row r="877" s="15" customFormat="true" ht="38.25" hidden="false" customHeight="false" outlineLevel="0" collapsed="false">
      <c r="A877" s="9" t="n">
        <v>742</v>
      </c>
      <c r="B877" s="30" t="s">
        <v>2581</v>
      </c>
      <c r="C877" s="31" t="s">
        <v>2608</v>
      </c>
      <c r="D877" s="32" t="n">
        <v>39043</v>
      </c>
      <c r="E877" s="33" t="s">
        <v>1619</v>
      </c>
      <c r="F877" s="31" t="n">
        <v>1062</v>
      </c>
      <c r="G877" s="32" t="n">
        <v>40878</v>
      </c>
      <c r="H877" s="34"/>
      <c r="I877" s="31"/>
      <c r="J877" s="35" t="n">
        <v>8400</v>
      </c>
      <c r="K877" s="33" t="s">
        <v>1620</v>
      </c>
    </row>
    <row r="878" s="15" customFormat="true" ht="38.25" hidden="false" customHeight="false" outlineLevel="0" collapsed="false">
      <c r="A878" s="9" t="n">
        <v>743</v>
      </c>
      <c r="B878" s="30" t="s">
        <v>2581</v>
      </c>
      <c r="C878" s="31" t="s">
        <v>2609</v>
      </c>
      <c r="D878" s="32" t="n">
        <v>39076</v>
      </c>
      <c r="E878" s="33" t="s">
        <v>1637</v>
      </c>
      <c r="F878" s="31" t="n">
        <v>1062</v>
      </c>
      <c r="G878" s="32" t="n">
        <v>40878</v>
      </c>
      <c r="H878" s="34"/>
      <c r="I878" s="31"/>
      <c r="J878" s="35" t="n">
        <v>2047360</v>
      </c>
      <c r="K878" s="33" t="s">
        <v>1620</v>
      </c>
    </row>
    <row r="879" s="15" customFormat="true" ht="38.25" hidden="false" customHeight="false" outlineLevel="0" collapsed="false">
      <c r="A879" s="9" t="n">
        <v>744</v>
      </c>
      <c r="B879" s="30" t="s">
        <v>2581</v>
      </c>
      <c r="C879" s="31" t="s">
        <v>2610</v>
      </c>
      <c r="D879" s="32" t="n">
        <v>39078</v>
      </c>
      <c r="E879" s="33" t="s">
        <v>1637</v>
      </c>
      <c r="F879" s="31" t="n">
        <v>1062</v>
      </c>
      <c r="G879" s="32" t="n">
        <v>40878</v>
      </c>
      <c r="H879" s="34"/>
      <c r="I879" s="31"/>
      <c r="J879" s="35" t="n">
        <v>1014720</v>
      </c>
      <c r="K879" s="33" t="s">
        <v>1620</v>
      </c>
    </row>
    <row r="880" s="15" customFormat="true" ht="38.25" hidden="false" customHeight="false" outlineLevel="0" collapsed="false">
      <c r="A880" s="9" t="n">
        <v>745</v>
      </c>
      <c r="B880" s="30" t="s">
        <v>2581</v>
      </c>
      <c r="C880" s="31" t="s">
        <v>2611</v>
      </c>
      <c r="D880" s="32" t="n">
        <v>39092</v>
      </c>
      <c r="E880" s="33" t="s">
        <v>1637</v>
      </c>
      <c r="F880" s="31" t="n">
        <v>1062</v>
      </c>
      <c r="G880" s="32" t="n">
        <v>40878</v>
      </c>
      <c r="H880" s="34"/>
      <c r="I880" s="31"/>
      <c r="J880" s="35" t="n">
        <v>2304960</v>
      </c>
      <c r="K880" s="33" t="s">
        <v>1620</v>
      </c>
    </row>
    <row r="881" s="15" customFormat="true" ht="38.25" hidden="false" customHeight="false" outlineLevel="0" collapsed="false">
      <c r="A881" s="9" t="n">
        <v>746</v>
      </c>
      <c r="B881" s="30" t="s">
        <v>2581</v>
      </c>
      <c r="C881" s="31" t="s">
        <v>2612</v>
      </c>
      <c r="D881" s="32" t="n">
        <v>39092</v>
      </c>
      <c r="E881" s="33" t="s">
        <v>1637</v>
      </c>
      <c r="F881" s="31" t="n">
        <v>1062</v>
      </c>
      <c r="G881" s="32" t="n">
        <v>40878</v>
      </c>
      <c r="H881" s="34"/>
      <c r="I881" s="31"/>
      <c r="J881" s="35" t="n">
        <v>1128960</v>
      </c>
      <c r="K881" s="33" t="s">
        <v>1620</v>
      </c>
    </row>
    <row r="882" s="15" customFormat="true" ht="38.25" hidden="false" customHeight="false" outlineLevel="0" collapsed="false">
      <c r="A882" s="9" t="n">
        <v>747</v>
      </c>
      <c r="B882" s="30" t="s">
        <v>2581</v>
      </c>
      <c r="C882" s="31" t="s">
        <v>2613</v>
      </c>
      <c r="D882" s="32" t="n">
        <v>39108</v>
      </c>
      <c r="E882" s="33" t="s">
        <v>1619</v>
      </c>
      <c r="F882" s="31" t="n">
        <v>1062</v>
      </c>
      <c r="G882" s="32" t="n">
        <v>40878</v>
      </c>
      <c r="H882" s="34"/>
      <c r="I882" s="31"/>
      <c r="J882" s="35" t="n">
        <v>798</v>
      </c>
      <c r="K882" s="33" t="s">
        <v>1620</v>
      </c>
    </row>
    <row r="883" s="15" customFormat="true" ht="38.25" hidden="false" customHeight="false" outlineLevel="0" collapsed="false">
      <c r="A883" s="9" t="n">
        <v>748</v>
      </c>
      <c r="B883" s="30" t="s">
        <v>2581</v>
      </c>
      <c r="C883" s="31" t="s">
        <v>2614</v>
      </c>
      <c r="D883" s="32" t="n">
        <v>39253</v>
      </c>
      <c r="E883" s="33" t="s">
        <v>1637</v>
      </c>
      <c r="F883" s="31" t="n">
        <v>1062</v>
      </c>
      <c r="G883" s="32" t="n">
        <v>40878</v>
      </c>
      <c r="H883" s="34"/>
      <c r="I883" s="31"/>
      <c r="J883" s="35" t="n">
        <v>2604</v>
      </c>
      <c r="K883" s="33" t="s">
        <v>1620</v>
      </c>
    </row>
    <row r="884" s="15" customFormat="true" ht="38.25" hidden="false" customHeight="false" outlineLevel="0" collapsed="false">
      <c r="A884" s="9" t="n">
        <v>749</v>
      </c>
      <c r="B884" s="30" t="s">
        <v>2581</v>
      </c>
      <c r="C884" s="31" t="s">
        <v>2615</v>
      </c>
      <c r="D884" s="32" t="n">
        <v>39253</v>
      </c>
      <c r="E884" s="33" t="s">
        <v>1637</v>
      </c>
      <c r="F884" s="31" t="n">
        <v>1062</v>
      </c>
      <c r="G884" s="32" t="n">
        <v>40878</v>
      </c>
      <c r="H884" s="34"/>
      <c r="I884" s="31"/>
      <c r="J884" s="35" t="n">
        <v>83580</v>
      </c>
      <c r="K884" s="33" t="s">
        <v>1620</v>
      </c>
    </row>
    <row r="885" s="15" customFormat="true" ht="38.25" hidden="false" customHeight="false" outlineLevel="0" collapsed="false">
      <c r="A885" s="9" t="n">
        <v>750</v>
      </c>
      <c r="B885" s="30" t="s">
        <v>2581</v>
      </c>
      <c r="C885" s="31" t="s">
        <v>2616</v>
      </c>
      <c r="D885" s="32" t="n">
        <v>39253</v>
      </c>
      <c r="E885" s="33" t="s">
        <v>1637</v>
      </c>
      <c r="F885" s="31" t="n">
        <v>1062</v>
      </c>
      <c r="G885" s="32" t="n">
        <v>40878</v>
      </c>
      <c r="H885" s="34"/>
      <c r="I885" s="31"/>
      <c r="J885" s="35" t="n">
        <v>13608</v>
      </c>
      <c r="K885" s="33" t="s">
        <v>1620</v>
      </c>
    </row>
    <row r="886" s="15" customFormat="true" ht="38.25" hidden="false" customHeight="false" outlineLevel="0" collapsed="false">
      <c r="A886" s="9" t="n">
        <v>751</v>
      </c>
      <c r="B886" s="30" t="s">
        <v>2581</v>
      </c>
      <c r="C886" s="31" t="s">
        <v>2617</v>
      </c>
      <c r="D886" s="32" t="n">
        <v>39253</v>
      </c>
      <c r="E886" s="33" t="s">
        <v>1619</v>
      </c>
      <c r="F886" s="31" t="n">
        <v>1062</v>
      </c>
      <c r="G886" s="32" t="n">
        <v>40878</v>
      </c>
      <c r="H886" s="34"/>
      <c r="I886" s="31"/>
      <c r="J886" s="35" t="n">
        <v>7980</v>
      </c>
      <c r="K886" s="33" t="s">
        <v>1620</v>
      </c>
    </row>
    <row r="887" s="15" customFormat="true" ht="38.25" hidden="false" customHeight="false" outlineLevel="0" collapsed="false">
      <c r="A887" s="9" t="n">
        <v>752</v>
      </c>
      <c r="B887" s="30" t="s">
        <v>2581</v>
      </c>
      <c r="C887" s="31" t="s">
        <v>2618</v>
      </c>
      <c r="D887" s="32" t="n">
        <v>39253</v>
      </c>
      <c r="E887" s="33" t="s">
        <v>1637</v>
      </c>
      <c r="F887" s="31" t="n">
        <v>1062</v>
      </c>
      <c r="G887" s="32" t="n">
        <v>40878</v>
      </c>
      <c r="H887" s="34"/>
      <c r="I887" s="31"/>
      <c r="J887" s="35" t="n">
        <v>23520</v>
      </c>
      <c r="K887" s="33" t="s">
        <v>1620</v>
      </c>
    </row>
    <row r="888" s="15" customFormat="true" ht="38.25" hidden="false" customHeight="false" outlineLevel="0" collapsed="false">
      <c r="A888" s="9" t="n">
        <v>753</v>
      </c>
      <c r="B888" s="30" t="s">
        <v>2581</v>
      </c>
      <c r="C888" s="31" t="s">
        <v>2619</v>
      </c>
      <c r="D888" s="32" t="n">
        <v>39253</v>
      </c>
      <c r="E888" s="33" t="s">
        <v>1637</v>
      </c>
      <c r="F888" s="31" t="n">
        <v>1062</v>
      </c>
      <c r="G888" s="32" t="n">
        <v>40878</v>
      </c>
      <c r="H888" s="34"/>
      <c r="I888" s="31"/>
      <c r="J888" s="35" t="n">
        <v>4998560</v>
      </c>
      <c r="K888" s="33" t="s">
        <v>1620</v>
      </c>
    </row>
    <row r="889" s="15" customFormat="true" ht="38.25" hidden="false" customHeight="false" outlineLevel="0" collapsed="false">
      <c r="A889" s="9" t="n">
        <v>754</v>
      </c>
      <c r="B889" s="30" t="s">
        <v>2581</v>
      </c>
      <c r="C889" s="31" t="s">
        <v>2620</v>
      </c>
      <c r="D889" s="32" t="n">
        <v>39253</v>
      </c>
      <c r="E889" s="33" t="s">
        <v>1637</v>
      </c>
      <c r="F889" s="31" t="n">
        <v>1062</v>
      </c>
      <c r="G889" s="32" t="n">
        <v>40878</v>
      </c>
      <c r="H889" s="34"/>
      <c r="I889" s="31"/>
      <c r="J889" s="35" t="n">
        <v>24360</v>
      </c>
      <c r="K889" s="33" t="s">
        <v>1620</v>
      </c>
    </row>
    <row r="890" s="15" customFormat="true" ht="38.25" hidden="false" customHeight="false" outlineLevel="0" collapsed="false">
      <c r="A890" s="9" t="n">
        <v>755</v>
      </c>
      <c r="B890" s="30" t="s">
        <v>2581</v>
      </c>
      <c r="C890" s="31" t="s">
        <v>2621</v>
      </c>
      <c r="D890" s="32" t="n">
        <v>39253</v>
      </c>
      <c r="E890" s="33" t="s">
        <v>1637</v>
      </c>
      <c r="F890" s="31" t="n">
        <v>1062</v>
      </c>
      <c r="G890" s="32" t="n">
        <v>40878</v>
      </c>
      <c r="H890" s="34"/>
      <c r="I890" s="31"/>
      <c r="J890" s="35" t="n">
        <v>470400</v>
      </c>
      <c r="K890" s="33" t="s">
        <v>1620</v>
      </c>
    </row>
    <row r="891" s="15" customFormat="true" ht="38.25" hidden="false" customHeight="false" outlineLevel="0" collapsed="false">
      <c r="A891" s="9" t="n">
        <v>756</v>
      </c>
      <c r="B891" s="30" t="s">
        <v>2581</v>
      </c>
      <c r="C891" s="31" t="s">
        <v>2622</v>
      </c>
      <c r="D891" s="32" t="n">
        <v>39349</v>
      </c>
      <c r="E891" s="33" t="s">
        <v>1637</v>
      </c>
      <c r="F891" s="31" t="n">
        <v>1062</v>
      </c>
      <c r="G891" s="32" t="n">
        <v>40878</v>
      </c>
      <c r="H891" s="34"/>
      <c r="I891" s="31"/>
      <c r="J891" s="35" t="n">
        <v>4620</v>
      </c>
      <c r="K891" s="33" t="s">
        <v>1620</v>
      </c>
    </row>
    <row r="892" s="15" customFormat="true" ht="38.25" hidden="false" customHeight="false" outlineLevel="0" collapsed="false">
      <c r="A892" s="9" t="n">
        <v>757</v>
      </c>
      <c r="B892" s="30" t="s">
        <v>2581</v>
      </c>
      <c r="C892" s="31" t="s">
        <v>2623</v>
      </c>
      <c r="D892" s="32" t="n">
        <v>39349</v>
      </c>
      <c r="E892" s="33" t="s">
        <v>1637</v>
      </c>
      <c r="F892" s="31" t="n">
        <v>1062</v>
      </c>
      <c r="G892" s="32" t="n">
        <v>40878</v>
      </c>
      <c r="H892" s="34"/>
      <c r="I892" s="31"/>
      <c r="J892" s="35" t="n">
        <v>2169440</v>
      </c>
      <c r="K892" s="33" t="s">
        <v>1620</v>
      </c>
    </row>
    <row r="893" s="15" customFormat="true" ht="38.25" hidden="false" customHeight="false" outlineLevel="0" collapsed="false">
      <c r="A893" s="9" t="n">
        <v>758</v>
      </c>
      <c r="B893" s="30" t="s">
        <v>2581</v>
      </c>
      <c r="C893" s="31" t="s">
        <v>2624</v>
      </c>
      <c r="D893" s="32" t="n">
        <v>39349</v>
      </c>
      <c r="E893" s="33" t="s">
        <v>1637</v>
      </c>
      <c r="F893" s="31" t="n">
        <v>1062</v>
      </c>
      <c r="G893" s="32" t="n">
        <v>40878</v>
      </c>
      <c r="H893" s="34"/>
      <c r="I893" s="31"/>
      <c r="J893" s="35" t="n">
        <v>1122240</v>
      </c>
      <c r="K893" s="33" t="s">
        <v>1620</v>
      </c>
    </row>
    <row r="894" s="15" customFormat="true" ht="38.25" hidden="false" customHeight="false" outlineLevel="0" collapsed="false">
      <c r="A894" s="9" t="n">
        <v>759</v>
      </c>
      <c r="B894" s="30" t="s">
        <v>2581</v>
      </c>
      <c r="C894" s="31" t="s">
        <v>2625</v>
      </c>
      <c r="D894" s="32" t="n">
        <v>39349</v>
      </c>
      <c r="E894" s="33" t="s">
        <v>1637</v>
      </c>
      <c r="F894" s="31" t="n">
        <v>1062</v>
      </c>
      <c r="G894" s="32" t="n">
        <v>40878</v>
      </c>
      <c r="H894" s="34"/>
      <c r="I894" s="31"/>
      <c r="J894" s="35" t="n">
        <v>1357440</v>
      </c>
      <c r="K894" s="33" t="s">
        <v>1620</v>
      </c>
    </row>
    <row r="895" s="15" customFormat="true" ht="38.25" hidden="false" customHeight="false" outlineLevel="0" collapsed="false">
      <c r="A895" s="9" t="n">
        <v>760</v>
      </c>
      <c r="B895" s="30" t="s">
        <v>2581</v>
      </c>
      <c r="C895" s="31" t="s">
        <v>2626</v>
      </c>
      <c r="D895" s="32" t="n">
        <v>39387</v>
      </c>
      <c r="E895" s="33" t="s">
        <v>1619</v>
      </c>
      <c r="F895" s="31" t="n">
        <v>1062</v>
      </c>
      <c r="G895" s="32" t="n">
        <v>40878</v>
      </c>
      <c r="H895" s="34"/>
      <c r="I895" s="31"/>
      <c r="J895" s="35" t="n">
        <v>21000</v>
      </c>
      <c r="K895" s="33" t="s">
        <v>1620</v>
      </c>
    </row>
    <row r="896" s="15" customFormat="true" ht="38.25" hidden="false" customHeight="false" outlineLevel="0" collapsed="false">
      <c r="A896" s="9" t="n">
        <v>761</v>
      </c>
      <c r="B896" s="30" t="s">
        <v>2581</v>
      </c>
      <c r="C896" s="31" t="s">
        <v>2627</v>
      </c>
      <c r="D896" s="32" t="n">
        <v>39387</v>
      </c>
      <c r="E896" s="33" t="s">
        <v>1619</v>
      </c>
      <c r="F896" s="31" t="n">
        <v>1062</v>
      </c>
      <c r="G896" s="32" t="n">
        <v>40878</v>
      </c>
      <c r="H896" s="34"/>
      <c r="I896" s="31"/>
      <c r="J896" s="35" t="n">
        <v>21000</v>
      </c>
      <c r="K896" s="33" t="s">
        <v>1620</v>
      </c>
    </row>
    <row r="897" s="15" customFormat="true" ht="38.25" hidden="false" customHeight="false" outlineLevel="0" collapsed="false">
      <c r="A897" s="9" t="n">
        <v>762</v>
      </c>
      <c r="B897" s="30" t="s">
        <v>2581</v>
      </c>
      <c r="C897" s="31" t="s">
        <v>2628</v>
      </c>
      <c r="D897" s="32" t="n">
        <v>39387</v>
      </c>
      <c r="E897" s="33" t="s">
        <v>1619</v>
      </c>
      <c r="F897" s="31" t="n">
        <v>1062</v>
      </c>
      <c r="G897" s="32" t="n">
        <v>40878</v>
      </c>
      <c r="H897" s="34"/>
      <c r="I897" s="31"/>
      <c r="J897" s="35" t="n">
        <v>57960</v>
      </c>
      <c r="K897" s="33" t="s">
        <v>1620</v>
      </c>
    </row>
    <row r="898" s="15" customFormat="true" ht="38.25" hidden="false" customHeight="false" outlineLevel="0" collapsed="false">
      <c r="A898" s="9" t="n">
        <v>763</v>
      </c>
      <c r="B898" s="30" t="s">
        <v>2581</v>
      </c>
      <c r="C898" s="31" t="s">
        <v>2629</v>
      </c>
      <c r="D898" s="32" t="n">
        <v>39387</v>
      </c>
      <c r="E898" s="33" t="s">
        <v>1637</v>
      </c>
      <c r="F898" s="31" t="n">
        <v>1062</v>
      </c>
      <c r="G898" s="32" t="n">
        <v>40878</v>
      </c>
      <c r="H898" s="34"/>
      <c r="I898" s="31"/>
      <c r="J898" s="35" t="n">
        <v>99540</v>
      </c>
      <c r="K898" s="33" t="s">
        <v>1620</v>
      </c>
    </row>
    <row r="899" s="15" customFormat="true" ht="38.25" hidden="false" customHeight="false" outlineLevel="0" collapsed="false">
      <c r="A899" s="9" t="n">
        <v>764</v>
      </c>
      <c r="B899" s="30" t="s">
        <v>2581</v>
      </c>
      <c r="C899" s="31" t="s">
        <v>2630</v>
      </c>
      <c r="D899" s="32" t="n">
        <v>39387</v>
      </c>
      <c r="E899" s="33" t="s">
        <v>1637</v>
      </c>
      <c r="F899" s="31" t="n">
        <v>1062</v>
      </c>
      <c r="G899" s="32" t="n">
        <v>40878</v>
      </c>
      <c r="H899" s="34"/>
      <c r="I899" s="31"/>
      <c r="J899" s="35" t="n">
        <v>581490</v>
      </c>
      <c r="K899" s="33" t="s">
        <v>1620</v>
      </c>
    </row>
    <row r="900" s="15" customFormat="true" ht="38.25" hidden="false" customHeight="false" outlineLevel="0" collapsed="false">
      <c r="A900" s="9" t="n">
        <v>765</v>
      </c>
      <c r="B900" s="30" t="s">
        <v>2581</v>
      </c>
      <c r="C900" s="31" t="s">
        <v>2631</v>
      </c>
      <c r="D900" s="32" t="n">
        <v>39387</v>
      </c>
      <c r="E900" s="33" t="s">
        <v>1637</v>
      </c>
      <c r="F900" s="31" t="n">
        <v>1062</v>
      </c>
      <c r="G900" s="32" t="n">
        <v>40878</v>
      </c>
      <c r="H900" s="34"/>
      <c r="I900" s="31"/>
      <c r="J900" s="35" t="n">
        <v>392490</v>
      </c>
      <c r="K900" s="33" t="s">
        <v>1620</v>
      </c>
    </row>
    <row r="901" s="15" customFormat="true" ht="38.25" hidden="false" customHeight="false" outlineLevel="0" collapsed="false">
      <c r="A901" s="9" t="n">
        <v>766</v>
      </c>
      <c r="B901" s="30" t="s">
        <v>2581</v>
      </c>
      <c r="C901" s="31" t="s">
        <v>2632</v>
      </c>
      <c r="D901" s="32" t="n">
        <v>39387</v>
      </c>
      <c r="E901" s="33" t="s">
        <v>1619</v>
      </c>
      <c r="F901" s="31" t="n">
        <v>1062</v>
      </c>
      <c r="G901" s="32" t="n">
        <v>40878</v>
      </c>
      <c r="H901" s="34"/>
      <c r="I901" s="31"/>
      <c r="J901" s="35" t="n">
        <v>116550</v>
      </c>
      <c r="K901" s="33" t="s">
        <v>1620</v>
      </c>
    </row>
    <row r="902" s="15" customFormat="true" ht="38.25" hidden="false" customHeight="false" outlineLevel="0" collapsed="false">
      <c r="A902" s="9" t="n">
        <v>767</v>
      </c>
      <c r="B902" s="30" t="s">
        <v>2581</v>
      </c>
      <c r="C902" s="31" t="s">
        <v>2633</v>
      </c>
      <c r="D902" s="32" t="n">
        <v>39387</v>
      </c>
      <c r="E902" s="33" t="s">
        <v>1619</v>
      </c>
      <c r="F902" s="31" t="n">
        <v>1062</v>
      </c>
      <c r="G902" s="32" t="n">
        <v>40878</v>
      </c>
      <c r="H902" s="34"/>
      <c r="I902" s="31"/>
      <c r="J902" s="35" t="n">
        <v>46620</v>
      </c>
      <c r="K902" s="33" t="s">
        <v>1620</v>
      </c>
    </row>
    <row r="903" s="15" customFormat="true" ht="38.25" hidden="false" customHeight="false" outlineLevel="0" collapsed="false">
      <c r="A903" s="9" t="n">
        <v>768</v>
      </c>
      <c r="B903" s="30" t="s">
        <v>2581</v>
      </c>
      <c r="C903" s="31" t="s">
        <v>2634</v>
      </c>
      <c r="D903" s="32" t="n">
        <v>39421</v>
      </c>
      <c r="E903" s="33" t="s">
        <v>1637</v>
      </c>
      <c r="F903" s="31" t="n">
        <v>1062</v>
      </c>
      <c r="G903" s="32" t="n">
        <v>40878</v>
      </c>
      <c r="H903" s="34"/>
      <c r="I903" s="31"/>
      <c r="J903" s="35" t="n">
        <v>2056320</v>
      </c>
      <c r="K903" s="33" t="s">
        <v>1620</v>
      </c>
    </row>
    <row r="904" s="15" customFormat="true" ht="38.25" hidden="false" customHeight="false" outlineLevel="0" collapsed="false">
      <c r="A904" s="9" t="n">
        <v>769</v>
      </c>
      <c r="B904" s="30" t="s">
        <v>2581</v>
      </c>
      <c r="C904" s="31" t="s">
        <v>2635</v>
      </c>
      <c r="D904" s="32" t="n">
        <v>39434</v>
      </c>
      <c r="E904" s="33" t="s">
        <v>1637</v>
      </c>
      <c r="F904" s="31" t="n">
        <v>1062</v>
      </c>
      <c r="G904" s="32" t="n">
        <v>40878</v>
      </c>
      <c r="H904" s="34"/>
      <c r="I904" s="31"/>
      <c r="J904" s="35" t="n">
        <v>2136960</v>
      </c>
      <c r="K904" s="33" t="s">
        <v>1620</v>
      </c>
    </row>
    <row r="905" s="15" customFormat="true" ht="38.25" hidden="false" customHeight="false" outlineLevel="0" collapsed="false">
      <c r="A905" s="9" t="n">
        <v>770</v>
      </c>
      <c r="B905" s="30" t="s">
        <v>2581</v>
      </c>
      <c r="C905" s="31" t="s">
        <v>2636</v>
      </c>
      <c r="D905" s="32" t="n">
        <v>39475</v>
      </c>
      <c r="E905" s="33" t="s">
        <v>1637</v>
      </c>
      <c r="F905" s="31" t="n">
        <v>1062</v>
      </c>
      <c r="G905" s="32" t="n">
        <v>40878</v>
      </c>
      <c r="H905" s="34"/>
      <c r="I905" s="31"/>
      <c r="J905" s="35" t="n">
        <v>5208</v>
      </c>
      <c r="K905" s="33" t="s">
        <v>1620</v>
      </c>
    </row>
    <row r="906" s="15" customFormat="true" ht="38.25" hidden="false" customHeight="false" outlineLevel="0" collapsed="false">
      <c r="A906" s="9" t="n">
        <v>771</v>
      </c>
      <c r="B906" s="30" t="s">
        <v>2581</v>
      </c>
      <c r="C906" s="31" t="s">
        <v>2637</v>
      </c>
      <c r="D906" s="32" t="n">
        <v>39511</v>
      </c>
      <c r="E906" s="33" t="s">
        <v>1637</v>
      </c>
      <c r="F906" s="31" t="n">
        <v>1062</v>
      </c>
      <c r="G906" s="32" t="n">
        <v>40878</v>
      </c>
      <c r="H906" s="34"/>
      <c r="I906" s="31"/>
      <c r="J906" s="35" t="n">
        <v>3483200</v>
      </c>
      <c r="K906" s="33" t="s">
        <v>1620</v>
      </c>
    </row>
    <row r="907" s="15" customFormat="true" ht="38.25" hidden="false" customHeight="false" outlineLevel="0" collapsed="false">
      <c r="A907" s="9" t="n">
        <v>772</v>
      </c>
      <c r="B907" s="30" t="s">
        <v>2581</v>
      </c>
      <c r="C907" s="31" t="s">
        <v>2638</v>
      </c>
      <c r="D907" s="32" t="n">
        <v>39511</v>
      </c>
      <c r="E907" s="33" t="s">
        <v>1637</v>
      </c>
      <c r="F907" s="31" t="n">
        <v>1062</v>
      </c>
      <c r="G907" s="32" t="n">
        <v>40878</v>
      </c>
      <c r="H907" s="34"/>
      <c r="I907" s="31"/>
      <c r="J907" s="35" t="n">
        <v>2163840</v>
      </c>
      <c r="K907" s="33" t="s">
        <v>1620</v>
      </c>
    </row>
    <row r="908" s="15" customFormat="true" ht="38.25" hidden="false" customHeight="false" outlineLevel="0" collapsed="false">
      <c r="A908" s="9" t="n">
        <v>773</v>
      </c>
      <c r="B908" s="30" t="s">
        <v>2581</v>
      </c>
      <c r="C908" s="31" t="s">
        <v>2639</v>
      </c>
      <c r="D908" s="32" t="n">
        <v>39511</v>
      </c>
      <c r="E908" s="33" t="s">
        <v>1637</v>
      </c>
      <c r="F908" s="31" t="n">
        <v>1062</v>
      </c>
      <c r="G908" s="32" t="n">
        <v>40878</v>
      </c>
      <c r="H908" s="34"/>
      <c r="I908" s="31"/>
      <c r="J908" s="35" t="n">
        <v>1286880</v>
      </c>
      <c r="K908" s="33" t="s">
        <v>1620</v>
      </c>
    </row>
    <row r="909" s="15" customFormat="true" ht="38.25" hidden="false" customHeight="false" outlineLevel="0" collapsed="false">
      <c r="A909" s="9" t="n">
        <v>774</v>
      </c>
      <c r="B909" s="30" t="s">
        <v>2581</v>
      </c>
      <c r="C909" s="31" t="s">
        <v>2640</v>
      </c>
      <c r="D909" s="32" t="n">
        <v>39511</v>
      </c>
      <c r="E909" s="33" t="s">
        <v>1637</v>
      </c>
      <c r="F909" s="31" t="n">
        <v>1062</v>
      </c>
      <c r="G909" s="32" t="n">
        <v>40878</v>
      </c>
      <c r="H909" s="34"/>
      <c r="I909" s="31"/>
      <c r="J909" s="35" t="n">
        <v>2294880</v>
      </c>
      <c r="K909" s="33" t="s">
        <v>1620</v>
      </c>
    </row>
    <row r="910" s="15" customFormat="true" ht="38.25" hidden="false" customHeight="false" outlineLevel="0" collapsed="false">
      <c r="A910" s="9" t="n">
        <v>775</v>
      </c>
      <c r="B910" s="30" t="s">
        <v>2581</v>
      </c>
      <c r="C910" s="31" t="s">
        <v>2641</v>
      </c>
      <c r="D910" s="32" t="n">
        <v>39511</v>
      </c>
      <c r="E910" s="33" t="s">
        <v>1637</v>
      </c>
      <c r="F910" s="31" t="n">
        <v>1062</v>
      </c>
      <c r="G910" s="32" t="n">
        <v>40878</v>
      </c>
      <c r="H910" s="34"/>
      <c r="I910" s="31"/>
      <c r="J910" s="35" t="n">
        <v>846720</v>
      </c>
      <c r="K910" s="33" t="s">
        <v>1620</v>
      </c>
    </row>
    <row r="911" s="15" customFormat="true" ht="38.25" hidden="false" customHeight="false" outlineLevel="0" collapsed="false">
      <c r="A911" s="9" t="n">
        <v>776</v>
      </c>
      <c r="B911" s="30" t="s">
        <v>2581</v>
      </c>
      <c r="C911" s="31" t="s">
        <v>2642</v>
      </c>
      <c r="D911" s="32" t="n">
        <v>39554</v>
      </c>
      <c r="E911" s="33" t="s">
        <v>1637</v>
      </c>
      <c r="F911" s="31" t="n">
        <v>1062</v>
      </c>
      <c r="G911" s="32" t="n">
        <v>40878</v>
      </c>
      <c r="H911" s="34"/>
      <c r="I911" s="31"/>
      <c r="J911" s="35" t="n">
        <v>134400</v>
      </c>
      <c r="K911" s="33" t="s">
        <v>1620</v>
      </c>
    </row>
    <row r="912" s="15" customFormat="true" ht="38.25" hidden="false" customHeight="false" outlineLevel="0" collapsed="false">
      <c r="A912" s="9" t="n">
        <v>777</v>
      </c>
      <c r="B912" s="30" t="s">
        <v>2581</v>
      </c>
      <c r="C912" s="31" t="s">
        <v>2643</v>
      </c>
      <c r="D912" s="32" t="n">
        <v>39559</v>
      </c>
      <c r="E912" s="33" t="s">
        <v>1637</v>
      </c>
      <c r="F912" s="31" t="n">
        <v>1062</v>
      </c>
      <c r="G912" s="32" t="n">
        <v>40878</v>
      </c>
      <c r="H912" s="34"/>
      <c r="I912" s="31"/>
      <c r="J912" s="35" t="n">
        <v>602560</v>
      </c>
      <c r="K912" s="33" t="s">
        <v>1620</v>
      </c>
    </row>
    <row r="913" s="15" customFormat="true" ht="38.25" hidden="false" customHeight="false" outlineLevel="0" collapsed="false">
      <c r="A913" s="9" t="n">
        <v>778</v>
      </c>
      <c r="B913" s="30" t="s">
        <v>2581</v>
      </c>
      <c r="C913" s="31" t="s">
        <v>2644</v>
      </c>
      <c r="D913" s="32" t="n">
        <v>39559</v>
      </c>
      <c r="E913" s="33" t="s">
        <v>1619</v>
      </c>
      <c r="F913" s="31" t="n">
        <v>1062</v>
      </c>
      <c r="G913" s="32" t="n">
        <v>40878</v>
      </c>
      <c r="H913" s="34"/>
      <c r="I913" s="31"/>
      <c r="J913" s="35" t="n">
        <v>7980</v>
      </c>
      <c r="K913" s="33" t="s">
        <v>1620</v>
      </c>
    </row>
    <row r="914" s="15" customFormat="true" ht="38.25" hidden="false" customHeight="false" outlineLevel="0" collapsed="false">
      <c r="A914" s="9" t="n">
        <v>779</v>
      </c>
      <c r="B914" s="30" t="s">
        <v>2581</v>
      </c>
      <c r="C914" s="31" t="s">
        <v>2645</v>
      </c>
      <c r="D914" s="32" t="n">
        <v>39567</v>
      </c>
      <c r="E914" s="33" t="s">
        <v>1637</v>
      </c>
      <c r="F914" s="31" t="n">
        <v>1062</v>
      </c>
      <c r="G914" s="32" t="n">
        <v>40878</v>
      </c>
      <c r="H914" s="34"/>
      <c r="I914" s="31"/>
      <c r="J914" s="35" t="n">
        <v>524160</v>
      </c>
      <c r="K914" s="33" t="s">
        <v>1620</v>
      </c>
    </row>
    <row r="915" s="15" customFormat="true" ht="38.25" hidden="false" customHeight="false" outlineLevel="0" collapsed="false">
      <c r="A915" s="9" t="n">
        <v>780</v>
      </c>
      <c r="B915" s="30" t="s">
        <v>2581</v>
      </c>
      <c r="C915" s="31" t="s">
        <v>2646</v>
      </c>
      <c r="D915" s="32" t="n">
        <v>39567</v>
      </c>
      <c r="E915" s="33" t="s">
        <v>1637</v>
      </c>
      <c r="F915" s="31" t="n">
        <v>1062</v>
      </c>
      <c r="G915" s="32" t="n">
        <v>40878</v>
      </c>
      <c r="H915" s="34"/>
      <c r="I915" s="31"/>
      <c r="J915" s="35" t="n">
        <v>1229760</v>
      </c>
      <c r="K915" s="33" t="s">
        <v>1620</v>
      </c>
    </row>
    <row r="916" s="15" customFormat="true" ht="38.25" hidden="false" customHeight="false" outlineLevel="0" collapsed="false">
      <c r="A916" s="9" t="n">
        <v>781</v>
      </c>
      <c r="B916" s="30" t="s">
        <v>2581</v>
      </c>
      <c r="C916" s="31" t="s">
        <v>2647</v>
      </c>
      <c r="D916" s="32" t="n">
        <v>39567</v>
      </c>
      <c r="E916" s="33" t="s">
        <v>1637</v>
      </c>
      <c r="F916" s="31" t="n">
        <v>1062</v>
      </c>
      <c r="G916" s="32" t="n">
        <v>40878</v>
      </c>
      <c r="H916" s="34"/>
      <c r="I916" s="31"/>
      <c r="J916" s="35" t="n">
        <v>1107680</v>
      </c>
      <c r="K916" s="33" t="s">
        <v>1620</v>
      </c>
    </row>
    <row r="917" s="15" customFormat="true" ht="38.25" hidden="false" customHeight="false" outlineLevel="0" collapsed="false">
      <c r="A917" s="9" t="n">
        <v>782</v>
      </c>
      <c r="B917" s="30" t="s">
        <v>2581</v>
      </c>
      <c r="C917" s="31" t="s">
        <v>2648</v>
      </c>
      <c r="D917" s="32" t="n">
        <v>39567</v>
      </c>
      <c r="E917" s="33" t="s">
        <v>1637</v>
      </c>
      <c r="F917" s="31" t="n">
        <v>1062</v>
      </c>
      <c r="G917" s="32" t="n">
        <v>40878</v>
      </c>
      <c r="H917" s="34"/>
      <c r="I917" s="31"/>
      <c r="J917" s="35" t="n">
        <v>1680000</v>
      </c>
      <c r="K917" s="33" t="s">
        <v>1620</v>
      </c>
    </row>
    <row r="918" s="15" customFormat="true" ht="38.25" hidden="false" customHeight="false" outlineLevel="0" collapsed="false">
      <c r="A918" s="9" t="n">
        <v>783</v>
      </c>
      <c r="B918" s="30" t="s">
        <v>2581</v>
      </c>
      <c r="C918" s="31" t="s">
        <v>2649</v>
      </c>
      <c r="D918" s="32" t="n">
        <v>39576</v>
      </c>
      <c r="E918" s="33" t="s">
        <v>1637</v>
      </c>
      <c r="F918" s="31" t="n">
        <v>9</v>
      </c>
      <c r="G918" s="32" t="n">
        <v>40925</v>
      </c>
      <c r="H918" s="34"/>
      <c r="I918" s="31"/>
      <c r="J918" s="35" t="n">
        <v>37513280</v>
      </c>
      <c r="K918" s="33" t="s">
        <v>1620</v>
      </c>
    </row>
    <row r="919" s="15" customFormat="true" ht="38.25" hidden="false" customHeight="false" outlineLevel="0" collapsed="false">
      <c r="A919" s="9" t="n">
        <v>784</v>
      </c>
      <c r="B919" s="30" t="s">
        <v>2581</v>
      </c>
      <c r="C919" s="31" t="s">
        <v>2650</v>
      </c>
      <c r="D919" s="32" t="n">
        <v>39576</v>
      </c>
      <c r="E919" s="33" t="s">
        <v>1619</v>
      </c>
      <c r="F919" s="31" t="n">
        <v>1062</v>
      </c>
      <c r="G919" s="32" t="n">
        <v>40878</v>
      </c>
      <c r="H919" s="34"/>
      <c r="I919" s="31"/>
      <c r="J919" s="35" t="n">
        <v>15960</v>
      </c>
      <c r="K919" s="33" t="s">
        <v>1620</v>
      </c>
    </row>
    <row r="920" s="15" customFormat="true" ht="38.25" hidden="false" customHeight="false" outlineLevel="0" collapsed="false">
      <c r="A920" s="9" t="n">
        <v>785</v>
      </c>
      <c r="B920" s="30" t="s">
        <v>2581</v>
      </c>
      <c r="C920" s="31" t="s">
        <v>2651</v>
      </c>
      <c r="D920" s="32" t="n">
        <v>39576</v>
      </c>
      <c r="E920" s="33" t="s">
        <v>1637</v>
      </c>
      <c r="F920" s="31" t="n">
        <v>1062</v>
      </c>
      <c r="G920" s="32" t="n">
        <v>40878</v>
      </c>
      <c r="H920" s="34"/>
      <c r="I920" s="31"/>
      <c r="J920" s="35" t="n">
        <v>2397920</v>
      </c>
      <c r="K920" s="33" t="s">
        <v>1620</v>
      </c>
    </row>
    <row r="921" s="15" customFormat="true" ht="38.25" hidden="false" customHeight="false" outlineLevel="0" collapsed="false">
      <c r="A921" s="9" t="n">
        <v>786</v>
      </c>
      <c r="B921" s="30" t="s">
        <v>2581</v>
      </c>
      <c r="C921" s="31" t="s">
        <v>2652</v>
      </c>
      <c r="D921" s="32" t="n">
        <v>39576</v>
      </c>
      <c r="E921" s="33" t="s">
        <v>1637</v>
      </c>
      <c r="F921" s="31" t="n">
        <v>1062</v>
      </c>
      <c r="G921" s="32" t="n">
        <v>40878</v>
      </c>
      <c r="H921" s="34"/>
      <c r="I921" s="31"/>
      <c r="J921" s="35" t="n">
        <v>369600</v>
      </c>
      <c r="K921" s="33" t="s">
        <v>1620</v>
      </c>
    </row>
    <row r="922" s="15" customFormat="true" ht="38.25" hidden="false" customHeight="false" outlineLevel="0" collapsed="false">
      <c r="A922" s="9" t="n">
        <v>787</v>
      </c>
      <c r="B922" s="30" t="s">
        <v>2581</v>
      </c>
      <c r="C922" s="31" t="s">
        <v>2653</v>
      </c>
      <c r="D922" s="32" t="n">
        <v>39576</v>
      </c>
      <c r="E922" s="33" t="s">
        <v>1619</v>
      </c>
      <c r="F922" s="31" t="n">
        <v>1062</v>
      </c>
      <c r="G922" s="32" t="n">
        <v>40878</v>
      </c>
      <c r="H922" s="34"/>
      <c r="I922" s="31"/>
      <c r="J922" s="35" t="n">
        <v>8400</v>
      </c>
      <c r="K922" s="33" t="s">
        <v>1620</v>
      </c>
    </row>
    <row r="923" s="15" customFormat="true" ht="63.75" hidden="false" customHeight="false" outlineLevel="0" collapsed="false">
      <c r="A923" s="9" t="n">
        <v>788</v>
      </c>
      <c r="B923" s="30" t="s">
        <v>2581</v>
      </c>
      <c r="C923" s="31" t="s">
        <v>2654</v>
      </c>
      <c r="D923" s="32" t="n">
        <v>39576</v>
      </c>
      <c r="E923" s="33" t="s">
        <v>2655</v>
      </c>
      <c r="F923" s="31" t="n">
        <v>1062</v>
      </c>
      <c r="G923" s="32" t="n">
        <v>40878</v>
      </c>
      <c r="H923" s="34"/>
      <c r="I923" s="31"/>
      <c r="J923" s="35" t="n">
        <v>347340</v>
      </c>
      <c r="K923" s="33" t="s">
        <v>1620</v>
      </c>
    </row>
    <row r="924" s="15" customFormat="true" ht="38.25" hidden="false" customHeight="false" outlineLevel="0" collapsed="false">
      <c r="A924" s="9" t="n">
        <v>789</v>
      </c>
      <c r="B924" s="30" t="s">
        <v>2581</v>
      </c>
      <c r="C924" s="31" t="s">
        <v>2656</v>
      </c>
      <c r="D924" s="32" t="n">
        <v>39576</v>
      </c>
      <c r="E924" s="33" t="s">
        <v>1637</v>
      </c>
      <c r="F924" s="31" t="n">
        <v>1062</v>
      </c>
      <c r="G924" s="32" t="n">
        <v>40878</v>
      </c>
      <c r="H924" s="34"/>
      <c r="I924" s="31"/>
      <c r="J924" s="35" t="n">
        <v>1848</v>
      </c>
      <c r="K924" s="33" t="s">
        <v>1620</v>
      </c>
    </row>
    <row r="925" s="15" customFormat="true" ht="38.25" hidden="false" customHeight="false" outlineLevel="0" collapsed="false">
      <c r="A925" s="9" t="n">
        <v>790</v>
      </c>
      <c r="B925" s="30" t="s">
        <v>2581</v>
      </c>
      <c r="C925" s="31" t="s">
        <v>2657</v>
      </c>
      <c r="D925" s="32" t="n">
        <v>39598</v>
      </c>
      <c r="E925" s="33" t="s">
        <v>1637</v>
      </c>
      <c r="F925" s="31" t="n">
        <v>1062</v>
      </c>
      <c r="G925" s="32" t="n">
        <v>40878</v>
      </c>
      <c r="H925" s="34"/>
      <c r="I925" s="31"/>
      <c r="J925" s="35" t="n">
        <v>2973600</v>
      </c>
      <c r="K925" s="33" t="s">
        <v>1620</v>
      </c>
    </row>
    <row r="926" s="15" customFormat="true" ht="38.25" hidden="false" customHeight="false" outlineLevel="0" collapsed="false">
      <c r="A926" s="9" t="n">
        <v>791</v>
      </c>
      <c r="B926" s="30" t="s">
        <v>2581</v>
      </c>
      <c r="C926" s="31" t="s">
        <v>2658</v>
      </c>
      <c r="D926" s="32" t="n">
        <v>39601</v>
      </c>
      <c r="E926" s="33" t="s">
        <v>1637</v>
      </c>
      <c r="F926" s="31" t="n">
        <v>1062</v>
      </c>
      <c r="G926" s="32" t="n">
        <v>40878</v>
      </c>
      <c r="H926" s="34"/>
      <c r="I926" s="31"/>
      <c r="J926" s="35" t="n">
        <v>618240</v>
      </c>
      <c r="K926" s="33" t="s">
        <v>1620</v>
      </c>
    </row>
    <row r="927" s="15" customFormat="true" ht="38.25" hidden="false" customHeight="false" outlineLevel="0" collapsed="false">
      <c r="A927" s="9" t="n">
        <v>792</v>
      </c>
      <c r="B927" s="30" t="s">
        <v>2581</v>
      </c>
      <c r="C927" s="31" t="s">
        <v>2659</v>
      </c>
      <c r="D927" s="32" t="n">
        <v>39601</v>
      </c>
      <c r="E927" s="33" t="s">
        <v>1637</v>
      </c>
      <c r="F927" s="31" t="n">
        <v>1062</v>
      </c>
      <c r="G927" s="32" t="n">
        <v>40878</v>
      </c>
      <c r="H927" s="34"/>
      <c r="I927" s="31"/>
      <c r="J927" s="35" t="n">
        <v>14056000</v>
      </c>
      <c r="K927" s="33" t="s">
        <v>1620</v>
      </c>
    </row>
    <row r="928" s="15" customFormat="true" ht="38.25" hidden="false" customHeight="false" outlineLevel="0" collapsed="false">
      <c r="A928" s="9" t="n">
        <v>793</v>
      </c>
      <c r="B928" s="30" t="s">
        <v>2581</v>
      </c>
      <c r="C928" s="31" t="s">
        <v>2660</v>
      </c>
      <c r="D928" s="32" t="n">
        <v>39601</v>
      </c>
      <c r="E928" s="33" t="s">
        <v>1637</v>
      </c>
      <c r="F928" s="31" t="n">
        <v>1062</v>
      </c>
      <c r="G928" s="32" t="n">
        <v>40878</v>
      </c>
      <c r="H928" s="34"/>
      <c r="I928" s="31"/>
      <c r="J928" s="35" t="n">
        <v>16044</v>
      </c>
      <c r="K928" s="33" t="s">
        <v>1620</v>
      </c>
    </row>
    <row r="929" s="15" customFormat="true" ht="38.25" hidden="false" customHeight="false" outlineLevel="0" collapsed="false">
      <c r="A929" s="9" t="n">
        <v>794</v>
      </c>
      <c r="B929" s="30" t="s">
        <v>2581</v>
      </c>
      <c r="C929" s="31" t="s">
        <v>2661</v>
      </c>
      <c r="D929" s="32" t="n">
        <v>39601</v>
      </c>
      <c r="E929" s="33" t="s">
        <v>1619</v>
      </c>
      <c r="F929" s="31" t="n">
        <v>1062</v>
      </c>
      <c r="G929" s="32" t="n">
        <v>40878</v>
      </c>
      <c r="H929" s="34"/>
      <c r="I929" s="31"/>
      <c r="J929" s="35" t="n">
        <v>15540</v>
      </c>
      <c r="K929" s="33" t="s">
        <v>1620</v>
      </c>
    </row>
    <row r="930" s="15" customFormat="true" ht="38.25" hidden="false" customHeight="false" outlineLevel="0" collapsed="false">
      <c r="A930" s="9" t="n">
        <v>795</v>
      </c>
      <c r="B930" s="30" t="s">
        <v>2581</v>
      </c>
      <c r="C930" s="31" t="s">
        <v>2662</v>
      </c>
      <c r="D930" s="32" t="n">
        <v>39601</v>
      </c>
      <c r="E930" s="33" t="s">
        <v>1619</v>
      </c>
      <c r="F930" s="31" t="n">
        <v>1062</v>
      </c>
      <c r="G930" s="32" t="n">
        <v>40878</v>
      </c>
      <c r="H930" s="34"/>
      <c r="I930" s="31"/>
      <c r="J930" s="35" t="n">
        <v>7980</v>
      </c>
      <c r="K930" s="33" t="s">
        <v>1620</v>
      </c>
    </row>
    <row r="931" s="15" customFormat="true" ht="38.25" hidden="false" customHeight="false" outlineLevel="0" collapsed="false">
      <c r="A931" s="9" t="n">
        <v>796</v>
      </c>
      <c r="B931" s="30" t="s">
        <v>2581</v>
      </c>
      <c r="C931" s="31" t="s">
        <v>2663</v>
      </c>
      <c r="D931" s="32" t="n">
        <v>39601</v>
      </c>
      <c r="E931" s="33" t="s">
        <v>1637</v>
      </c>
      <c r="F931" s="31" t="n">
        <v>1062</v>
      </c>
      <c r="G931" s="32" t="n">
        <v>40878</v>
      </c>
      <c r="H931" s="34"/>
      <c r="I931" s="31"/>
      <c r="J931" s="35" t="n">
        <v>2604</v>
      </c>
      <c r="K931" s="33" t="s">
        <v>1620</v>
      </c>
    </row>
    <row r="932" s="15" customFormat="true" ht="38.25" hidden="false" customHeight="false" outlineLevel="0" collapsed="false">
      <c r="A932" s="9" t="n">
        <v>797</v>
      </c>
      <c r="B932" s="30" t="s">
        <v>2581</v>
      </c>
      <c r="C932" s="31" t="s">
        <v>2664</v>
      </c>
      <c r="D932" s="32" t="n">
        <v>39601</v>
      </c>
      <c r="E932" s="33" t="s">
        <v>1619</v>
      </c>
      <c r="F932" s="31" t="n">
        <v>1062</v>
      </c>
      <c r="G932" s="32" t="n">
        <v>40878</v>
      </c>
      <c r="H932" s="34"/>
      <c r="I932" s="31"/>
      <c r="J932" s="35" t="n">
        <v>1680</v>
      </c>
      <c r="K932" s="33" t="s">
        <v>1620</v>
      </c>
    </row>
    <row r="933" s="15" customFormat="true" ht="38.25" hidden="false" customHeight="false" outlineLevel="0" collapsed="false">
      <c r="A933" s="9" t="n">
        <v>798</v>
      </c>
      <c r="B933" s="30" t="s">
        <v>2581</v>
      </c>
      <c r="C933" s="31" t="s">
        <v>2665</v>
      </c>
      <c r="D933" s="32" t="n">
        <v>39661</v>
      </c>
      <c r="E933" s="33" t="s">
        <v>1637</v>
      </c>
      <c r="F933" s="31" t="n">
        <v>1062</v>
      </c>
      <c r="G933" s="32" t="n">
        <v>40878</v>
      </c>
      <c r="H933" s="34"/>
      <c r="I933" s="31"/>
      <c r="J933" s="35" t="n">
        <v>618240</v>
      </c>
      <c r="K933" s="33" t="s">
        <v>1620</v>
      </c>
    </row>
    <row r="934" s="15" customFormat="true" ht="38.25" hidden="false" customHeight="false" outlineLevel="0" collapsed="false">
      <c r="A934" s="9" t="n">
        <v>799</v>
      </c>
      <c r="B934" s="30" t="s">
        <v>2581</v>
      </c>
      <c r="C934" s="31" t="s">
        <v>2666</v>
      </c>
      <c r="D934" s="32" t="n">
        <v>39689</v>
      </c>
      <c r="E934" s="33" t="s">
        <v>1637</v>
      </c>
      <c r="F934" s="31" t="n">
        <v>1062</v>
      </c>
      <c r="G934" s="32" t="n">
        <v>40878</v>
      </c>
      <c r="H934" s="34"/>
      <c r="I934" s="31"/>
      <c r="J934" s="35" t="n">
        <v>113820</v>
      </c>
      <c r="K934" s="33" t="s">
        <v>1620</v>
      </c>
    </row>
    <row r="935" s="15" customFormat="true" ht="38.25" hidden="false" customHeight="false" outlineLevel="0" collapsed="false">
      <c r="A935" s="9" t="n">
        <v>800</v>
      </c>
      <c r="B935" s="30" t="s">
        <v>2581</v>
      </c>
      <c r="C935" s="31" t="s">
        <v>2667</v>
      </c>
      <c r="D935" s="32" t="n">
        <v>39689</v>
      </c>
      <c r="E935" s="33" t="s">
        <v>1637</v>
      </c>
      <c r="F935" s="31" t="n">
        <v>1062</v>
      </c>
      <c r="G935" s="32" t="n">
        <v>40878</v>
      </c>
      <c r="H935" s="34"/>
      <c r="I935" s="31"/>
      <c r="J935" s="35" t="n">
        <v>186900</v>
      </c>
      <c r="K935" s="33" t="s">
        <v>1620</v>
      </c>
    </row>
    <row r="936" s="15" customFormat="true" ht="38.25" hidden="false" customHeight="false" outlineLevel="0" collapsed="false">
      <c r="A936" s="9" t="n">
        <v>801</v>
      </c>
      <c r="B936" s="30" t="s">
        <v>2581</v>
      </c>
      <c r="C936" s="31" t="s">
        <v>2668</v>
      </c>
      <c r="D936" s="32" t="n">
        <v>39699</v>
      </c>
      <c r="E936" s="33" t="s">
        <v>1637</v>
      </c>
      <c r="F936" s="31" t="n">
        <v>9</v>
      </c>
      <c r="G936" s="32" t="n">
        <v>40925</v>
      </c>
      <c r="H936" s="34"/>
      <c r="I936" s="31"/>
      <c r="J936" s="35" t="n">
        <v>20370</v>
      </c>
      <c r="K936" s="33" t="s">
        <v>1620</v>
      </c>
    </row>
    <row r="937" s="15" customFormat="true" ht="38.25" hidden="false" customHeight="false" outlineLevel="0" collapsed="false">
      <c r="A937" s="9" t="n">
        <v>802</v>
      </c>
      <c r="B937" s="30" t="s">
        <v>2581</v>
      </c>
      <c r="C937" s="31" t="s">
        <v>2669</v>
      </c>
      <c r="D937" s="32" t="n">
        <v>39699</v>
      </c>
      <c r="E937" s="33" t="s">
        <v>1637</v>
      </c>
      <c r="F937" s="31" t="n">
        <v>9</v>
      </c>
      <c r="G937" s="32" t="n">
        <v>40925</v>
      </c>
      <c r="H937" s="34"/>
      <c r="I937" s="31"/>
      <c r="J937" s="35" t="n">
        <v>28228480</v>
      </c>
      <c r="K937" s="33" t="s">
        <v>1620</v>
      </c>
    </row>
    <row r="938" s="15" customFormat="true" ht="38.25" hidden="false" customHeight="false" outlineLevel="0" collapsed="false">
      <c r="A938" s="9" t="n">
        <v>803</v>
      </c>
      <c r="B938" s="30" t="s">
        <v>2581</v>
      </c>
      <c r="C938" s="31" t="s">
        <v>2670</v>
      </c>
      <c r="D938" s="32" t="n">
        <v>39699</v>
      </c>
      <c r="E938" s="33" t="s">
        <v>1637</v>
      </c>
      <c r="F938" s="31" t="n">
        <v>9</v>
      </c>
      <c r="G938" s="32" t="n">
        <v>40925</v>
      </c>
      <c r="H938" s="34"/>
      <c r="I938" s="31"/>
      <c r="J938" s="35" t="n">
        <v>10684800</v>
      </c>
      <c r="K938" s="33" t="s">
        <v>1620</v>
      </c>
    </row>
    <row r="939" s="15" customFormat="true" ht="38.25" hidden="false" customHeight="false" outlineLevel="0" collapsed="false">
      <c r="A939" s="9" t="n">
        <v>804</v>
      </c>
      <c r="B939" s="30" t="s">
        <v>2581</v>
      </c>
      <c r="C939" s="31" t="s">
        <v>2671</v>
      </c>
      <c r="D939" s="32" t="n">
        <v>39699</v>
      </c>
      <c r="E939" s="33" t="s">
        <v>1637</v>
      </c>
      <c r="F939" s="31" t="n">
        <v>1062</v>
      </c>
      <c r="G939" s="32" t="n">
        <v>40878</v>
      </c>
      <c r="H939" s="34"/>
      <c r="I939" s="31"/>
      <c r="J939" s="35" t="n">
        <v>2552480</v>
      </c>
      <c r="K939" s="33" t="s">
        <v>1620</v>
      </c>
    </row>
    <row r="940" s="15" customFormat="true" ht="38.25" hidden="false" customHeight="false" outlineLevel="0" collapsed="false">
      <c r="A940" s="9" t="n">
        <v>805</v>
      </c>
      <c r="B940" s="30" t="s">
        <v>2581</v>
      </c>
      <c r="C940" s="31" t="s">
        <v>2672</v>
      </c>
      <c r="D940" s="32" t="n">
        <v>39699</v>
      </c>
      <c r="E940" s="33" t="s">
        <v>1637</v>
      </c>
      <c r="F940" s="31" t="n">
        <v>1062</v>
      </c>
      <c r="G940" s="32" t="n">
        <v>40878</v>
      </c>
      <c r="H940" s="34"/>
      <c r="I940" s="31"/>
      <c r="J940" s="35" t="n">
        <v>4182080</v>
      </c>
      <c r="K940" s="33" t="s">
        <v>1620</v>
      </c>
    </row>
    <row r="941" s="15" customFormat="true" ht="38.25" hidden="false" customHeight="false" outlineLevel="0" collapsed="false">
      <c r="A941" s="9" t="n">
        <v>806</v>
      </c>
      <c r="B941" s="30" t="s">
        <v>2581</v>
      </c>
      <c r="C941" s="31" t="s">
        <v>2673</v>
      </c>
      <c r="D941" s="32" t="n">
        <v>39710</v>
      </c>
      <c r="E941" s="33" t="s">
        <v>1619</v>
      </c>
      <c r="F941" s="31" t="n">
        <v>1062</v>
      </c>
      <c r="G941" s="32" t="n">
        <v>40878</v>
      </c>
      <c r="H941" s="34"/>
      <c r="I941" s="31"/>
      <c r="J941" s="35" t="n">
        <v>8400</v>
      </c>
      <c r="K941" s="33" t="s">
        <v>1620</v>
      </c>
    </row>
    <row r="942" s="15" customFormat="true" ht="38.25" hidden="false" customHeight="false" outlineLevel="0" collapsed="false">
      <c r="A942" s="9" t="n">
        <v>807</v>
      </c>
      <c r="B942" s="30" t="s">
        <v>2581</v>
      </c>
      <c r="C942" s="31" t="s">
        <v>2674</v>
      </c>
      <c r="D942" s="32" t="n">
        <v>39710</v>
      </c>
      <c r="E942" s="33" t="s">
        <v>1637</v>
      </c>
      <c r="F942" s="31" t="n">
        <v>1062</v>
      </c>
      <c r="G942" s="32" t="n">
        <v>40878</v>
      </c>
      <c r="H942" s="34"/>
      <c r="I942" s="31"/>
      <c r="J942" s="35" t="n">
        <v>93240</v>
      </c>
      <c r="K942" s="33" t="s">
        <v>1620</v>
      </c>
    </row>
    <row r="943" s="15" customFormat="true" ht="38.25" hidden="false" customHeight="false" outlineLevel="0" collapsed="false">
      <c r="A943" s="9" t="n">
        <v>808</v>
      </c>
      <c r="B943" s="30" t="s">
        <v>2581</v>
      </c>
      <c r="C943" s="31" t="s">
        <v>2675</v>
      </c>
      <c r="D943" s="32" t="n">
        <v>39710</v>
      </c>
      <c r="E943" s="33" t="s">
        <v>1637</v>
      </c>
      <c r="F943" s="31" t="n">
        <v>178</v>
      </c>
      <c r="G943" s="32" t="n">
        <v>40982</v>
      </c>
      <c r="H943" s="34"/>
      <c r="I943" s="31"/>
      <c r="J943" s="35" t="n">
        <v>7854</v>
      </c>
      <c r="K943" s="33" t="s">
        <v>1620</v>
      </c>
    </row>
    <row r="944" s="15" customFormat="true" ht="38.25" hidden="false" customHeight="false" outlineLevel="0" collapsed="false">
      <c r="A944" s="9" t="n">
        <v>809</v>
      </c>
      <c r="B944" s="30" t="s">
        <v>2581</v>
      </c>
      <c r="C944" s="31" t="s">
        <v>2676</v>
      </c>
      <c r="D944" s="32" t="n">
        <v>39734</v>
      </c>
      <c r="E944" s="33" t="s">
        <v>1637</v>
      </c>
      <c r="F944" s="31" t="n">
        <v>1062</v>
      </c>
      <c r="G944" s="32" t="n">
        <v>40878</v>
      </c>
      <c r="H944" s="34"/>
      <c r="I944" s="31"/>
      <c r="J944" s="35" t="n">
        <v>1249920</v>
      </c>
      <c r="K944" s="33" t="s">
        <v>1620</v>
      </c>
    </row>
    <row r="945" s="15" customFormat="true" ht="38.25" hidden="false" customHeight="false" outlineLevel="0" collapsed="false">
      <c r="A945" s="9" t="n">
        <v>810</v>
      </c>
      <c r="B945" s="30" t="s">
        <v>2581</v>
      </c>
      <c r="C945" s="31" t="s">
        <v>2677</v>
      </c>
      <c r="D945" s="32" t="n">
        <v>39734</v>
      </c>
      <c r="E945" s="33" t="s">
        <v>1637</v>
      </c>
      <c r="F945" s="31" t="n">
        <v>1062</v>
      </c>
      <c r="G945" s="32" t="n">
        <v>40878</v>
      </c>
      <c r="H945" s="34"/>
      <c r="I945" s="31"/>
      <c r="J945" s="35" t="n">
        <v>880320</v>
      </c>
      <c r="K945" s="33" t="s">
        <v>1620</v>
      </c>
    </row>
    <row r="946" s="15" customFormat="true" ht="38.25" hidden="false" customHeight="false" outlineLevel="0" collapsed="false">
      <c r="A946" s="9" t="n">
        <v>811</v>
      </c>
      <c r="B946" s="30" t="s">
        <v>2581</v>
      </c>
      <c r="C946" s="31" t="s">
        <v>2678</v>
      </c>
      <c r="D946" s="32" t="n">
        <v>39856</v>
      </c>
      <c r="E946" s="33" t="s">
        <v>1637</v>
      </c>
      <c r="F946" s="31" t="n">
        <v>1062</v>
      </c>
      <c r="G946" s="32" t="n">
        <v>40878</v>
      </c>
      <c r="H946" s="34"/>
      <c r="I946" s="31"/>
      <c r="J946" s="35" t="n">
        <v>9240</v>
      </c>
      <c r="K946" s="33" t="s">
        <v>1620</v>
      </c>
    </row>
    <row r="947" s="15" customFormat="true" ht="38.25" hidden="false" customHeight="false" outlineLevel="0" collapsed="false">
      <c r="A947" s="9" t="n">
        <v>812</v>
      </c>
      <c r="B947" s="30" t="s">
        <v>2581</v>
      </c>
      <c r="C947" s="31" t="s">
        <v>2679</v>
      </c>
      <c r="D947" s="32" t="n">
        <v>39856</v>
      </c>
      <c r="E947" s="33" t="s">
        <v>1637</v>
      </c>
      <c r="F947" s="31" t="n">
        <v>1062</v>
      </c>
      <c r="G947" s="32" t="n">
        <v>40878</v>
      </c>
      <c r="H947" s="34"/>
      <c r="I947" s="31"/>
      <c r="J947" s="35" t="n">
        <v>10248</v>
      </c>
      <c r="K947" s="33" t="s">
        <v>1620</v>
      </c>
    </row>
    <row r="948" s="15" customFormat="true" ht="38.25" hidden="false" customHeight="false" outlineLevel="0" collapsed="false">
      <c r="A948" s="9" t="n">
        <v>813</v>
      </c>
      <c r="B948" s="30" t="s">
        <v>2581</v>
      </c>
      <c r="C948" s="31" t="s">
        <v>2680</v>
      </c>
      <c r="D948" s="32" t="n">
        <v>39877</v>
      </c>
      <c r="E948" s="33" t="s">
        <v>1637</v>
      </c>
      <c r="F948" s="31" t="n">
        <v>1062</v>
      </c>
      <c r="G948" s="32" t="n">
        <v>40878</v>
      </c>
      <c r="H948" s="34"/>
      <c r="I948" s="31"/>
      <c r="J948" s="35" t="n">
        <v>12726</v>
      </c>
      <c r="K948" s="33" t="s">
        <v>1620</v>
      </c>
    </row>
    <row r="949" s="15" customFormat="true" ht="38.25" hidden="false" customHeight="false" outlineLevel="0" collapsed="false">
      <c r="A949" s="9" t="n">
        <v>814</v>
      </c>
      <c r="B949" s="30" t="s">
        <v>2581</v>
      </c>
      <c r="C949" s="31" t="s">
        <v>2681</v>
      </c>
      <c r="D949" s="32" t="n">
        <v>39877</v>
      </c>
      <c r="E949" s="33" t="s">
        <v>1619</v>
      </c>
      <c r="F949" s="31" t="n">
        <v>1062</v>
      </c>
      <c r="G949" s="32" t="n">
        <v>40878</v>
      </c>
      <c r="H949" s="34"/>
      <c r="I949" s="31"/>
      <c r="J949" s="35" t="n">
        <v>23100</v>
      </c>
      <c r="K949" s="33" t="s">
        <v>1620</v>
      </c>
    </row>
    <row r="950" s="15" customFormat="true" ht="38.25" hidden="false" customHeight="false" outlineLevel="0" collapsed="false">
      <c r="A950" s="9" t="n">
        <v>815</v>
      </c>
      <c r="B950" s="30" t="s">
        <v>2581</v>
      </c>
      <c r="C950" s="31" t="s">
        <v>2682</v>
      </c>
      <c r="D950" s="32" t="n">
        <v>39877</v>
      </c>
      <c r="E950" s="33" t="s">
        <v>1619</v>
      </c>
      <c r="F950" s="31" t="n">
        <v>1062</v>
      </c>
      <c r="G950" s="32" t="n">
        <v>40878</v>
      </c>
      <c r="H950" s="34"/>
      <c r="I950" s="31"/>
      <c r="J950" s="35" t="n">
        <v>76020</v>
      </c>
      <c r="K950" s="33" t="s">
        <v>1620</v>
      </c>
    </row>
    <row r="951" s="15" customFormat="true" ht="38.25" hidden="false" customHeight="false" outlineLevel="0" collapsed="false">
      <c r="A951" s="9" t="n">
        <v>816</v>
      </c>
      <c r="B951" s="30" t="s">
        <v>2581</v>
      </c>
      <c r="C951" s="31" t="s">
        <v>2683</v>
      </c>
      <c r="D951" s="32" t="n">
        <v>39877</v>
      </c>
      <c r="E951" s="33" t="s">
        <v>1619</v>
      </c>
      <c r="F951" s="31" t="n">
        <v>1062</v>
      </c>
      <c r="G951" s="32" t="n">
        <v>40878</v>
      </c>
      <c r="H951" s="34"/>
      <c r="I951" s="31"/>
      <c r="J951" s="35" t="n">
        <v>23520</v>
      </c>
      <c r="K951" s="33" t="s">
        <v>1620</v>
      </c>
    </row>
    <row r="952" s="15" customFormat="true" ht="38.25" hidden="false" customHeight="false" outlineLevel="0" collapsed="false">
      <c r="A952" s="9" t="n">
        <v>817</v>
      </c>
      <c r="B952" s="30" t="s">
        <v>2581</v>
      </c>
      <c r="C952" s="31" t="s">
        <v>2684</v>
      </c>
      <c r="D952" s="32" t="n">
        <v>39877</v>
      </c>
      <c r="E952" s="33" t="s">
        <v>1619</v>
      </c>
      <c r="F952" s="31" t="n">
        <v>1062</v>
      </c>
      <c r="G952" s="32" t="n">
        <v>40878</v>
      </c>
      <c r="H952" s="34"/>
      <c r="I952" s="31"/>
      <c r="J952" s="35" t="n">
        <v>15960</v>
      </c>
      <c r="K952" s="33" t="s">
        <v>1620</v>
      </c>
    </row>
    <row r="953" s="15" customFormat="true" ht="38.25" hidden="false" customHeight="false" outlineLevel="0" collapsed="false">
      <c r="A953" s="9" t="n">
        <v>818</v>
      </c>
      <c r="B953" s="30" t="s">
        <v>2581</v>
      </c>
      <c r="C953" s="31" t="s">
        <v>2685</v>
      </c>
      <c r="D953" s="32" t="n">
        <v>39877</v>
      </c>
      <c r="E953" s="33" t="s">
        <v>1637</v>
      </c>
      <c r="F953" s="31" t="n">
        <v>1062</v>
      </c>
      <c r="G953" s="32" t="n">
        <v>40878</v>
      </c>
      <c r="H953" s="34"/>
      <c r="I953" s="31"/>
      <c r="J953" s="35" t="n">
        <v>10519040</v>
      </c>
      <c r="K953" s="33" t="s">
        <v>1620</v>
      </c>
    </row>
    <row r="954" s="15" customFormat="true" ht="38.25" hidden="false" customHeight="false" outlineLevel="0" collapsed="false">
      <c r="A954" s="9" t="n">
        <v>819</v>
      </c>
      <c r="B954" s="30" t="s">
        <v>2581</v>
      </c>
      <c r="C954" s="31" t="s">
        <v>2686</v>
      </c>
      <c r="D954" s="32" t="n">
        <v>39925</v>
      </c>
      <c r="E954" s="33" t="s">
        <v>1637</v>
      </c>
      <c r="F954" s="31" t="n">
        <v>1062</v>
      </c>
      <c r="G954" s="32" t="n">
        <v>40878</v>
      </c>
      <c r="H954" s="34"/>
      <c r="I954" s="31"/>
      <c r="J954" s="35" t="n">
        <v>1415680</v>
      </c>
      <c r="K954" s="33" t="s">
        <v>1620</v>
      </c>
    </row>
    <row r="955" s="15" customFormat="true" ht="38.25" hidden="false" customHeight="false" outlineLevel="0" collapsed="false">
      <c r="A955" s="9" t="n">
        <v>820</v>
      </c>
      <c r="B955" s="30" t="s">
        <v>2581</v>
      </c>
      <c r="C955" s="31" t="s">
        <v>2687</v>
      </c>
      <c r="D955" s="32" t="n">
        <v>39925</v>
      </c>
      <c r="E955" s="33" t="s">
        <v>1637</v>
      </c>
      <c r="F955" s="31" t="n">
        <v>1062</v>
      </c>
      <c r="G955" s="32" t="n">
        <v>40878</v>
      </c>
      <c r="H955" s="34"/>
      <c r="I955" s="31"/>
      <c r="J955" s="35" t="n">
        <v>12855360</v>
      </c>
      <c r="K955" s="33" t="s">
        <v>1620</v>
      </c>
    </row>
    <row r="956" s="15" customFormat="true" ht="38.25" hidden="false" customHeight="false" outlineLevel="0" collapsed="false">
      <c r="A956" s="9" t="n">
        <v>821</v>
      </c>
      <c r="B956" s="30" t="s">
        <v>2581</v>
      </c>
      <c r="C956" s="31" t="s">
        <v>2688</v>
      </c>
      <c r="D956" s="32" t="n">
        <v>39940</v>
      </c>
      <c r="E956" s="33" t="s">
        <v>1619</v>
      </c>
      <c r="F956" s="31" t="n">
        <v>1062</v>
      </c>
      <c r="G956" s="32" t="n">
        <v>40878</v>
      </c>
      <c r="H956" s="34"/>
      <c r="I956" s="31"/>
      <c r="J956" s="35" t="n">
        <v>7980</v>
      </c>
      <c r="K956" s="33" t="s">
        <v>1620</v>
      </c>
    </row>
    <row r="957" s="15" customFormat="true" ht="38.25" hidden="false" customHeight="false" outlineLevel="0" collapsed="false">
      <c r="A957" s="9" t="n">
        <v>822</v>
      </c>
      <c r="B957" s="30" t="s">
        <v>2581</v>
      </c>
      <c r="C957" s="31" t="s">
        <v>2689</v>
      </c>
      <c r="D957" s="32" t="n">
        <v>39940</v>
      </c>
      <c r="E957" s="33" t="s">
        <v>1637</v>
      </c>
      <c r="F957" s="31" t="n">
        <v>1062</v>
      </c>
      <c r="G957" s="32" t="n">
        <v>40878</v>
      </c>
      <c r="H957" s="34"/>
      <c r="I957" s="31"/>
      <c r="J957" s="35" t="n">
        <v>2634240</v>
      </c>
      <c r="K957" s="33" t="s">
        <v>1620</v>
      </c>
    </row>
    <row r="958" s="15" customFormat="true" ht="38.25" hidden="false" customHeight="false" outlineLevel="0" collapsed="false">
      <c r="A958" s="9" t="n">
        <v>823</v>
      </c>
      <c r="B958" s="30" t="s">
        <v>2581</v>
      </c>
      <c r="C958" s="31" t="s">
        <v>2690</v>
      </c>
      <c r="D958" s="32" t="n">
        <v>39940</v>
      </c>
      <c r="E958" s="33" t="s">
        <v>1637</v>
      </c>
      <c r="F958" s="31" t="n">
        <v>9</v>
      </c>
      <c r="G958" s="32" t="n">
        <v>40925</v>
      </c>
      <c r="H958" s="34"/>
      <c r="I958" s="31"/>
      <c r="J958" s="35" t="n">
        <v>637000</v>
      </c>
      <c r="K958" s="33" t="s">
        <v>1620</v>
      </c>
    </row>
    <row r="959" s="15" customFormat="true" ht="38.25" hidden="false" customHeight="false" outlineLevel="0" collapsed="false">
      <c r="A959" s="9" t="n">
        <v>824</v>
      </c>
      <c r="B959" s="30" t="s">
        <v>2581</v>
      </c>
      <c r="C959" s="31" t="s">
        <v>2691</v>
      </c>
      <c r="D959" s="32" t="n">
        <v>40009</v>
      </c>
      <c r="E959" s="33" t="s">
        <v>1637</v>
      </c>
      <c r="F959" s="31" t="n">
        <v>1062</v>
      </c>
      <c r="G959" s="32" t="n">
        <v>40878</v>
      </c>
      <c r="H959" s="34"/>
      <c r="I959" s="31"/>
      <c r="J959" s="35" t="n">
        <v>1708</v>
      </c>
      <c r="K959" s="33" t="s">
        <v>1620</v>
      </c>
    </row>
    <row r="960" s="15" customFormat="true" ht="38.25" hidden="false" customHeight="false" outlineLevel="0" collapsed="false">
      <c r="A960" s="9" t="n">
        <v>825</v>
      </c>
      <c r="B960" s="30" t="s">
        <v>2581</v>
      </c>
      <c r="C960" s="31" t="s">
        <v>2692</v>
      </c>
      <c r="D960" s="32" t="n">
        <v>40009</v>
      </c>
      <c r="E960" s="33" t="s">
        <v>1619</v>
      </c>
      <c r="F960" s="31" t="n">
        <v>1062</v>
      </c>
      <c r="G960" s="32" t="n">
        <v>40878</v>
      </c>
      <c r="H960" s="34"/>
      <c r="I960" s="31"/>
      <c r="J960" s="35" t="n">
        <v>798</v>
      </c>
      <c r="K960" s="33" t="s">
        <v>1620</v>
      </c>
    </row>
    <row r="961" s="15" customFormat="true" ht="38.25" hidden="false" customHeight="false" outlineLevel="0" collapsed="false">
      <c r="A961" s="9" t="n">
        <v>826</v>
      </c>
      <c r="B961" s="30" t="s">
        <v>2581</v>
      </c>
      <c r="C961" s="31" t="s">
        <v>2693</v>
      </c>
      <c r="D961" s="32" t="n">
        <v>40046</v>
      </c>
      <c r="E961" s="33" t="s">
        <v>1637</v>
      </c>
      <c r="F961" s="31" t="n">
        <v>1062</v>
      </c>
      <c r="G961" s="32" t="n">
        <v>40878</v>
      </c>
      <c r="H961" s="34"/>
      <c r="I961" s="31"/>
      <c r="J961" s="35" t="n">
        <v>2856</v>
      </c>
      <c r="K961" s="33" t="s">
        <v>1620</v>
      </c>
    </row>
    <row r="962" s="15" customFormat="true" ht="38.25" hidden="false" customHeight="false" outlineLevel="0" collapsed="false">
      <c r="A962" s="9" t="n">
        <v>827</v>
      </c>
      <c r="B962" s="30" t="s">
        <v>2581</v>
      </c>
      <c r="C962" s="31" t="s">
        <v>2694</v>
      </c>
      <c r="D962" s="32" t="n">
        <v>40078</v>
      </c>
      <c r="E962" s="33" t="s">
        <v>1637</v>
      </c>
      <c r="F962" s="31" t="n">
        <v>9</v>
      </c>
      <c r="G962" s="32" t="n">
        <v>40925</v>
      </c>
      <c r="H962" s="34"/>
      <c r="I962" s="31"/>
      <c r="J962" s="35" t="n">
        <v>19341280</v>
      </c>
      <c r="K962" s="33" t="s">
        <v>1620</v>
      </c>
    </row>
    <row r="963" s="15" customFormat="true" ht="38.25" hidden="false" customHeight="false" outlineLevel="0" collapsed="false">
      <c r="A963" s="9" t="n">
        <v>828</v>
      </c>
      <c r="B963" s="30" t="s">
        <v>2581</v>
      </c>
      <c r="C963" s="31" t="s">
        <v>2695</v>
      </c>
      <c r="D963" s="32" t="n">
        <v>40112</v>
      </c>
      <c r="E963" s="33" t="s">
        <v>1637</v>
      </c>
      <c r="F963" s="31" t="n">
        <v>1062</v>
      </c>
      <c r="G963" s="32" t="n">
        <v>40878</v>
      </c>
      <c r="H963" s="34"/>
      <c r="I963" s="31"/>
      <c r="J963" s="35" t="n">
        <v>2728320</v>
      </c>
      <c r="K963" s="33" t="s">
        <v>1620</v>
      </c>
    </row>
    <row r="964" s="15" customFormat="true" ht="38.25" hidden="false" customHeight="false" outlineLevel="0" collapsed="false">
      <c r="A964" s="9" t="n">
        <v>829</v>
      </c>
      <c r="B964" s="30" t="s">
        <v>2581</v>
      </c>
      <c r="C964" s="31" t="s">
        <v>2696</v>
      </c>
      <c r="D964" s="32" t="n">
        <v>40143</v>
      </c>
      <c r="E964" s="33" t="s">
        <v>1637</v>
      </c>
      <c r="F964" s="31" t="n">
        <v>9</v>
      </c>
      <c r="G964" s="32" t="n">
        <v>40925</v>
      </c>
      <c r="H964" s="34"/>
      <c r="I964" s="31"/>
      <c r="J964" s="35" t="n">
        <v>13490750</v>
      </c>
      <c r="K964" s="33" t="s">
        <v>1620</v>
      </c>
    </row>
    <row r="965" s="15" customFormat="true" ht="38.25" hidden="false" customHeight="false" outlineLevel="0" collapsed="false">
      <c r="A965" s="9" t="n">
        <v>830</v>
      </c>
      <c r="B965" s="30" t="s">
        <v>2581</v>
      </c>
      <c r="C965" s="31" t="s">
        <v>2697</v>
      </c>
      <c r="D965" s="32" t="n">
        <v>40150</v>
      </c>
      <c r="E965" s="33" t="s">
        <v>1637</v>
      </c>
      <c r="F965" s="31" t="n">
        <v>1062</v>
      </c>
      <c r="G965" s="32" t="n">
        <v>40878</v>
      </c>
      <c r="H965" s="34"/>
      <c r="I965" s="31"/>
      <c r="J965" s="35" t="n">
        <v>63420</v>
      </c>
      <c r="K965" s="33" t="s">
        <v>1620</v>
      </c>
    </row>
    <row r="966" s="15" customFormat="true" ht="38.25" hidden="false" customHeight="false" outlineLevel="0" collapsed="false">
      <c r="A966" s="9" t="n">
        <v>831</v>
      </c>
      <c r="B966" s="30" t="s">
        <v>2581</v>
      </c>
      <c r="C966" s="31" t="s">
        <v>2698</v>
      </c>
      <c r="D966" s="32" t="n">
        <v>40150</v>
      </c>
      <c r="E966" s="33" t="s">
        <v>1637</v>
      </c>
      <c r="F966" s="31" t="n">
        <v>1062</v>
      </c>
      <c r="G966" s="32" t="n">
        <v>40878</v>
      </c>
      <c r="H966" s="34"/>
      <c r="I966" s="31"/>
      <c r="J966" s="35" t="n">
        <v>28686</v>
      </c>
      <c r="K966" s="33" t="s">
        <v>1620</v>
      </c>
    </row>
    <row r="967" s="15" customFormat="true" ht="38.25" hidden="false" customHeight="false" outlineLevel="0" collapsed="false">
      <c r="A967" s="9" t="n">
        <v>832</v>
      </c>
      <c r="B967" s="30" t="s">
        <v>2581</v>
      </c>
      <c r="C967" s="31" t="s">
        <v>2699</v>
      </c>
      <c r="D967" s="32" t="n">
        <v>40150</v>
      </c>
      <c r="E967" s="33" t="s">
        <v>1637</v>
      </c>
      <c r="F967" s="31" t="n">
        <v>1062</v>
      </c>
      <c r="G967" s="32" t="n">
        <v>40878</v>
      </c>
      <c r="H967" s="34"/>
      <c r="I967" s="31"/>
      <c r="J967" s="35" t="n">
        <v>26670</v>
      </c>
      <c r="K967" s="33" t="s">
        <v>1620</v>
      </c>
    </row>
    <row r="968" s="15" customFormat="true" ht="38.25" hidden="false" customHeight="false" outlineLevel="0" collapsed="false">
      <c r="A968" s="9" t="n">
        <v>833</v>
      </c>
      <c r="B968" s="30" t="s">
        <v>2581</v>
      </c>
      <c r="C968" s="31" t="s">
        <v>2700</v>
      </c>
      <c r="D968" s="32" t="n">
        <v>40150</v>
      </c>
      <c r="E968" s="33" t="s">
        <v>1637</v>
      </c>
      <c r="F968" s="31" t="n">
        <v>1062</v>
      </c>
      <c r="G968" s="32" t="n">
        <v>40878</v>
      </c>
      <c r="H968" s="34"/>
      <c r="I968" s="31"/>
      <c r="J968" s="35" t="n">
        <v>1464960</v>
      </c>
      <c r="K968" s="33" t="s">
        <v>1620</v>
      </c>
    </row>
    <row r="969" s="15" customFormat="true" ht="38.25" hidden="false" customHeight="false" outlineLevel="0" collapsed="false">
      <c r="A969" s="9" t="n">
        <v>834</v>
      </c>
      <c r="B969" s="30" t="s">
        <v>2581</v>
      </c>
      <c r="C969" s="31" t="s">
        <v>2701</v>
      </c>
      <c r="D969" s="32" t="n">
        <v>40150</v>
      </c>
      <c r="E969" s="33" t="s">
        <v>1637</v>
      </c>
      <c r="F969" s="31" t="n">
        <v>1062</v>
      </c>
      <c r="G969" s="32" t="n">
        <v>40878</v>
      </c>
      <c r="H969" s="34"/>
      <c r="I969" s="31"/>
      <c r="J969" s="35" t="n">
        <v>2378880</v>
      </c>
      <c r="K969" s="33" t="s">
        <v>1620</v>
      </c>
    </row>
    <row r="970" s="15" customFormat="true" ht="38.25" hidden="false" customHeight="false" outlineLevel="0" collapsed="false">
      <c r="A970" s="9" t="n">
        <v>835</v>
      </c>
      <c r="B970" s="30" t="s">
        <v>2581</v>
      </c>
      <c r="C970" s="31" t="s">
        <v>2702</v>
      </c>
      <c r="D970" s="32" t="n">
        <v>40150</v>
      </c>
      <c r="E970" s="33" t="s">
        <v>1637</v>
      </c>
      <c r="F970" s="31" t="n">
        <v>1062</v>
      </c>
      <c r="G970" s="32" t="n">
        <v>40878</v>
      </c>
      <c r="H970" s="34"/>
      <c r="I970" s="31"/>
      <c r="J970" s="35" t="n">
        <v>1263360</v>
      </c>
      <c r="K970" s="33" t="s">
        <v>1620</v>
      </c>
    </row>
    <row r="971" customFormat="false" ht="38.25" hidden="false" customHeight="false" outlineLevel="0" collapsed="false">
      <c r="A971" s="9" t="n">
        <v>836</v>
      </c>
      <c r="B971" s="30" t="s">
        <v>2581</v>
      </c>
      <c r="C971" s="31" t="s">
        <v>2703</v>
      </c>
      <c r="D971" s="32" t="n">
        <v>40150</v>
      </c>
      <c r="E971" s="33" t="s">
        <v>1637</v>
      </c>
      <c r="F971" s="31" t="n">
        <v>1062</v>
      </c>
      <c r="G971" s="32" t="n">
        <v>40878</v>
      </c>
      <c r="H971" s="34"/>
      <c r="I971" s="31"/>
      <c r="J971" s="35" t="n">
        <v>1599360</v>
      </c>
      <c r="K971" s="33" t="s">
        <v>1620</v>
      </c>
    </row>
    <row r="972" customFormat="false" ht="38.25" hidden="false" customHeight="false" outlineLevel="0" collapsed="false">
      <c r="A972" s="9" t="n">
        <v>837</v>
      </c>
      <c r="B972" s="30" t="s">
        <v>2581</v>
      </c>
      <c r="C972" s="31" t="s">
        <v>2704</v>
      </c>
      <c r="D972" s="32" t="n">
        <v>40170</v>
      </c>
      <c r="E972" s="33" t="s">
        <v>1637</v>
      </c>
      <c r="F972" s="31" t="n">
        <v>1062</v>
      </c>
      <c r="G972" s="32" t="n">
        <v>40878</v>
      </c>
      <c r="H972" s="34"/>
      <c r="I972" s="31"/>
      <c r="J972" s="35" t="n">
        <v>12852</v>
      </c>
      <c r="K972" s="33" t="s">
        <v>1620</v>
      </c>
    </row>
    <row r="973" customFormat="false" ht="38.25" hidden="false" customHeight="false" outlineLevel="0" collapsed="false">
      <c r="A973" s="9" t="n">
        <v>838</v>
      </c>
      <c r="B973" s="30" t="s">
        <v>2581</v>
      </c>
      <c r="C973" s="31" t="s">
        <v>2705</v>
      </c>
      <c r="D973" s="32" t="n">
        <v>40170</v>
      </c>
      <c r="E973" s="33" t="s">
        <v>1637</v>
      </c>
      <c r="F973" s="31" t="n">
        <v>1062</v>
      </c>
      <c r="G973" s="32" t="n">
        <v>40878</v>
      </c>
      <c r="H973" s="34"/>
      <c r="I973" s="31"/>
      <c r="J973" s="35" t="n">
        <v>3030720</v>
      </c>
      <c r="K973" s="33" t="s">
        <v>1620</v>
      </c>
    </row>
    <row r="974" customFormat="false" ht="38.25" hidden="false" customHeight="false" outlineLevel="0" collapsed="false">
      <c r="A974" s="9" t="n">
        <v>839</v>
      </c>
      <c r="B974" s="30" t="s">
        <v>2581</v>
      </c>
      <c r="C974" s="31" t="s">
        <v>2706</v>
      </c>
      <c r="D974" s="32" t="n">
        <v>40198</v>
      </c>
      <c r="E974" s="33" t="s">
        <v>1637</v>
      </c>
      <c r="F974" s="31" t="n">
        <v>1062</v>
      </c>
      <c r="G974" s="32" t="n">
        <v>40878</v>
      </c>
      <c r="H974" s="34"/>
      <c r="I974" s="31"/>
      <c r="J974" s="35" t="n">
        <v>18480</v>
      </c>
      <c r="K974" s="33" t="s">
        <v>1620</v>
      </c>
    </row>
    <row r="975" customFormat="false" ht="38.25" hidden="false" customHeight="false" outlineLevel="0" collapsed="false">
      <c r="A975" s="9" t="n">
        <v>840</v>
      </c>
      <c r="B975" s="30" t="s">
        <v>2581</v>
      </c>
      <c r="C975" s="31" t="s">
        <v>2707</v>
      </c>
      <c r="D975" s="32" t="n">
        <v>40198</v>
      </c>
      <c r="E975" s="33" t="s">
        <v>1637</v>
      </c>
      <c r="F975" s="31" t="n">
        <v>1062</v>
      </c>
      <c r="G975" s="32" t="n">
        <v>40878</v>
      </c>
      <c r="H975" s="34"/>
      <c r="I975" s="31"/>
      <c r="J975" s="35" t="n">
        <v>33180</v>
      </c>
      <c r="K975" s="33" t="s">
        <v>1620</v>
      </c>
    </row>
    <row r="976" customFormat="false" ht="38.25" hidden="false" customHeight="false" outlineLevel="0" collapsed="false">
      <c r="A976" s="9" t="n">
        <v>841</v>
      </c>
      <c r="B976" s="30" t="s">
        <v>2581</v>
      </c>
      <c r="C976" s="31" t="s">
        <v>2708</v>
      </c>
      <c r="D976" s="32" t="n">
        <v>40198</v>
      </c>
      <c r="E976" s="33" t="s">
        <v>1637</v>
      </c>
      <c r="F976" s="31" t="n">
        <v>1062</v>
      </c>
      <c r="G976" s="32" t="n">
        <v>40878</v>
      </c>
      <c r="H976" s="34"/>
      <c r="I976" s="31"/>
      <c r="J976" s="35" t="n">
        <v>13272</v>
      </c>
      <c r="K976" s="33" t="s">
        <v>1620</v>
      </c>
    </row>
    <row r="977" customFormat="false" ht="38.25" hidden="false" customHeight="false" outlineLevel="0" collapsed="false">
      <c r="A977" s="9" t="n">
        <v>842</v>
      </c>
      <c r="B977" s="30" t="s">
        <v>2581</v>
      </c>
      <c r="C977" s="31" t="s">
        <v>2709</v>
      </c>
      <c r="D977" s="32" t="n">
        <v>40198</v>
      </c>
      <c r="E977" s="33" t="s">
        <v>1637</v>
      </c>
      <c r="F977" s="31" t="n">
        <v>1062</v>
      </c>
      <c r="G977" s="32" t="n">
        <v>40878</v>
      </c>
      <c r="H977" s="34"/>
      <c r="I977" s="31"/>
      <c r="J977" s="35" t="n">
        <v>1389920</v>
      </c>
      <c r="K977" s="33" t="s">
        <v>1620</v>
      </c>
    </row>
    <row r="978" customFormat="false" ht="38.25" hidden="false" customHeight="false" outlineLevel="0" collapsed="false">
      <c r="A978" s="9" t="n">
        <v>843</v>
      </c>
      <c r="B978" s="30" t="s">
        <v>2581</v>
      </c>
      <c r="C978" s="31" t="s">
        <v>2710</v>
      </c>
      <c r="D978" s="32" t="n">
        <v>40198</v>
      </c>
      <c r="E978" s="33" t="s">
        <v>1637</v>
      </c>
      <c r="F978" s="31" t="n">
        <v>1062</v>
      </c>
      <c r="G978" s="32" t="n">
        <v>40878</v>
      </c>
      <c r="H978" s="34"/>
      <c r="I978" s="31"/>
      <c r="J978" s="35" t="n">
        <v>22133440</v>
      </c>
      <c r="K978" s="33" t="s">
        <v>1620</v>
      </c>
    </row>
    <row r="979" customFormat="false" ht="38.25" hidden="false" customHeight="false" outlineLevel="0" collapsed="false">
      <c r="A979" s="9" t="n">
        <v>844</v>
      </c>
      <c r="B979" s="30" t="s">
        <v>2581</v>
      </c>
      <c r="C979" s="31" t="s">
        <v>2711</v>
      </c>
      <c r="D979" s="32" t="n">
        <v>40228</v>
      </c>
      <c r="E979" s="33" t="s">
        <v>1637</v>
      </c>
      <c r="F979" s="31" t="n">
        <v>1062</v>
      </c>
      <c r="G979" s="32" t="n">
        <v>40878</v>
      </c>
      <c r="H979" s="34"/>
      <c r="I979" s="31"/>
      <c r="J979" s="35" t="n">
        <v>10752</v>
      </c>
      <c r="K979" s="33" t="s">
        <v>1620</v>
      </c>
    </row>
    <row r="980" customFormat="false" ht="38.25" hidden="false" customHeight="false" outlineLevel="0" collapsed="false">
      <c r="A980" s="9" t="n">
        <v>845</v>
      </c>
      <c r="B980" s="30" t="s">
        <v>2581</v>
      </c>
      <c r="C980" s="31" t="s">
        <v>2712</v>
      </c>
      <c r="D980" s="32" t="n">
        <v>40228</v>
      </c>
      <c r="E980" s="33" t="s">
        <v>1637</v>
      </c>
      <c r="F980" s="31" t="n">
        <v>1062</v>
      </c>
      <c r="G980" s="32" t="n">
        <v>40878</v>
      </c>
      <c r="H980" s="34"/>
      <c r="I980" s="31"/>
      <c r="J980" s="35" t="n">
        <v>14028</v>
      </c>
      <c r="K980" s="33" t="s">
        <v>1620</v>
      </c>
    </row>
    <row r="981" customFormat="false" ht="38.25" hidden="false" customHeight="false" outlineLevel="0" collapsed="false">
      <c r="A981" s="9" t="n">
        <v>846</v>
      </c>
      <c r="B981" s="30" t="s">
        <v>2581</v>
      </c>
      <c r="C981" s="31" t="s">
        <v>2713</v>
      </c>
      <c r="D981" s="32" t="n">
        <v>40228</v>
      </c>
      <c r="E981" s="33" t="s">
        <v>1637</v>
      </c>
      <c r="F981" s="31" t="n">
        <v>1062</v>
      </c>
      <c r="G981" s="32" t="n">
        <v>40878</v>
      </c>
      <c r="H981" s="34"/>
      <c r="I981" s="31"/>
      <c r="J981" s="35" t="n">
        <v>15414</v>
      </c>
      <c r="K981" s="33" t="s">
        <v>1620</v>
      </c>
    </row>
    <row r="982" customFormat="false" ht="38.25" hidden="false" customHeight="false" outlineLevel="0" collapsed="false">
      <c r="A982" s="9" t="n">
        <v>847</v>
      </c>
      <c r="B982" s="30" t="s">
        <v>2581</v>
      </c>
      <c r="C982" s="31" t="s">
        <v>2714</v>
      </c>
      <c r="D982" s="32" t="n">
        <v>40302</v>
      </c>
      <c r="E982" s="33" t="s">
        <v>1619</v>
      </c>
      <c r="F982" s="31" t="n">
        <v>1062</v>
      </c>
      <c r="G982" s="32" t="n">
        <v>40878</v>
      </c>
      <c r="H982" s="34"/>
      <c r="I982" s="31"/>
      <c r="J982" s="35" t="n">
        <v>409500</v>
      </c>
      <c r="K982" s="33" t="s">
        <v>1620</v>
      </c>
    </row>
    <row r="983" customFormat="false" ht="38.25" hidden="false" customHeight="false" outlineLevel="0" collapsed="false">
      <c r="A983" s="9" t="n">
        <v>848</v>
      </c>
      <c r="B983" s="30" t="s">
        <v>2581</v>
      </c>
      <c r="C983" s="31" t="s">
        <v>2715</v>
      </c>
      <c r="D983" s="32" t="n">
        <v>40302</v>
      </c>
      <c r="E983" s="33" t="s">
        <v>1637</v>
      </c>
      <c r="F983" s="31" t="n">
        <v>1062</v>
      </c>
      <c r="G983" s="32" t="n">
        <v>40878</v>
      </c>
      <c r="H983" s="34"/>
      <c r="I983" s="31"/>
      <c r="J983" s="35" t="n">
        <v>23562</v>
      </c>
      <c r="K983" s="33" t="s">
        <v>1620</v>
      </c>
    </row>
    <row r="984" customFormat="false" ht="38.25" hidden="false" customHeight="false" outlineLevel="0" collapsed="false">
      <c r="A984" s="9" t="n">
        <v>849</v>
      </c>
      <c r="B984" s="30" t="s">
        <v>2581</v>
      </c>
      <c r="C984" s="31" t="s">
        <v>2716</v>
      </c>
      <c r="D984" s="32" t="n">
        <v>40302</v>
      </c>
      <c r="E984" s="33" t="s">
        <v>1637</v>
      </c>
      <c r="F984" s="31" t="n">
        <v>1062</v>
      </c>
      <c r="G984" s="32" t="n">
        <v>40878</v>
      </c>
      <c r="H984" s="34"/>
      <c r="I984" s="31"/>
      <c r="J984" s="35" t="n">
        <v>39480</v>
      </c>
      <c r="K984" s="33" t="s">
        <v>1620</v>
      </c>
    </row>
    <row r="985" customFormat="false" ht="38.25" hidden="false" customHeight="false" outlineLevel="0" collapsed="false">
      <c r="A985" s="9" t="n">
        <v>850</v>
      </c>
      <c r="B985" s="30" t="s">
        <v>2581</v>
      </c>
      <c r="C985" s="31" t="s">
        <v>2717</v>
      </c>
      <c r="D985" s="32" t="n">
        <v>40302</v>
      </c>
      <c r="E985" s="33" t="s">
        <v>1637</v>
      </c>
      <c r="F985" s="31" t="n">
        <v>1062</v>
      </c>
      <c r="G985" s="32" t="n">
        <v>40878</v>
      </c>
      <c r="H985" s="34"/>
      <c r="I985" s="31"/>
      <c r="J985" s="35" t="n">
        <v>37422</v>
      </c>
      <c r="K985" s="33" t="s">
        <v>1620</v>
      </c>
    </row>
    <row r="986" customFormat="false" ht="38.25" hidden="false" customHeight="false" outlineLevel="0" collapsed="false">
      <c r="A986" s="9" t="n">
        <v>851</v>
      </c>
      <c r="B986" s="30" t="s">
        <v>2581</v>
      </c>
      <c r="C986" s="31" t="s">
        <v>2718</v>
      </c>
      <c r="D986" s="32" t="n">
        <v>40332</v>
      </c>
      <c r="E986" s="33" t="s">
        <v>1637</v>
      </c>
      <c r="F986" s="31" t="n">
        <v>1062</v>
      </c>
      <c r="G986" s="32" t="n">
        <v>40878</v>
      </c>
      <c r="H986" s="34"/>
      <c r="I986" s="31"/>
      <c r="J986" s="35" t="n">
        <v>739200</v>
      </c>
      <c r="K986" s="33" t="s">
        <v>1620</v>
      </c>
    </row>
    <row r="987" customFormat="false" ht="38.25" hidden="false" customHeight="false" outlineLevel="0" collapsed="false">
      <c r="A987" s="9" t="n">
        <v>852</v>
      </c>
      <c r="B987" s="30" t="s">
        <v>2581</v>
      </c>
      <c r="C987" s="31" t="s">
        <v>2719</v>
      </c>
      <c r="D987" s="32" t="n">
        <v>40386</v>
      </c>
      <c r="E987" s="33" t="s">
        <v>1637</v>
      </c>
      <c r="F987" s="31" t="n">
        <v>1062</v>
      </c>
      <c r="G987" s="32" t="n">
        <v>40878</v>
      </c>
      <c r="H987" s="34"/>
      <c r="I987" s="31"/>
      <c r="J987" s="35" t="n">
        <v>4058880</v>
      </c>
      <c r="K987" s="33" t="s">
        <v>1620</v>
      </c>
    </row>
    <row r="988" customFormat="false" ht="38.25" hidden="false" customHeight="false" outlineLevel="0" collapsed="false">
      <c r="A988" s="9" t="n">
        <v>853</v>
      </c>
      <c r="B988" s="30" t="s">
        <v>2581</v>
      </c>
      <c r="C988" s="31" t="s">
        <v>2720</v>
      </c>
      <c r="D988" s="32" t="n">
        <v>40402</v>
      </c>
      <c r="E988" s="33" t="s">
        <v>1637</v>
      </c>
      <c r="F988" s="31" t="n">
        <v>1062</v>
      </c>
      <c r="G988" s="32" t="n">
        <v>40878</v>
      </c>
      <c r="H988" s="34"/>
      <c r="I988" s="31"/>
      <c r="J988" s="35" t="n">
        <v>2107840</v>
      </c>
      <c r="K988" s="33" t="s">
        <v>1620</v>
      </c>
    </row>
    <row r="989" customFormat="false" ht="38.25" hidden="false" customHeight="false" outlineLevel="0" collapsed="false">
      <c r="A989" s="9" t="n">
        <v>854</v>
      </c>
      <c r="B989" s="30" t="s">
        <v>2581</v>
      </c>
      <c r="C989" s="31" t="s">
        <v>2721</v>
      </c>
      <c r="D989" s="32" t="n">
        <v>40402</v>
      </c>
      <c r="E989" s="33" t="s">
        <v>1637</v>
      </c>
      <c r="F989" s="31" t="n">
        <v>9</v>
      </c>
      <c r="G989" s="32" t="n">
        <v>40925</v>
      </c>
      <c r="H989" s="34"/>
      <c r="I989" s="31"/>
      <c r="J989" s="35" t="n">
        <v>1559040</v>
      </c>
      <c r="K989" s="33" t="s">
        <v>1620</v>
      </c>
    </row>
    <row r="990" customFormat="false" ht="38.25" hidden="false" customHeight="false" outlineLevel="0" collapsed="false">
      <c r="A990" s="9" t="n">
        <v>855</v>
      </c>
      <c r="B990" s="30" t="s">
        <v>2581</v>
      </c>
      <c r="C990" s="31" t="s">
        <v>2722</v>
      </c>
      <c r="D990" s="32" t="n">
        <v>40402</v>
      </c>
      <c r="E990" s="33" t="s">
        <v>1637</v>
      </c>
      <c r="F990" s="31" t="n">
        <v>1062</v>
      </c>
      <c r="G990" s="32" t="n">
        <v>40878</v>
      </c>
      <c r="H990" s="34"/>
      <c r="I990" s="31"/>
      <c r="J990" s="35" t="n">
        <v>3121440</v>
      </c>
      <c r="K990" s="33" t="s">
        <v>1620</v>
      </c>
    </row>
    <row r="991" customFormat="false" ht="38.25" hidden="false" customHeight="false" outlineLevel="0" collapsed="false">
      <c r="A991" s="9" t="n">
        <v>856</v>
      </c>
      <c r="B991" s="30" t="s">
        <v>2581</v>
      </c>
      <c r="C991" s="31" t="s">
        <v>2723</v>
      </c>
      <c r="D991" s="32" t="n">
        <v>40505</v>
      </c>
      <c r="E991" s="33" t="s">
        <v>1637</v>
      </c>
      <c r="F991" s="31" t="n">
        <v>1062</v>
      </c>
      <c r="G991" s="32" t="n">
        <v>40878</v>
      </c>
      <c r="H991" s="34"/>
      <c r="I991" s="31"/>
      <c r="J991" s="35" t="n">
        <v>1800960</v>
      </c>
      <c r="K991" s="33" t="s">
        <v>1620</v>
      </c>
    </row>
    <row r="992" customFormat="false" ht="38.25" hidden="false" customHeight="false" outlineLevel="0" collapsed="false">
      <c r="A992" s="9" t="n">
        <v>857</v>
      </c>
      <c r="B992" s="30" t="s">
        <v>2581</v>
      </c>
      <c r="C992" s="31" t="s">
        <v>2724</v>
      </c>
      <c r="D992" s="32" t="n">
        <v>40527</v>
      </c>
      <c r="E992" s="33" t="s">
        <v>1637</v>
      </c>
      <c r="F992" s="31" t="n">
        <v>9</v>
      </c>
      <c r="G992" s="32" t="n">
        <v>40925</v>
      </c>
      <c r="H992" s="34"/>
      <c r="I992" s="31"/>
      <c r="J992" s="35" t="n">
        <v>19428640</v>
      </c>
      <c r="K992" s="33" t="s">
        <v>1620</v>
      </c>
    </row>
    <row r="993" customFormat="false" ht="38.25" hidden="false" customHeight="false" outlineLevel="0" collapsed="false">
      <c r="A993" s="9" t="n">
        <v>858</v>
      </c>
      <c r="B993" s="30" t="s">
        <v>2581</v>
      </c>
      <c r="C993" s="31" t="s">
        <v>2725</v>
      </c>
      <c r="D993" s="32" t="n">
        <v>40539</v>
      </c>
      <c r="E993" s="33" t="s">
        <v>1637</v>
      </c>
      <c r="F993" s="31" t="n">
        <v>9</v>
      </c>
      <c r="G993" s="32" t="n">
        <v>40925</v>
      </c>
      <c r="H993" s="34"/>
      <c r="I993" s="31"/>
      <c r="J993" s="35" t="n">
        <v>2028250</v>
      </c>
      <c r="K993" s="33" t="s">
        <v>1620</v>
      </c>
    </row>
    <row r="994" customFormat="false" ht="38.25" hidden="false" customHeight="false" outlineLevel="0" collapsed="false">
      <c r="A994" s="9" t="n">
        <v>859</v>
      </c>
      <c r="B994" s="30" t="s">
        <v>2581</v>
      </c>
      <c r="C994" s="31" t="s">
        <v>2726</v>
      </c>
      <c r="D994" s="32" t="n">
        <v>40539</v>
      </c>
      <c r="E994" s="33" t="s">
        <v>1637</v>
      </c>
      <c r="F994" s="31" t="n">
        <v>1062</v>
      </c>
      <c r="G994" s="32" t="n">
        <v>40878</v>
      </c>
      <c r="H994" s="34"/>
      <c r="I994" s="31"/>
      <c r="J994" s="35" t="n">
        <v>885500</v>
      </c>
      <c r="K994" s="33" t="s">
        <v>1620</v>
      </c>
    </row>
    <row r="995" customFormat="false" ht="38.25" hidden="false" customHeight="false" outlineLevel="0" collapsed="false">
      <c r="A995" s="9" t="n">
        <v>860</v>
      </c>
      <c r="B995" s="30" t="s">
        <v>2581</v>
      </c>
      <c r="C995" s="31" t="s">
        <v>2727</v>
      </c>
      <c r="D995" s="32" t="n">
        <v>40582</v>
      </c>
      <c r="E995" s="33" t="s">
        <v>2311</v>
      </c>
      <c r="F995" s="31" t="n">
        <v>9</v>
      </c>
      <c r="G995" s="32" t="n">
        <v>40925</v>
      </c>
      <c r="H995" s="34"/>
      <c r="I995" s="31"/>
      <c r="J995" s="35" t="n">
        <v>1144500</v>
      </c>
      <c r="K995" s="33" t="s">
        <v>1620</v>
      </c>
    </row>
    <row r="996" customFormat="false" ht="38.25" hidden="false" customHeight="false" outlineLevel="0" collapsed="false">
      <c r="A996" s="9" t="n">
        <v>861</v>
      </c>
      <c r="B996" s="30" t="s">
        <v>2581</v>
      </c>
      <c r="C996" s="31" t="s">
        <v>2728</v>
      </c>
      <c r="D996" s="32" t="n">
        <v>40582</v>
      </c>
      <c r="E996" s="33" t="s">
        <v>1637</v>
      </c>
      <c r="F996" s="31" t="n">
        <v>1062</v>
      </c>
      <c r="G996" s="32" t="n">
        <v>40878</v>
      </c>
      <c r="H996" s="34"/>
      <c r="I996" s="31"/>
      <c r="J996" s="35" t="n">
        <v>360500</v>
      </c>
      <c r="K996" s="33" t="s">
        <v>1620</v>
      </c>
    </row>
    <row r="997" customFormat="false" ht="38.25" hidden="false" customHeight="false" outlineLevel="0" collapsed="false">
      <c r="A997" s="9" t="n">
        <v>862</v>
      </c>
      <c r="B997" s="30" t="s">
        <v>2581</v>
      </c>
      <c r="C997" s="31" t="s">
        <v>2729</v>
      </c>
      <c r="D997" s="32" t="n">
        <v>40582</v>
      </c>
      <c r="E997" s="33" t="s">
        <v>1619</v>
      </c>
      <c r="F997" s="31" t="n">
        <v>1062</v>
      </c>
      <c r="G997" s="32" t="n">
        <v>40878</v>
      </c>
      <c r="H997" s="34"/>
      <c r="I997" s="31"/>
      <c r="J997" s="35" t="n">
        <v>1594250</v>
      </c>
      <c r="K997" s="33" t="s">
        <v>1620</v>
      </c>
    </row>
    <row r="998" customFormat="false" ht="38.25" hidden="false" customHeight="false" outlineLevel="0" collapsed="false">
      <c r="A998" s="9" t="n">
        <v>863</v>
      </c>
      <c r="B998" s="30" t="s">
        <v>2581</v>
      </c>
      <c r="C998" s="31" t="s">
        <v>2730</v>
      </c>
      <c r="D998" s="32" t="n">
        <v>40582</v>
      </c>
      <c r="E998" s="33" t="s">
        <v>1637</v>
      </c>
      <c r="F998" s="31" t="n">
        <v>1062</v>
      </c>
      <c r="G998" s="32" t="n">
        <v>40878</v>
      </c>
      <c r="H998" s="34"/>
      <c r="I998" s="31"/>
      <c r="J998" s="35" t="n">
        <v>3104640</v>
      </c>
      <c r="K998" s="33" t="s">
        <v>1620</v>
      </c>
    </row>
    <row r="999" customFormat="false" ht="38.25" hidden="false" customHeight="false" outlineLevel="0" collapsed="false">
      <c r="A999" s="9" t="n">
        <v>864</v>
      </c>
      <c r="B999" s="30" t="s">
        <v>2581</v>
      </c>
      <c r="C999" s="31" t="s">
        <v>2731</v>
      </c>
      <c r="D999" s="32" t="n">
        <v>40582</v>
      </c>
      <c r="E999" s="33" t="s">
        <v>1637</v>
      </c>
      <c r="F999" s="31" t="n">
        <v>1062</v>
      </c>
      <c r="G999" s="32" t="n">
        <v>40878</v>
      </c>
      <c r="H999" s="34"/>
      <c r="I999" s="31"/>
      <c r="J999" s="35" t="n">
        <v>1525440</v>
      </c>
      <c r="K999" s="33" t="s">
        <v>1620</v>
      </c>
    </row>
    <row r="1000" customFormat="false" ht="38.25" hidden="false" customHeight="false" outlineLevel="0" collapsed="false">
      <c r="A1000" s="9" t="n">
        <v>865</v>
      </c>
      <c r="B1000" s="30" t="s">
        <v>2581</v>
      </c>
      <c r="C1000" s="31" t="s">
        <v>2732</v>
      </c>
      <c r="D1000" s="32" t="n">
        <v>40602</v>
      </c>
      <c r="E1000" s="33" t="s">
        <v>1637</v>
      </c>
      <c r="F1000" s="31" t="n">
        <v>9</v>
      </c>
      <c r="G1000" s="32" t="n">
        <v>40925</v>
      </c>
      <c r="H1000" s="34"/>
      <c r="I1000" s="31"/>
      <c r="J1000" s="35" t="n">
        <v>2052750</v>
      </c>
      <c r="K1000" s="33" t="s">
        <v>1620</v>
      </c>
    </row>
    <row r="1001" customFormat="false" ht="38.25" hidden="false" customHeight="false" outlineLevel="0" collapsed="false">
      <c r="A1001" s="9" t="n">
        <v>866</v>
      </c>
      <c r="B1001" s="30" t="s">
        <v>2581</v>
      </c>
      <c r="C1001" s="31" t="s">
        <v>2733</v>
      </c>
      <c r="D1001" s="32" t="n">
        <v>40686</v>
      </c>
      <c r="E1001" s="33" t="s">
        <v>1637</v>
      </c>
      <c r="F1001" s="31" t="n">
        <v>1062</v>
      </c>
      <c r="G1001" s="32" t="n">
        <v>40878</v>
      </c>
      <c r="H1001" s="34"/>
      <c r="I1001" s="31"/>
      <c r="J1001" s="35" t="n">
        <v>2278080</v>
      </c>
      <c r="K1001" s="33" t="s">
        <v>1620</v>
      </c>
    </row>
    <row r="1002" customFormat="false" ht="38.25" hidden="false" customHeight="false" outlineLevel="0" collapsed="false">
      <c r="A1002" s="9" t="n">
        <v>867</v>
      </c>
      <c r="B1002" s="30" t="s">
        <v>2581</v>
      </c>
      <c r="C1002" s="31" t="s">
        <v>2734</v>
      </c>
      <c r="D1002" s="32" t="n">
        <v>40743</v>
      </c>
      <c r="E1002" s="33" t="s">
        <v>1652</v>
      </c>
      <c r="F1002" s="31" t="n">
        <v>1062</v>
      </c>
      <c r="G1002" s="32" t="n">
        <v>40878</v>
      </c>
      <c r="H1002" s="34"/>
      <c r="I1002" s="31"/>
      <c r="J1002" s="35" t="n">
        <v>4135040</v>
      </c>
      <c r="K1002" s="33" t="s">
        <v>1620</v>
      </c>
    </row>
    <row r="1003" customFormat="false" ht="38.25" hidden="false" customHeight="false" outlineLevel="0" collapsed="false">
      <c r="A1003" s="9" t="n">
        <v>868</v>
      </c>
      <c r="B1003" s="30" t="s">
        <v>2581</v>
      </c>
      <c r="C1003" s="31" t="s">
        <v>2735</v>
      </c>
      <c r="D1003" s="32" t="n">
        <v>40743</v>
      </c>
      <c r="E1003" s="33" t="s">
        <v>2177</v>
      </c>
      <c r="F1003" s="31" t="n">
        <v>1062</v>
      </c>
      <c r="G1003" s="32" t="n">
        <v>40878</v>
      </c>
      <c r="H1003" s="34"/>
      <c r="I1003" s="31"/>
      <c r="J1003" s="35" t="n">
        <v>5499200</v>
      </c>
      <c r="K1003" s="33" t="s">
        <v>1620</v>
      </c>
    </row>
    <row r="1004" customFormat="false" ht="38.25" hidden="false" customHeight="false" outlineLevel="0" collapsed="false">
      <c r="A1004" s="9" t="n">
        <v>869</v>
      </c>
      <c r="B1004" s="30" t="s">
        <v>2581</v>
      </c>
      <c r="C1004" s="31" t="s">
        <v>2736</v>
      </c>
      <c r="D1004" s="32" t="n">
        <v>40743</v>
      </c>
      <c r="E1004" s="33" t="s">
        <v>1652</v>
      </c>
      <c r="F1004" s="31" t="n">
        <v>9</v>
      </c>
      <c r="G1004" s="32" t="n">
        <v>40925</v>
      </c>
      <c r="H1004" s="34"/>
      <c r="I1004" s="31"/>
      <c r="J1004" s="35" t="n">
        <v>1512000</v>
      </c>
      <c r="K1004" s="33" t="s">
        <v>1620</v>
      </c>
    </row>
    <row r="1005" customFormat="false" ht="38.25" hidden="false" customHeight="false" outlineLevel="0" collapsed="false">
      <c r="A1005" s="9" t="n">
        <v>870</v>
      </c>
      <c r="B1005" s="30" t="s">
        <v>2581</v>
      </c>
      <c r="C1005" s="31" t="s">
        <v>2737</v>
      </c>
      <c r="D1005" s="32" t="n">
        <v>40753</v>
      </c>
      <c r="E1005" s="33" t="s">
        <v>1652</v>
      </c>
      <c r="F1005" s="31" t="n">
        <v>1062</v>
      </c>
      <c r="G1005" s="32" t="n">
        <v>40878</v>
      </c>
      <c r="H1005" s="34"/>
      <c r="I1005" s="31"/>
      <c r="J1005" s="35" t="n">
        <v>833000</v>
      </c>
      <c r="K1005" s="33" t="s">
        <v>1620</v>
      </c>
    </row>
    <row r="1006" customFormat="false" ht="38.25" hidden="false" customHeight="false" outlineLevel="0" collapsed="false">
      <c r="A1006" s="9" t="n">
        <v>871</v>
      </c>
      <c r="B1006" s="30" t="s">
        <v>2581</v>
      </c>
      <c r="C1006" s="31" t="s">
        <v>2738</v>
      </c>
      <c r="D1006" s="32" t="n">
        <v>40805</v>
      </c>
      <c r="E1006" s="33" t="s">
        <v>1619</v>
      </c>
      <c r="F1006" s="31" t="n">
        <v>1062</v>
      </c>
      <c r="G1006" s="32" t="n">
        <v>40878</v>
      </c>
      <c r="H1006" s="34"/>
      <c r="I1006" s="31"/>
      <c r="J1006" s="35" t="n">
        <v>568750</v>
      </c>
      <c r="K1006" s="33" t="s">
        <v>1620</v>
      </c>
    </row>
    <row r="1007" customFormat="false" ht="38.25" hidden="false" customHeight="false" outlineLevel="0" collapsed="false">
      <c r="A1007" s="9" t="n">
        <v>872</v>
      </c>
      <c r="B1007" s="30" t="s">
        <v>2581</v>
      </c>
      <c r="C1007" s="31" t="s">
        <v>2739</v>
      </c>
      <c r="D1007" s="32" t="n">
        <v>40807</v>
      </c>
      <c r="E1007" s="33" t="s">
        <v>1652</v>
      </c>
      <c r="F1007" s="31" t="n">
        <v>9</v>
      </c>
      <c r="G1007" s="32" t="n">
        <v>40925</v>
      </c>
      <c r="H1007" s="34"/>
      <c r="I1007" s="31"/>
      <c r="J1007" s="35" t="n">
        <v>1170750</v>
      </c>
      <c r="K1007" s="33" t="s">
        <v>1620</v>
      </c>
    </row>
    <row r="1008" customFormat="false" ht="38.25" hidden="false" customHeight="false" outlineLevel="0" collapsed="false">
      <c r="A1008" s="9" t="n">
        <v>873</v>
      </c>
      <c r="B1008" s="30" t="s">
        <v>2581</v>
      </c>
      <c r="C1008" s="31" t="s">
        <v>2740</v>
      </c>
      <c r="D1008" s="32" t="n">
        <v>40840</v>
      </c>
      <c r="E1008" s="33" t="s">
        <v>1652</v>
      </c>
      <c r="F1008" s="31" t="n">
        <v>1062</v>
      </c>
      <c r="G1008" s="32" t="n">
        <v>40878</v>
      </c>
      <c r="H1008" s="34"/>
      <c r="I1008" s="31"/>
      <c r="J1008" s="35" t="n">
        <v>2488500</v>
      </c>
      <c r="K1008" s="33" t="s">
        <v>1620</v>
      </c>
    </row>
    <row r="1009" customFormat="false" ht="38.25" hidden="false" customHeight="false" outlineLevel="0" collapsed="false">
      <c r="A1009" s="9" t="n">
        <v>874</v>
      </c>
      <c r="B1009" s="30" t="s">
        <v>2581</v>
      </c>
      <c r="C1009" s="31" t="s">
        <v>2741</v>
      </c>
      <c r="D1009" s="32" t="n">
        <v>40863</v>
      </c>
      <c r="E1009" s="33" t="s">
        <v>1652</v>
      </c>
      <c r="F1009" s="31" t="n">
        <v>9</v>
      </c>
      <c r="G1009" s="32" t="n">
        <v>40925</v>
      </c>
      <c r="H1009" s="34"/>
      <c r="I1009" s="31"/>
      <c r="J1009" s="35" t="n">
        <v>1758400</v>
      </c>
      <c r="K1009" s="33" t="s">
        <v>1620</v>
      </c>
    </row>
    <row r="1010" customFormat="false" ht="38.25" hidden="false" customHeight="false" outlineLevel="0" collapsed="false">
      <c r="A1010" s="9" t="n">
        <v>875</v>
      </c>
      <c r="B1010" s="30" t="s">
        <v>2581</v>
      </c>
      <c r="C1010" s="31" t="s">
        <v>2742</v>
      </c>
      <c r="D1010" s="32" t="n">
        <v>40871</v>
      </c>
      <c r="E1010" s="33" t="s">
        <v>2177</v>
      </c>
      <c r="F1010" s="31" t="n">
        <v>9</v>
      </c>
      <c r="G1010" s="32" t="n">
        <v>40925</v>
      </c>
      <c r="H1010" s="34"/>
      <c r="I1010" s="31"/>
      <c r="J1010" s="35" t="n">
        <v>2509920</v>
      </c>
      <c r="K1010" s="33" t="s">
        <v>1620</v>
      </c>
    </row>
    <row r="1011" customFormat="false" ht="38.25" hidden="false" customHeight="false" outlineLevel="0" collapsed="false">
      <c r="A1011" s="9" t="n">
        <v>876</v>
      </c>
      <c r="B1011" s="30" t="s">
        <v>2581</v>
      </c>
      <c r="C1011" s="31" t="s">
        <v>2743</v>
      </c>
      <c r="D1011" s="32" t="n">
        <v>40878</v>
      </c>
      <c r="E1011" s="33" t="s">
        <v>1652</v>
      </c>
      <c r="F1011" s="31" t="n">
        <v>9</v>
      </c>
      <c r="G1011" s="32" t="n">
        <v>40925</v>
      </c>
      <c r="H1011" s="34"/>
      <c r="I1011" s="31"/>
      <c r="J1011" s="35" t="n">
        <v>23142</v>
      </c>
      <c r="K1011" s="33" t="s">
        <v>1620</v>
      </c>
    </row>
    <row r="1012" customFormat="false" ht="38.25" hidden="false" customHeight="false" outlineLevel="0" collapsed="false">
      <c r="A1012" s="9" t="n">
        <v>877</v>
      </c>
      <c r="B1012" s="30" t="s">
        <v>2581</v>
      </c>
      <c r="C1012" s="31" t="s">
        <v>2744</v>
      </c>
      <c r="D1012" s="32" t="n">
        <v>40884</v>
      </c>
      <c r="E1012" s="33" t="s">
        <v>1652</v>
      </c>
      <c r="F1012" s="31" t="n">
        <v>9</v>
      </c>
      <c r="G1012" s="32" t="n">
        <v>40925</v>
      </c>
      <c r="H1012" s="34"/>
      <c r="I1012" s="31"/>
      <c r="J1012" s="35" t="n">
        <v>1639680</v>
      </c>
      <c r="K1012" s="33" t="s">
        <v>1620</v>
      </c>
    </row>
    <row r="1013" customFormat="false" ht="38.25" hidden="false" customHeight="false" outlineLevel="0" collapsed="false">
      <c r="A1013" s="9" t="n">
        <v>878</v>
      </c>
      <c r="B1013" s="30" t="s">
        <v>2581</v>
      </c>
      <c r="C1013" s="31" t="s">
        <v>2745</v>
      </c>
      <c r="D1013" s="32" t="n">
        <v>40884</v>
      </c>
      <c r="E1013" s="33" t="s">
        <v>2177</v>
      </c>
      <c r="F1013" s="31" t="n">
        <v>9</v>
      </c>
      <c r="G1013" s="32" t="n">
        <v>40925</v>
      </c>
      <c r="H1013" s="34"/>
      <c r="I1013" s="31"/>
      <c r="J1013" s="35" t="n">
        <v>2437400</v>
      </c>
      <c r="K1013" s="33" t="s">
        <v>1620</v>
      </c>
    </row>
    <row r="1014" customFormat="false" ht="38.25" hidden="false" customHeight="false" outlineLevel="0" collapsed="false">
      <c r="A1014" s="9" t="n">
        <v>879</v>
      </c>
      <c r="B1014" s="30" t="s">
        <v>2581</v>
      </c>
      <c r="C1014" s="31" t="s">
        <v>2746</v>
      </c>
      <c r="D1014" s="32" t="n">
        <v>40903</v>
      </c>
      <c r="E1014" s="33" t="s">
        <v>2177</v>
      </c>
      <c r="F1014" s="31" t="n">
        <v>9</v>
      </c>
      <c r="G1014" s="32" t="n">
        <v>40925</v>
      </c>
      <c r="H1014" s="34"/>
      <c r="I1014" s="31"/>
      <c r="J1014" s="35" t="n">
        <v>4636800</v>
      </c>
      <c r="K1014" s="33" t="s">
        <v>1620</v>
      </c>
    </row>
    <row r="1015" customFormat="false" ht="38.25" hidden="false" customHeight="false" outlineLevel="0" collapsed="false">
      <c r="A1015" s="9" t="n">
        <v>880</v>
      </c>
      <c r="B1015" s="30" t="s">
        <v>2581</v>
      </c>
      <c r="C1015" s="31" t="s">
        <v>2747</v>
      </c>
      <c r="D1015" s="32" t="n">
        <v>40903</v>
      </c>
      <c r="E1015" s="33" t="s">
        <v>1652</v>
      </c>
      <c r="F1015" s="31" t="n">
        <v>9</v>
      </c>
      <c r="G1015" s="32" t="n">
        <v>40925</v>
      </c>
      <c r="H1015" s="34"/>
      <c r="I1015" s="31"/>
      <c r="J1015" s="35" t="n">
        <v>6095040</v>
      </c>
      <c r="K1015" s="33" t="s">
        <v>1620</v>
      </c>
    </row>
    <row r="1016" customFormat="false" ht="38.25" hidden="false" customHeight="false" outlineLevel="0" collapsed="false">
      <c r="A1016" s="9" t="n">
        <v>881</v>
      </c>
      <c r="B1016" s="30" t="s">
        <v>2581</v>
      </c>
      <c r="C1016" s="31" t="s">
        <v>2748</v>
      </c>
      <c r="D1016" s="32" t="n">
        <v>40903</v>
      </c>
      <c r="E1016" s="33" t="s">
        <v>2177</v>
      </c>
      <c r="F1016" s="31" t="n">
        <v>9</v>
      </c>
      <c r="G1016" s="32" t="n">
        <v>40925</v>
      </c>
      <c r="H1016" s="34"/>
      <c r="I1016" s="31"/>
      <c r="J1016" s="35" t="n">
        <v>3654</v>
      </c>
      <c r="K1016" s="33" t="s">
        <v>1620</v>
      </c>
    </row>
    <row r="1017" customFormat="false" ht="38.25" hidden="false" customHeight="false" outlineLevel="0" collapsed="false">
      <c r="A1017" s="9" t="n">
        <v>882</v>
      </c>
      <c r="B1017" s="30" t="s">
        <v>2581</v>
      </c>
      <c r="C1017" s="31" t="s">
        <v>2749</v>
      </c>
      <c r="D1017" s="32" t="n">
        <v>40903</v>
      </c>
      <c r="E1017" s="33" t="s">
        <v>1652</v>
      </c>
      <c r="F1017" s="31" t="n">
        <v>9</v>
      </c>
      <c r="G1017" s="32" t="n">
        <v>40925</v>
      </c>
      <c r="H1017" s="34"/>
      <c r="I1017" s="31"/>
      <c r="J1017" s="35" t="n">
        <v>57540</v>
      </c>
      <c r="K1017" s="33" t="s">
        <v>1620</v>
      </c>
    </row>
    <row r="1018" customFormat="false" ht="38.25" hidden="false" customHeight="false" outlineLevel="0" collapsed="false">
      <c r="A1018" s="9"/>
      <c r="B1018" s="36" t="s">
        <v>2750</v>
      </c>
      <c r="C1018" s="31"/>
      <c r="D1018" s="32"/>
      <c r="E1018" s="33"/>
      <c r="F1018" s="31"/>
      <c r="G1018" s="32"/>
      <c r="H1018" s="34" t="n">
        <f aca="false">SUBTOTAL(9,H852:H1017)</f>
        <v>0</v>
      </c>
      <c r="I1018" s="31" t="n">
        <f aca="false">SUBTOTAL(9,I852:I1017)</f>
        <v>0</v>
      </c>
      <c r="J1018" s="35" t="n">
        <f aca="false">SUBTOTAL(9,J852:J1017)</f>
        <v>389676770</v>
      </c>
      <c r="K1018" s="33"/>
    </row>
    <row r="1019" customFormat="false" ht="51" hidden="false" customHeight="false" outlineLevel="0" collapsed="false">
      <c r="A1019" s="9" t="n">
        <v>883</v>
      </c>
      <c r="B1019" s="30" t="s">
        <v>383</v>
      </c>
      <c r="C1019" s="31" t="s">
        <v>2751</v>
      </c>
      <c r="D1019" s="32" t="n">
        <v>39219</v>
      </c>
      <c r="E1019" s="33" t="s">
        <v>1619</v>
      </c>
      <c r="F1019" s="31" t="n">
        <v>1062</v>
      </c>
      <c r="G1019" s="32" t="n">
        <v>40878</v>
      </c>
      <c r="H1019" s="34"/>
      <c r="I1019" s="31"/>
      <c r="J1019" s="35" t="n">
        <v>94920</v>
      </c>
      <c r="K1019" s="33" t="s">
        <v>1620</v>
      </c>
    </row>
    <row r="1020" customFormat="false" ht="51" hidden="false" customHeight="false" outlineLevel="0" collapsed="false">
      <c r="A1020" s="9" t="n">
        <v>884</v>
      </c>
      <c r="B1020" s="30" t="s">
        <v>383</v>
      </c>
      <c r="C1020" s="31" t="s">
        <v>2752</v>
      </c>
      <c r="D1020" s="32" t="n">
        <v>39239</v>
      </c>
      <c r="E1020" s="33" t="s">
        <v>1619</v>
      </c>
      <c r="F1020" s="31" t="n">
        <v>9</v>
      </c>
      <c r="G1020" s="32" t="n">
        <v>40925</v>
      </c>
      <c r="H1020" s="34"/>
      <c r="I1020" s="31"/>
      <c r="J1020" s="35" t="n">
        <v>14380.43</v>
      </c>
      <c r="K1020" s="33" t="s">
        <v>1620</v>
      </c>
    </row>
    <row r="1021" customFormat="false" ht="51" hidden="false" customHeight="false" outlineLevel="0" collapsed="false">
      <c r="A1021" s="9" t="n">
        <v>885</v>
      </c>
      <c r="B1021" s="30" t="s">
        <v>383</v>
      </c>
      <c r="C1021" s="31" t="s">
        <v>2753</v>
      </c>
      <c r="D1021" s="32" t="n">
        <v>40169</v>
      </c>
      <c r="E1021" s="33" t="s">
        <v>1619</v>
      </c>
      <c r="F1021" s="31" t="n">
        <v>9</v>
      </c>
      <c r="G1021" s="32" t="n">
        <v>40925</v>
      </c>
      <c r="H1021" s="34"/>
      <c r="I1021" s="31"/>
      <c r="J1021" s="35" t="n">
        <v>17640</v>
      </c>
      <c r="K1021" s="33" t="s">
        <v>1620</v>
      </c>
    </row>
    <row r="1022" customFormat="false" ht="51" hidden="false" customHeight="false" outlineLevel="0" collapsed="false">
      <c r="A1022" s="9" t="n">
        <v>886</v>
      </c>
      <c r="B1022" s="30" t="s">
        <v>383</v>
      </c>
      <c r="C1022" s="31" t="s">
        <v>2754</v>
      </c>
      <c r="D1022" s="32" t="n">
        <v>40169</v>
      </c>
      <c r="E1022" s="33" t="s">
        <v>1619</v>
      </c>
      <c r="F1022" s="31" t="n">
        <v>9</v>
      </c>
      <c r="G1022" s="32" t="n">
        <v>40925</v>
      </c>
      <c r="H1022" s="34"/>
      <c r="I1022" s="31"/>
      <c r="J1022" s="35" t="n">
        <v>11340</v>
      </c>
      <c r="K1022" s="33" t="s">
        <v>1620</v>
      </c>
    </row>
    <row r="1023" customFormat="false" ht="51" hidden="false" customHeight="false" outlineLevel="0" collapsed="false">
      <c r="A1023" s="9"/>
      <c r="B1023" s="36" t="s">
        <v>425</v>
      </c>
      <c r="C1023" s="31"/>
      <c r="D1023" s="32"/>
      <c r="E1023" s="33"/>
      <c r="F1023" s="31"/>
      <c r="G1023" s="32"/>
      <c r="H1023" s="34" t="n">
        <f aca="false">SUBTOTAL(9,H1019:H1022)</f>
        <v>0</v>
      </c>
      <c r="I1023" s="31" t="n">
        <f aca="false">SUBTOTAL(9,I1019:I1022)</f>
        <v>0</v>
      </c>
      <c r="J1023" s="35" t="n">
        <f aca="false">SUBTOTAL(9,J1019:J1022)</f>
        <v>138280.43</v>
      </c>
      <c r="K1023" s="33"/>
    </row>
    <row r="1024" customFormat="false" ht="63.75" hidden="false" customHeight="false" outlineLevel="0" collapsed="false">
      <c r="A1024" s="9" t="n">
        <v>887</v>
      </c>
      <c r="B1024" s="23" t="s">
        <v>2755</v>
      </c>
      <c r="C1024" s="9" t="s">
        <v>2756</v>
      </c>
      <c r="D1024" s="24" t="n">
        <v>39167</v>
      </c>
      <c r="E1024" s="25" t="s">
        <v>1612</v>
      </c>
      <c r="F1024" s="26" t="n">
        <v>1062</v>
      </c>
      <c r="G1024" s="24" t="n">
        <v>40878</v>
      </c>
      <c r="H1024" s="27" t="n">
        <v>0</v>
      </c>
      <c r="I1024" s="27" t="n">
        <v>0</v>
      </c>
      <c r="J1024" s="28" t="n">
        <v>3780</v>
      </c>
      <c r="K1024" s="25" t="s">
        <v>1613</v>
      </c>
    </row>
    <row r="1025" customFormat="false" ht="63.75" hidden="false" customHeight="false" outlineLevel="0" collapsed="false">
      <c r="A1025" s="9"/>
      <c r="B1025" s="29" t="s">
        <v>2757</v>
      </c>
      <c r="C1025" s="9"/>
      <c r="D1025" s="24"/>
      <c r="E1025" s="25"/>
      <c r="F1025" s="26"/>
      <c r="G1025" s="24"/>
      <c r="H1025" s="27" t="n">
        <f aca="false">SUBTOTAL(9,H1024:H1024)</f>
        <v>0</v>
      </c>
      <c r="I1025" s="27" t="n">
        <f aca="false">SUBTOTAL(9,I1024:I1024)</f>
        <v>0</v>
      </c>
      <c r="J1025" s="28" t="n">
        <f aca="false">SUBTOTAL(9,J1024:J1024)</f>
        <v>3780</v>
      </c>
      <c r="K1025" s="25"/>
    </row>
    <row r="1026" customFormat="false" ht="51" hidden="false" customHeight="false" outlineLevel="0" collapsed="false">
      <c r="A1026" s="9" t="n">
        <v>888</v>
      </c>
      <c r="B1026" s="23" t="s">
        <v>2758</v>
      </c>
      <c r="C1026" s="9" t="s">
        <v>2759</v>
      </c>
      <c r="D1026" s="24" t="n">
        <v>38504</v>
      </c>
      <c r="E1026" s="25" t="s">
        <v>1612</v>
      </c>
      <c r="F1026" s="26" t="n">
        <v>1062</v>
      </c>
      <c r="G1026" s="24" t="n">
        <v>40878</v>
      </c>
      <c r="H1026" s="27" t="n">
        <v>0</v>
      </c>
      <c r="I1026" s="27" t="n">
        <v>0</v>
      </c>
      <c r="J1026" s="28" t="n">
        <v>7560</v>
      </c>
      <c r="K1026" s="25" t="s">
        <v>1613</v>
      </c>
    </row>
    <row r="1027" customFormat="false" ht="51" hidden="false" customHeight="false" outlineLevel="0" collapsed="false">
      <c r="A1027" s="9"/>
      <c r="B1027" s="29" t="s">
        <v>2760</v>
      </c>
      <c r="C1027" s="9"/>
      <c r="D1027" s="24"/>
      <c r="E1027" s="25"/>
      <c r="F1027" s="26"/>
      <c r="G1027" s="24"/>
      <c r="H1027" s="27" t="n">
        <f aca="false">SUBTOTAL(9,H1026:H1026)</f>
        <v>0</v>
      </c>
      <c r="I1027" s="27" t="n">
        <f aca="false">SUBTOTAL(9,I1026:I1026)</f>
        <v>0</v>
      </c>
      <c r="J1027" s="28" t="n">
        <f aca="false">SUBTOTAL(9,J1026:J1026)</f>
        <v>7560</v>
      </c>
      <c r="K1027" s="25"/>
    </row>
    <row r="1028" customFormat="false" ht="38.25" hidden="false" customHeight="false" outlineLevel="0" collapsed="false">
      <c r="A1028" s="9" t="n">
        <v>889</v>
      </c>
      <c r="B1028" s="23" t="s">
        <v>2761</v>
      </c>
      <c r="C1028" s="9" t="s">
        <v>2762</v>
      </c>
      <c r="D1028" s="24" t="n">
        <v>38768</v>
      </c>
      <c r="E1028" s="25" t="s">
        <v>1612</v>
      </c>
      <c r="F1028" s="26" t="n">
        <v>1062</v>
      </c>
      <c r="G1028" s="24" t="n">
        <v>40878</v>
      </c>
      <c r="H1028" s="27" t="n">
        <v>0</v>
      </c>
      <c r="I1028" s="27" t="n">
        <v>0</v>
      </c>
      <c r="J1028" s="28" t="n">
        <v>26460</v>
      </c>
      <c r="K1028" s="25" t="s">
        <v>1613</v>
      </c>
    </row>
    <row r="1029" customFormat="false" ht="38.25" hidden="false" customHeight="false" outlineLevel="0" collapsed="false">
      <c r="A1029" s="9"/>
      <c r="B1029" s="29" t="s">
        <v>2763</v>
      </c>
      <c r="C1029" s="9"/>
      <c r="D1029" s="24"/>
      <c r="E1029" s="25"/>
      <c r="F1029" s="26"/>
      <c r="G1029" s="24"/>
      <c r="H1029" s="27" t="n">
        <f aca="false">SUBTOTAL(9,H1028:H1028)</f>
        <v>0</v>
      </c>
      <c r="I1029" s="27" t="n">
        <f aca="false">SUBTOTAL(9,I1028:I1028)</f>
        <v>0</v>
      </c>
      <c r="J1029" s="28" t="n">
        <f aca="false">SUBTOTAL(9,J1028:J1028)</f>
        <v>26460</v>
      </c>
      <c r="K1029" s="25"/>
    </row>
    <row r="1030" customFormat="false" ht="25.5" hidden="false" customHeight="false" outlineLevel="0" collapsed="false">
      <c r="A1030" s="9" t="n">
        <v>890</v>
      </c>
      <c r="B1030" s="30" t="s">
        <v>2764</v>
      </c>
      <c r="C1030" s="31" t="s">
        <v>2765</v>
      </c>
      <c r="D1030" s="32" t="n">
        <v>39511</v>
      </c>
      <c r="E1030" s="33" t="s">
        <v>1619</v>
      </c>
      <c r="F1030" s="31" t="n">
        <v>1062</v>
      </c>
      <c r="G1030" s="32" t="n">
        <v>40878</v>
      </c>
      <c r="H1030" s="34"/>
      <c r="I1030" s="31"/>
      <c r="J1030" s="35" t="n">
        <v>125.44</v>
      </c>
      <c r="K1030" s="33" t="s">
        <v>1620</v>
      </c>
    </row>
    <row r="1031" customFormat="false" ht="25.5" hidden="false" customHeight="false" outlineLevel="0" collapsed="false">
      <c r="A1031" s="9"/>
      <c r="B1031" s="36" t="s">
        <v>2766</v>
      </c>
      <c r="C1031" s="31"/>
      <c r="D1031" s="32"/>
      <c r="E1031" s="33"/>
      <c r="F1031" s="31"/>
      <c r="G1031" s="32"/>
      <c r="H1031" s="34" t="n">
        <f aca="false">SUBTOTAL(9,H1030:H1030)</f>
        <v>0</v>
      </c>
      <c r="I1031" s="31" t="n">
        <f aca="false">SUBTOTAL(9,I1030:I1030)</f>
        <v>0</v>
      </c>
      <c r="J1031" s="35" t="n">
        <f aca="false">SUBTOTAL(9,J1030:J1030)</f>
        <v>125.44</v>
      </c>
      <c r="K1031" s="33"/>
    </row>
    <row r="1032" customFormat="false" ht="25.5" hidden="false" customHeight="false" outlineLevel="0" collapsed="false">
      <c r="A1032" s="9" t="n">
        <v>891</v>
      </c>
      <c r="B1032" s="23" t="s">
        <v>2767</v>
      </c>
      <c r="C1032" s="9" t="s">
        <v>2768</v>
      </c>
      <c r="D1032" s="24" t="n">
        <v>40259</v>
      </c>
      <c r="E1032" s="25" t="s">
        <v>1612</v>
      </c>
      <c r="F1032" s="26" t="n">
        <v>1062</v>
      </c>
      <c r="G1032" s="24" t="n">
        <v>40878</v>
      </c>
      <c r="H1032" s="27" t="n">
        <v>0</v>
      </c>
      <c r="I1032" s="27" t="n">
        <v>0</v>
      </c>
      <c r="J1032" s="28" t="n">
        <f aca="false">144900/1.5</f>
        <v>96600</v>
      </c>
      <c r="K1032" s="25" t="s">
        <v>1613</v>
      </c>
    </row>
    <row r="1033" customFormat="false" ht="38.25" hidden="false" customHeight="false" outlineLevel="0" collapsed="false">
      <c r="A1033" s="9"/>
      <c r="B1033" s="29" t="s">
        <v>2769</v>
      </c>
      <c r="C1033" s="9"/>
      <c r="D1033" s="24"/>
      <c r="E1033" s="25"/>
      <c r="F1033" s="26"/>
      <c r="G1033" s="24"/>
      <c r="H1033" s="27" t="n">
        <f aca="false">SUBTOTAL(9,H1032:H1032)</f>
        <v>0</v>
      </c>
      <c r="I1033" s="27" t="n">
        <f aca="false">SUBTOTAL(9,I1032:I1032)</f>
        <v>0</v>
      </c>
      <c r="J1033" s="28" t="n">
        <f aca="false">SUBTOTAL(9,J1032:J1032)</f>
        <v>96600</v>
      </c>
      <c r="K1033" s="25"/>
    </row>
    <row r="1034" customFormat="false" ht="63.75" hidden="false" customHeight="false" outlineLevel="0" collapsed="false">
      <c r="A1034" s="9" t="n">
        <v>892</v>
      </c>
      <c r="B1034" s="23" t="s">
        <v>326</v>
      </c>
      <c r="C1034" s="9" t="s">
        <v>2770</v>
      </c>
      <c r="D1034" s="24" t="n">
        <v>39233</v>
      </c>
      <c r="E1034" s="25" t="s">
        <v>1612</v>
      </c>
      <c r="F1034" s="26" t="n">
        <v>1062</v>
      </c>
      <c r="G1034" s="24" t="n">
        <v>40878</v>
      </c>
      <c r="H1034" s="27" t="n">
        <v>0</v>
      </c>
      <c r="I1034" s="27" t="n">
        <v>0</v>
      </c>
      <c r="J1034" s="28" t="n">
        <v>130200</v>
      </c>
      <c r="K1034" s="25" t="s">
        <v>1613</v>
      </c>
    </row>
    <row r="1035" customFormat="false" ht="63.75" hidden="false" customHeight="false" outlineLevel="0" collapsed="false">
      <c r="A1035" s="9" t="n">
        <v>893</v>
      </c>
      <c r="B1035" s="23" t="s">
        <v>2771</v>
      </c>
      <c r="C1035" s="9" t="s">
        <v>2772</v>
      </c>
      <c r="D1035" s="24" t="n">
        <v>39940</v>
      </c>
      <c r="E1035" s="25" t="s">
        <v>1612</v>
      </c>
      <c r="F1035" s="9" t="s">
        <v>1656</v>
      </c>
      <c r="G1035" s="24" t="n">
        <v>40878</v>
      </c>
      <c r="H1035" s="27" t="n">
        <v>0</v>
      </c>
      <c r="I1035" s="27" t="n">
        <v>0</v>
      </c>
      <c r="J1035" s="28" t="n">
        <v>130200</v>
      </c>
      <c r="K1035" s="25" t="s">
        <v>1613</v>
      </c>
    </row>
    <row r="1036" customFormat="false" ht="63.75" hidden="false" customHeight="false" outlineLevel="0" collapsed="false">
      <c r="A1036" s="9"/>
      <c r="B1036" s="29" t="s">
        <v>328</v>
      </c>
      <c r="C1036" s="9"/>
      <c r="D1036" s="24"/>
      <c r="E1036" s="25"/>
      <c r="F1036" s="9"/>
      <c r="G1036" s="24"/>
      <c r="H1036" s="27" t="n">
        <f aca="false">SUBTOTAL(9,H1034:H1035)</f>
        <v>0</v>
      </c>
      <c r="I1036" s="27" t="n">
        <f aca="false">SUBTOTAL(9,I1034:I1035)</f>
        <v>0</v>
      </c>
      <c r="J1036" s="28" t="n">
        <f aca="false">SUBTOTAL(9,J1034:J1035)</f>
        <v>260400</v>
      </c>
      <c r="K1036" s="25"/>
    </row>
    <row r="1037" customFormat="false" ht="63.75" hidden="false" customHeight="false" outlineLevel="0" collapsed="false">
      <c r="A1037" s="9" t="n">
        <v>894</v>
      </c>
      <c r="B1037" s="30" t="s">
        <v>2773</v>
      </c>
      <c r="C1037" s="31" t="s">
        <v>2774</v>
      </c>
      <c r="D1037" s="32" t="n">
        <v>39492</v>
      </c>
      <c r="E1037" s="33" t="s">
        <v>1619</v>
      </c>
      <c r="F1037" s="31" t="n">
        <v>1062</v>
      </c>
      <c r="G1037" s="32" t="n">
        <v>40878</v>
      </c>
      <c r="H1037" s="34"/>
      <c r="I1037" s="31"/>
      <c r="J1037" s="35" t="n">
        <v>8400</v>
      </c>
      <c r="K1037" s="33" t="s">
        <v>1620</v>
      </c>
    </row>
    <row r="1038" customFormat="false" ht="76.5" hidden="false" customHeight="false" outlineLevel="0" collapsed="false">
      <c r="A1038" s="9"/>
      <c r="B1038" s="36" t="s">
        <v>2775</v>
      </c>
      <c r="C1038" s="31"/>
      <c r="D1038" s="32"/>
      <c r="E1038" s="33"/>
      <c r="F1038" s="31"/>
      <c r="G1038" s="32"/>
      <c r="H1038" s="34" t="n">
        <f aca="false">SUBTOTAL(9,H1037:H1037)</f>
        <v>0</v>
      </c>
      <c r="I1038" s="31" t="n">
        <f aca="false">SUBTOTAL(9,I1037:I1037)</f>
        <v>0</v>
      </c>
      <c r="J1038" s="35" t="n">
        <f aca="false">SUBTOTAL(9,J1037:J1037)</f>
        <v>8400</v>
      </c>
      <c r="K1038" s="33"/>
    </row>
    <row r="1039" customFormat="false" ht="38.25" hidden="false" customHeight="false" outlineLevel="0" collapsed="false">
      <c r="A1039" s="9" t="n">
        <v>895</v>
      </c>
      <c r="B1039" s="23" t="s">
        <v>2776</v>
      </c>
      <c r="C1039" s="9" t="s">
        <v>2777</v>
      </c>
      <c r="D1039" s="24" t="n">
        <v>38631</v>
      </c>
      <c r="E1039" s="25" t="s">
        <v>1612</v>
      </c>
      <c r="F1039" s="26" t="n">
        <v>1062</v>
      </c>
      <c r="G1039" s="24" t="n">
        <v>40878</v>
      </c>
      <c r="H1039" s="27" t="n">
        <v>0</v>
      </c>
      <c r="I1039" s="27" t="n">
        <v>0</v>
      </c>
      <c r="J1039" s="28" t="n">
        <v>3780</v>
      </c>
      <c r="K1039" s="25" t="s">
        <v>1613</v>
      </c>
    </row>
    <row r="1040" customFormat="false" ht="38.25" hidden="false" customHeight="false" outlineLevel="0" collapsed="false">
      <c r="A1040" s="9" t="n">
        <v>896</v>
      </c>
      <c r="B1040" s="23" t="s">
        <v>2778</v>
      </c>
      <c r="C1040" s="9" t="s">
        <v>2779</v>
      </c>
      <c r="D1040" s="24" t="n">
        <v>38916</v>
      </c>
      <c r="E1040" s="25" t="s">
        <v>1612</v>
      </c>
      <c r="F1040" s="26" t="n">
        <v>1062</v>
      </c>
      <c r="G1040" s="24" t="n">
        <v>40878</v>
      </c>
      <c r="H1040" s="27" t="n">
        <v>0</v>
      </c>
      <c r="I1040" s="27" t="n">
        <v>0</v>
      </c>
      <c r="J1040" s="28" t="n">
        <v>7560</v>
      </c>
      <c r="K1040" s="25" t="s">
        <v>1613</v>
      </c>
    </row>
    <row r="1041" customFormat="false" ht="38.25" hidden="false" customHeight="false" outlineLevel="0" collapsed="false">
      <c r="A1041" s="9"/>
      <c r="B1041" s="29" t="s">
        <v>2780</v>
      </c>
      <c r="C1041" s="9"/>
      <c r="D1041" s="24"/>
      <c r="E1041" s="25"/>
      <c r="F1041" s="26"/>
      <c r="G1041" s="24"/>
      <c r="H1041" s="27" t="n">
        <f aca="false">SUBTOTAL(9,H1039:H1040)</f>
        <v>0</v>
      </c>
      <c r="I1041" s="27" t="n">
        <f aca="false">SUBTOTAL(9,I1039:I1040)</f>
        <v>0</v>
      </c>
      <c r="J1041" s="28" t="n">
        <f aca="false">SUBTOTAL(9,J1039:J1040)</f>
        <v>11340</v>
      </c>
      <c r="K1041" s="25"/>
    </row>
    <row r="1042" customFormat="false" ht="51" hidden="false" customHeight="false" outlineLevel="0" collapsed="false">
      <c r="A1042" s="9" t="n">
        <v>897</v>
      </c>
      <c r="B1042" s="30" t="s">
        <v>575</v>
      </c>
      <c r="C1042" s="31" t="s">
        <v>2781</v>
      </c>
      <c r="D1042" s="32" t="n">
        <v>38716</v>
      </c>
      <c r="E1042" s="33" t="s">
        <v>1637</v>
      </c>
      <c r="F1042" s="31" t="n">
        <v>1062</v>
      </c>
      <c r="G1042" s="32" t="n">
        <v>40878</v>
      </c>
      <c r="H1042" s="34"/>
      <c r="I1042" s="31"/>
      <c r="J1042" s="35" t="n">
        <v>38640</v>
      </c>
      <c r="K1042" s="33" t="s">
        <v>1620</v>
      </c>
    </row>
    <row r="1043" customFormat="false" ht="51" hidden="false" customHeight="false" outlineLevel="0" collapsed="false">
      <c r="A1043" s="9" t="n">
        <v>898</v>
      </c>
      <c r="B1043" s="30" t="s">
        <v>575</v>
      </c>
      <c r="C1043" s="31" t="s">
        <v>2782</v>
      </c>
      <c r="D1043" s="32" t="n">
        <v>40903</v>
      </c>
      <c r="E1043" s="33" t="s">
        <v>1812</v>
      </c>
      <c r="F1043" s="31" t="n">
        <v>9</v>
      </c>
      <c r="G1043" s="32" t="n">
        <v>40925</v>
      </c>
      <c r="H1043" s="34"/>
      <c r="I1043" s="31"/>
      <c r="J1043" s="35" t="n">
        <v>2100</v>
      </c>
      <c r="K1043" s="33" t="s">
        <v>1620</v>
      </c>
    </row>
    <row r="1044" customFormat="false" ht="51" hidden="false" customHeight="false" outlineLevel="0" collapsed="false">
      <c r="A1044" s="9" t="n">
        <v>899</v>
      </c>
      <c r="B1044" s="23" t="s">
        <v>575</v>
      </c>
      <c r="C1044" s="9" t="s">
        <v>2783</v>
      </c>
      <c r="D1044" s="24" t="n">
        <v>38988</v>
      </c>
      <c r="E1044" s="25" t="s">
        <v>1612</v>
      </c>
      <c r="F1044" s="26" t="n">
        <v>9</v>
      </c>
      <c r="G1044" s="24" t="n">
        <v>40925</v>
      </c>
      <c r="H1044" s="27" t="n">
        <v>0</v>
      </c>
      <c r="I1044" s="27" t="n">
        <v>0</v>
      </c>
      <c r="J1044" s="28" t="n">
        <v>1575</v>
      </c>
      <c r="K1044" s="25" t="s">
        <v>1613</v>
      </c>
    </row>
    <row r="1045" customFormat="false" ht="51" hidden="false" customHeight="false" outlineLevel="0" collapsed="false">
      <c r="A1045" s="9" t="n">
        <v>900</v>
      </c>
      <c r="B1045" s="23" t="s">
        <v>2784</v>
      </c>
      <c r="C1045" s="9" t="s">
        <v>2785</v>
      </c>
      <c r="D1045" s="24" t="n">
        <v>39121</v>
      </c>
      <c r="E1045" s="25" t="s">
        <v>1612</v>
      </c>
      <c r="F1045" s="9" t="s">
        <v>1791</v>
      </c>
      <c r="G1045" s="24" t="n">
        <v>40925</v>
      </c>
      <c r="H1045" s="27" t="n">
        <v>0</v>
      </c>
      <c r="I1045" s="27" t="n">
        <v>0</v>
      </c>
      <c r="J1045" s="28" t="n">
        <v>1575</v>
      </c>
      <c r="K1045" s="25" t="s">
        <v>1613</v>
      </c>
    </row>
    <row r="1046" customFormat="false" ht="51" hidden="false" customHeight="false" outlineLevel="0" collapsed="false">
      <c r="A1046" s="9" t="n">
        <v>901</v>
      </c>
      <c r="B1046" s="23" t="s">
        <v>2784</v>
      </c>
      <c r="C1046" s="9" t="s">
        <v>2786</v>
      </c>
      <c r="D1046" s="24" t="n">
        <v>39781</v>
      </c>
      <c r="E1046" s="25" t="s">
        <v>1612</v>
      </c>
      <c r="F1046" s="9" t="s">
        <v>1791</v>
      </c>
      <c r="G1046" s="24" t="n">
        <v>40925</v>
      </c>
      <c r="H1046" s="27" t="n">
        <v>0</v>
      </c>
      <c r="I1046" s="27" t="n">
        <v>0</v>
      </c>
      <c r="J1046" s="28" t="n">
        <v>69300</v>
      </c>
      <c r="K1046" s="25" t="s">
        <v>1613</v>
      </c>
    </row>
    <row r="1047" customFormat="false" ht="51" hidden="false" customHeight="false" outlineLevel="0" collapsed="false">
      <c r="A1047" s="9" t="n">
        <v>902</v>
      </c>
      <c r="B1047" s="23" t="s">
        <v>2784</v>
      </c>
      <c r="C1047" s="9" t="s">
        <v>2787</v>
      </c>
      <c r="D1047" s="24" t="n">
        <v>40840</v>
      </c>
      <c r="E1047" s="25" t="s">
        <v>1612</v>
      </c>
      <c r="F1047" s="26" t="n">
        <v>9</v>
      </c>
      <c r="G1047" s="24" t="n">
        <v>40925</v>
      </c>
      <c r="H1047" s="27" t="n">
        <v>0</v>
      </c>
      <c r="I1047" s="27" t="n">
        <v>0</v>
      </c>
      <c r="J1047" s="28" t="n">
        <v>9450</v>
      </c>
      <c r="K1047" s="25" t="s">
        <v>1613</v>
      </c>
    </row>
    <row r="1048" customFormat="false" ht="51" hidden="false" customHeight="false" outlineLevel="0" collapsed="false">
      <c r="A1048" s="9"/>
      <c r="B1048" s="29" t="s">
        <v>601</v>
      </c>
      <c r="C1048" s="9"/>
      <c r="D1048" s="24"/>
      <c r="E1048" s="25"/>
      <c r="F1048" s="26"/>
      <c r="G1048" s="24"/>
      <c r="H1048" s="27" t="n">
        <f aca="false">SUBTOTAL(9,H1042:H1047)</f>
        <v>0</v>
      </c>
      <c r="I1048" s="27" t="n">
        <f aca="false">SUBTOTAL(9,I1042:I1047)</f>
        <v>0</v>
      </c>
      <c r="J1048" s="28" t="n">
        <f aca="false">SUBTOTAL(9,J1042:J1047)</f>
        <v>122640</v>
      </c>
      <c r="K1048" s="25"/>
    </row>
    <row r="1049" customFormat="false" ht="25.5" hidden="false" customHeight="false" outlineLevel="0" collapsed="false">
      <c r="A1049" s="9" t="n">
        <v>903</v>
      </c>
      <c r="B1049" s="30" t="s">
        <v>2788</v>
      </c>
      <c r="C1049" s="31" t="s">
        <v>2789</v>
      </c>
      <c r="D1049" s="32" t="n">
        <v>39814</v>
      </c>
      <c r="E1049" s="33" t="s">
        <v>1619</v>
      </c>
      <c r="F1049" s="31" t="n">
        <v>1062</v>
      </c>
      <c r="G1049" s="32" t="n">
        <v>40878</v>
      </c>
      <c r="H1049" s="34"/>
      <c r="I1049" s="31"/>
      <c r="J1049" s="35" t="n">
        <v>229.32</v>
      </c>
      <c r="K1049" s="33" t="s">
        <v>1620</v>
      </c>
    </row>
    <row r="1050" customFormat="false" ht="25.5" hidden="false" customHeight="false" outlineLevel="0" collapsed="false">
      <c r="A1050" s="9" t="n">
        <v>904</v>
      </c>
      <c r="B1050" s="30" t="s">
        <v>2788</v>
      </c>
      <c r="C1050" s="31" t="s">
        <v>2790</v>
      </c>
      <c r="D1050" s="32" t="n">
        <v>40660</v>
      </c>
      <c r="E1050" s="33" t="s">
        <v>1619</v>
      </c>
      <c r="F1050" s="31" t="n">
        <v>1062</v>
      </c>
      <c r="G1050" s="32" t="n">
        <v>40878</v>
      </c>
      <c r="H1050" s="34"/>
      <c r="I1050" s="31"/>
      <c r="J1050" s="35" t="n">
        <v>2014.6</v>
      </c>
      <c r="K1050" s="33" t="s">
        <v>1620</v>
      </c>
    </row>
    <row r="1051" customFormat="false" ht="25.5" hidden="false" customHeight="false" outlineLevel="0" collapsed="false">
      <c r="A1051" s="9" t="n">
        <v>905</v>
      </c>
      <c r="B1051" s="30" t="s">
        <v>2788</v>
      </c>
      <c r="C1051" s="31" t="s">
        <v>2791</v>
      </c>
      <c r="D1051" s="32" t="n">
        <v>40660</v>
      </c>
      <c r="E1051" s="33" t="s">
        <v>1619</v>
      </c>
      <c r="F1051" s="31" t="n">
        <v>1062</v>
      </c>
      <c r="G1051" s="32" t="n">
        <v>40878</v>
      </c>
      <c r="H1051" s="34"/>
      <c r="I1051" s="31"/>
      <c r="J1051" s="35" t="n">
        <v>2013.2</v>
      </c>
      <c r="K1051" s="33" t="s">
        <v>1620</v>
      </c>
    </row>
    <row r="1052" customFormat="false" ht="25.5" hidden="false" customHeight="false" outlineLevel="0" collapsed="false">
      <c r="A1052" s="9" t="n">
        <v>906</v>
      </c>
      <c r="B1052" s="30" t="s">
        <v>2788</v>
      </c>
      <c r="C1052" s="31" t="s">
        <v>2792</v>
      </c>
      <c r="D1052" s="32" t="n">
        <v>40660</v>
      </c>
      <c r="E1052" s="33" t="s">
        <v>1619</v>
      </c>
      <c r="F1052" s="31" t="n">
        <v>1062</v>
      </c>
      <c r="G1052" s="32" t="n">
        <v>40878</v>
      </c>
      <c r="H1052" s="34"/>
      <c r="I1052" s="31"/>
      <c r="J1052" s="35" t="n">
        <v>2014.6</v>
      </c>
      <c r="K1052" s="33" t="s">
        <v>1620</v>
      </c>
    </row>
    <row r="1053" customFormat="false" ht="25.5" hidden="false" customHeight="false" outlineLevel="0" collapsed="false">
      <c r="A1053" s="9" t="n">
        <v>907</v>
      </c>
      <c r="B1053" s="30" t="s">
        <v>2788</v>
      </c>
      <c r="C1053" s="31" t="s">
        <v>2793</v>
      </c>
      <c r="D1053" s="32" t="n">
        <v>40679</v>
      </c>
      <c r="E1053" s="33" t="s">
        <v>1619</v>
      </c>
      <c r="F1053" s="31" t="n">
        <v>1062</v>
      </c>
      <c r="G1053" s="32" t="n">
        <v>40878</v>
      </c>
      <c r="H1053" s="34"/>
      <c r="I1053" s="31"/>
      <c r="J1053" s="35" t="n">
        <v>4169.2</v>
      </c>
      <c r="K1053" s="33" t="s">
        <v>1620</v>
      </c>
    </row>
    <row r="1054" customFormat="false" ht="25.5" hidden="false" customHeight="false" outlineLevel="0" collapsed="false">
      <c r="A1054" s="9" t="n">
        <v>908</v>
      </c>
      <c r="B1054" s="23" t="s">
        <v>2794</v>
      </c>
      <c r="C1054" s="9" t="s">
        <v>2795</v>
      </c>
      <c r="D1054" s="24" t="n">
        <v>40017</v>
      </c>
      <c r="E1054" s="25" t="s">
        <v>1612</v>
      </c>
      <c r="F1054" s="26" t="n">
        <v>1062</v>
      </c>
      <c r="G1054" s="24" t="n">
        <v>40878</v>
      </c>
      <c r="H1054" s="27" t="n">
        <v>0</v>
      </c>
      <c r="I1054" s="27" t="n">
        <v>0</v>
      </c>
      <c r="J1054" s="28" t="n">
        <v>60480</v>
      </c>
      <c r="K1054" s="25" t="s">
        <v>1613</v>
      </c>
    </row>
    <row r="1055" customFormat="false" ht="25.5" hidden="false" customHeight="false" outlineLevel="0" collapsed="false">
      <c r="A1055" s="9" t="n">
        <v>909</v>
      </c>
      <c r="B1055" s="23" t="s">
        <v>2794</v>
      </c>
      <c r="C1055" s="9" t="s">
        <v>2796</v>
      </c>
      <c r="D1055" s="24" t="n">
        <v>40332</v>
      </c>
      <c r="E1055" s="25" t="s">
        <v>1612</v>
      </c>
      <c r="F1055" s="26" t="n">
        <v>1062</v>
      </c>
      <c r="G1055" s="24" t="n">
        <v>40878</v>
      </c>
      <c r="H1055" s="27" t="n">
        <v>0</v>
      </c>
      <c r="I1055" s="27" t="n">
        <v>0</v>
      </c>
      <c r="J1055" s="28" t="n">
        <v>1813.14</v>
      </c>
      <c r="K1055" s="25" t="s">
        <v>1613</v>
      </c>
    </row>
    <row r="1056" customFormat="false" ht="25.5" hidden="false" customHeight="false" outlineLevel="0" collapsed="false">
      <c r="A1056" s="9" t="n">
        <v>910</v>
      </c>
      <c r="B1056" s="23" t="s">
        <v>2794</v>
      </c>
      <c r="C1056" s="9" t="s">
        <v>2797</v>
      </c>
      <c r="D1056" s="24" t="n">
        <v>40764</v>
      </c>
      <c r="E1056" s="25" t="s">
        <v>1612</v>
      </c>
      <c r="F1056" s="26" t="n">
        <v>1062</v>
      </c>
      <c r="G1056" s="24" t="n">
        <v>40878</v>
      </c>
      <c r="H1056" s="27" t="n">
        <v>0</v>
      </c>
      <c r="I1056" s="27" t="n">
        <v>0</v>
      </c>
      <c r="J1056" s="28" t="n">
        <v>30240</v>
      </c>
      <c r="K1056" s="25" t="s">
        <v>1613</v>
      </c>
    </row>
    <row r="1057" customFormat="false" ht="25.5" hidden="false" customHeight="false" outlineLevel="0" collapsed="false">
      <c r="A1057" s="9" t="n">
        <v>911</v>
      </c>
      <c r="B1057" s="23" t="s">
        <v>2794</v>
      </c>
      <c r="C1057" s="9" t="s">
        <v>2798</v>
      </c>
      <c r="D1057" s="24" t="n">
        <v>40525</v>
      </c>
      <c r="E1057" s="25" t="s">
        <v>1612</v>
      </c>
      <c r="F1057" s="26" t="n">
        <v>1062</v>
      </c>
      <c r="G1057" s="24" t="n">
        <v>40878</v>
      </c>
      <c r="H1057" s="27" t="n">
        <v>0</v>
      </c>
      <c r="I1057" s="27" t="n">
        <v>0</v>
      </c>
      <c r="J1057" s="28" t="n">
        <v>15120</v>
      </c>
      <c r="K1057" s="25" t="s">
        <v>1613</v>
      </c>
    </row>
    <row r="1058" customFormat="false" ht="25.5" hidden="false" customHeight="false" outlineLevel="0" collapsed="false">
      <c r="A1058" s="9"/>
      <c r="B1058" s="29" t="s">
        <v>2799</v>
      </c>
      <c r="C1058" s="9"/>
      <c r="D1058" s="24"/>
      <c r="E1058" s="25"/>
      <c r="F1058" s="26"/>
      <c r="G1058" s="24"/>
      <c r="H1058" s="27" t="n">
        <f aca="false">SUBTOTAL(9,H1049:H1057)</f>
        <v>0</v>
      </c>
      <c r="I1058" s="27" t="n">
        <f aca="false">SUBTOTAL(9,I1049:I1057)</f>
        <v>0</v>
      </c>
      <c r="J1058" s="28" t="n">
        <f aca="false">SUBTOTAL(9,J1049:J1057)</f>
        <v>118094.06</v>
      </c>
      <c r="K1058" s="25"/>
    </row>
    <row r="1059" customFormat="false" ht="15" hidden="false" customHeight="false" outlineLevel="0" collapsed="false">
      <c r="A1059" s="9"/>
      <c r="B1059" s="29" t="s">
        <v>823</v>
      </c>
      <c r="C1059" s="9"/>
      <c r="D1059" s="24"/>
      <c r="E1059" s="25"/>
      <c r="F1059" s="26"/>
      <c r="G1059" s="24"/>
      <c r="H1059" s="27" t="n">
        <f aca="false">SUBTOTAL(9,H4:H1057)</f>
        <v>0</v>
      </c>
      <c r="I1059" s="27" t="n">
        <f aca="false">SUBTOTAL(9,I4:I1057)</f>
        <v>0</v>
      </c>
      <c r="J1059" s="28" t="n">
        <f aca="false">SUBTOTAL(9,J4:J1057)</f>
        <v>1581031389.8</v>
      </c>
      <c r="K1059" s="25"/>
    </row>
  </sheetData>
  <mergeCells count="11">
    <mergeCell ref="A1:K1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</mergeCells>
  <conditionalFormatting sqref="C2">
    <cfRule type="expression" priority="2" aboveAverage="0" equalAverage="0" bottom="0" percent="0" rank="0" text="" dxfId="6">
      <formula>AND(COUNTIF($C$2:$C$2,C2)&gt;1,NOT(ISBLANK(C2)))</formula>
    </cfRule>
  </conditionalFormatting>
  <conditionalFormatting sqref="C5:C970">
    <cfRule type="expression" priority="3" aboveAverage="0" equalAverage="0" bottom="0" percent="0" rank="0" text="" dxfId="7">
      <formula>AND(COUNTIF($C$5:$C$970,C5)&gt;1,NOT(ISBLANK(C5)))</formula>
    </cfRule>
    <cfRule type="expression" priority="4" aboveAverage="0" equalAverage="0" bottom="0" percent="0" rank="0" text="" dxfId="8">
      <formula>AND(COUNTIF($C$5:$C$970,C5)&gt;1,NOT(ISBLANK(C5)))</formula>
    </cfRule>
  </conditionalFormatting>
  <conditionalFormatting sqref="C2">
    <cfRule type="expression" priority="5" aboveAverage="0" equalAverage="0" bottom="0" percent="0" rank="0" text="" dxfId="9">
      <formula>AND(COUNTIF($C$2:$C$2,C2)&gt;1,NOT(ISBLANK(C2)))</formula>
    </cfRule>
  </conditionalFormatting>
  <conditionalFormatting sqref="C5:C1059">
    <cfRule type="expression" priority="6" aboveAverage="0" equalAverage="0" bottom="0" percent="0" rank="0" text="" dxfId="10">
      <formula>AND(COUNTIF($C$5:$C$1059,C5)&gt;1,NOT(ISBLANK(C5)))</formula>
    </cfRule>
  </conditionalFormatting>
  <hyperlinks>
    <hyperlink ref="C7" r:id="rId1" display="721-10-0079Д"/>
    <hyperlink ref="C9" r:id="rId2" display="89-08-0779Д"/>
    <hyperlink ref="C11" r:id="rId3" display="06-001251Д"/>
    <hyperlink ref="C13" r:id="rId4" display="05-011484"/>
    <hyperlink ref="C14" r:id="rId5" display="05-011485"/>
    <hyperlink ref="C29" r:id="rId6" display="963-10-0452"/>
    <hyperlink ref="C32" r:id="rId7" display="513-10-0232"/>
    <hyperlink ref="C35" r:id="rId8" display="71-08-0769"/>
    <hyperlink ref="C37" r:id="rId9" display="04-001575"/>
    <hyperlink ref="C39" r:id="rId10" display="07-007809"/>
    <hyperlink ref="C41" r:id="rId11" display="180-07-0142"/>
    <hyperlink ref="C43" r:id="rId12" display="318-08-0379Д"/>
    <hyperlink ref="C45" r:id="rId13" display="06-008198"/>
    <hyperlink ref="C51" r:id="rId14" display="448-09-0374"/>
    <hyperlink ref="C53" r:id="rId15" display="07-002558"/>
    <hyperlink ref="C61" r:id="rId16" display="07-008917"/>
    <hyperlink ref="C63" r:id="rId17" display="07-010813"/>
    <hyperlink ref="C65" r:id="rId18" display="07-012536"/>
    <hyperlink ref="C67" r:id="rId19" display="306-08-0973"/>
    <hyperlink ref="C69" r:id="rId20" display="33-09-0998"/>
    <hyperlink ref="C71" r:id="rId21" display="445-07-0426"/>
    <hyperlink ref="C73" r:id="rId22" display="65-09-0580"/>
    <hyperlink ref="C76" r:id="rId23" display="101-08-0238"/>
    <hyperlink ref="C80" r:id="rId24" display="05-002322Д"/>
    <hyperlink ref="C82" r:id="rId25" display="291-08-0598Д"/>
    <hyperlink ref="C84" r:id="rId26" display="06-002854Д"/>
    <hyperlink ref="C87" r:id="rId27" display="172-08-1070"/>
    <hyperlink ref="C89" r:id="rId28" display="227-08-0367Д"/>
    <hyperlink ref="C91" r:id="rId29" display="05-000758Д"/>
    <hyperlink ref="C93" r:id="rId30" display="05-000609Д"/>
    <hyperlink ref="C95" r:id="rId31" display="06-000437Д"/>
    <hyperlink ref="C97" r:id="rId32" display="325-08-0211Д"/>
    <hyperlink ref="C102" r:id="rId33" display="48-08-0685Д"/>
    <hyperlink ref="C108" r:id="rId34" display="06-020382"/>
    <hyperlink ref="C110" r:id="rId35" display="153-08-0013"/>
    <hyperlink ref="C117" r:id="rId36" display="05-000648Д"/>
    <hyperlink ref="C119" r:id="rId37" display="2-09-1060"/>
    <hyperlink ref="C120" r:id="rId38" display="2-09-1061"/>
    <hyperlink ref="C122" r:id="rId39" display="254-11-0260"/>
    <hyperlink ref="C124" r:id="rId40" display="27-10-0218"/>
    <hyperlink ref="C126" r:id="rId41" display="33-09-1241"/>
    <hyperlink ref="C127" r:id="rId42" display="33-09-1252"/>
    <hyperlink ref="C128" r:id="rId43" display="265-09-0524"/>
    <hyperlink ref="C129" r:id="rId44" display="448-09-0565"/>
    <hyperlink ref="C131" r:id="rId45" display="306-08-0768"/>
    <hyperlink ref="C132" r:id="rId46" display="389-08-0758"/>
    <hyperlink ref="C133" r:id="rId47" display="513-10-0285"/>
    <hyperlink ref="C135" r:id="rId48" display="05-001852Д"/>
    <hyperlink ref="C136" r:id="rId49" display="05-002562Д"/>
    <hyperlink ref="C138" r:id="rId50" display="384-08-0009"/>
    <hyperlink ref="C139" r:id="rId51" display="157-10-0005"/>
    <hyperlink ref="C140" r:id="rId52" display="811-11-0426"/>
    <hyperlink ref="C142" r:id="rId53" display="07-017810"/>
    <hyperlink ref="C144" r:id="rId54" display="328-08-0045Д"/>
    <hyperlink ref="C146" r:id="rId55" display="553-09-0006"/>
    <hyperlink ref="C149" r:id="rId56" display="768-11-0251"/>
    <hyperlink ref="C151" r:id="rId57" display="05-024500"/>
    <hyperlink ref="C152" r:id="rId58" display="233-09-0180"/>
    <hyperlink ref="C154" r:id="rId59" display="445-07-0331"/>
    <hyperlink ref="C155" r:id="rId60" display="140-08-0279"/>
    <hyperlink ref="C157" r:id="rId61" display="695-09-0242"/>
    <hyperlink ref="C164" r:id="rId62" display="05-016674"/>
    <hyperlink ref="C166" r:id="rId63" display="140-08-0624"/>
    <hyperlink ref="C170" r:id="rId64" display="1221-11-0451"/>
    <hyperlink ref="C172" r:id="rId65" display="292-08-1242"/>
    <hyperlink ref="C174" r:id="rId66" display="356-10-0265"/>
    <hyperlink ref="C176" r:id="rId67" display="602-11-0212"/>
    <hyperlink ref="C177" r:id="rId68" display="695-09-0297"/>
    <hyperlink ref="C183" r:id="rId69" display="06-008032"/>
    <hyperlink ref="C185" r:id="rId70" display="06-013185"/>
    <hyperlink ref="C191" r:id="rId71" display="244-10-0654"/>
    <hyperlink ref="C193" r:id="rId72" display="07-001767Д"/>
    <hyperlink ref="C195" r:id="rId73" display="89-08-0783Д"/>
    <hyperlink ref="C197" r:id="rId74" display="06-006078Д"/>
    <hyperlink ref="C199" r:id="rId75" display="379-08-0311"/>
    <hyperlink ref="C201" r:id="rId76" display="280-11-0392"/>
    <hyperlink ref="C203" r:id="rId77" display="817-11-0085"/>
    <hyperlink ref="C205" r:id="rId78" display="76-10-0149"/>
    <hyperlink ref="C211" r:id="rId79" display="896-10-0213"/>
    <hyperlink ref="C213" r:id="rId80" display="58-09-0891"/>
    <hyperlink ref="C215" r:id="rId81" display="448-09-0292"/>
    <hyperlink ref="C217" r:id="rId82" display="06-006838"/>
    <hyperlink ref="C219" r:id="rId83" display="89-08-0927Д"/>
    <hyperlink ref="C221" r:id="rId84" display="05-000494Д"/>
    <hyperlink ref="C229" r:id="rId85" display="277-09-0178"/>
    <hyperlink ref="C231" r:id="rId86" display="271-11-0035"/>
    <hyperlink ref="C233" r:id="rId87" display="271-11-0016"/>
    <hyperlink ref="C235" r:id="rId88" display="153-08-0660"/>
    <hyperlink ref="C241" r:id="rId89" display="377-11-0114"/>
    <hyperlink ref="C243" r:id="rId90" display="656-11-0220"/>
    <hyperlink ref="C247" r:id="rId91" display="05-023537"/>
    <hyperlink ref="C248" r:id="rId92" display="06-001754"/>
    <hyperlink ref="C250" r:id="rId93" display="06-002743"/>
    <hyperlink ref="C252" r:id="rId94" display="306-07-0011"/>
    <hyperlink ref="C254" r:id="rId95" display="752-10-0132"/>
    <hyperlink ref="C256" r:id="rId96" display="23-09-0752"/>
    <hyperlink ref="C259" r:id="rId97" display="07-001946"/>
    <hyperlink ref="C260" r:id="rId98" display="07-002564"/>
    <hyperlink ref="C261" r:id="rId99" display="445-07-0346"/>
    <hyperlink ref="C262" r:id="rId100" display="480-09-0802"/>
    <hyperlink ref="C263" r:id="rId101" display="480-09-0869"/>
    <hyperlink ref="C264" r:id="rId102" display="985-10-0148"/>
    <hyperlink ref="C266" r:id="rId103" display="58-09-0114"/>
    <hyperlink ref="C268" r:id="rId104" display="896-10-0210"/>
    <hyperlink ref="C270" r:id="rId105" display="561-09-0420"/>
    <hyperlink ref="C276" r:id="rId106" display="325-10-0068"/>
    <hyperlink ref="C282" r:id="rId107" display="896-10-0209"/>
    <hyperlink ref="C284" r:id="rId108" display="23-09-0387"/>
    <hyperlink ref="C286" r:id="rId109" display="390-10-0375"/>
    <hyperlink ref="C288" r:id="rId110" display="514-10-0105"/>
    <hyperlink ref="C290" r:id="rId111" display="187-10-0131"/>
    <hyperlink ref="C292" r:id="rId112" display="406-10-0193Д"/>
    <hyperlink ref="C294" r:id="rId113" display="192-10-0144Д"/>
    <hyperlink ref="C296" r:id="rId114" display="387-08-0216Д"/>
    <hyperlink ref="C299" r:id="rId115" display="58-09-0849"/>
    <hyperlink ref="C307" r:id="rId116" display="05-012651"/>
    <hyperlink ref="C309" r:id="rId117" display="05-012802"/>
    <hyperlink ref="C311" r:id="rId118" display="05-020365"/>
    <hyperlink ref="C313" r:id="rId119" display="05-020286"/>
    <hyperlink ref="C315" r:id="rId120" display="05-020374"/>
    <hyperlink ref="C317" r:id="rId121" display="05-024568"/>
    <hyperlink ref="C319" r:id="rId122" display="06-001543"/>
    <hyperlink ref="C321" r:id="rId123" display="06-000467"/>
    <hyperlink ref="C322" r:id="rId124" display="06-001472"/>
    <hyperlink ref="C324" r:id="rId125" display="06-009230"/>
    <hyperlink ref="C326" r:id="rId126" display="06-012809"/>
    <hyperlink ref="C328" r:id="rId127" display="06-015268"/>
    <hyperlink ref="C330" r:id="rId128" display="06-018333"/>
    <hyperlink ref="C332" r:id="rId129" display="06-018977"/>
    <hyperlink ref="C334" r:id="rId130" display="07-002308"/>
    <hyperlink ref="C336" r:id="rId131" display="07-002578"/>
    <hyperlink ref="C338" r:id="rId132" display="07-006385"/>
    <hyperlink ref="C339" r:id="rId133" display="07-012300"/>
    <hyperlink ref="C341" r:id="rId134" display="07-010860"/>
    <hyperlink ref="C343" r:id="rId135" display="07-014962"/>
    <hyperlink ref="C345" r:id="rId136" display="180-07-0314"/>
    <hyperlink ref="C347" r:id="rId137" display="180-07-0719"/>
    <hyperlink ref="C349" r:id="rId138" display="445-07-0450"/>
    <hyperlink ref="C350" r:id="rId139" display="445-07-0850"/>
    <hyperlink ref="C351" r:id="rId140" display="445-07-0854"/>
    <hyperlink ref="C353" r:id="rId141" display="29-08-0481"/>
    <hyperlink ref="C355" r:id="rId142" display="143-08-0388"/>
    <hyperlink ref="C357" r:id="rId143" display="143-08-0745"/>
    <hyperlink ref="C359" r:id="rId144" display="326-08-0741"/>
    <hyperlink ref="C361" r:id="rId145" display="326-08-0965"/>
    <hyperlink ref="C363" r:id="rId146" display="327-08-0230"/>
    <hyperlink ref="C365" r:id="rId147" display="327-08-0232"/>
    <hyperlink ref="C366" r:id="rId148" display="388-08-0099"/>
    <hyperlink ref="C367" r:id="rId149" display="389-08-0225"/>
    <hyperlink ref="C368" r:id="rId150" display="389-08-0724"/>
    <hyperlink ref="C370" r:id="rId151" display="391-08-0359"/>
    <hyperlink ref="C372" r:id="rId152" display="391-08-0489"/>
    <hyperlink ref="C373" r:id="rId153" display="30-08-0783"/>
    <hyperlink ref="C375" r:id="rId154" display="30-08-0850"/>
    <hyperlink ref="C377" r:id="rId155" display="140-08-0559"/>
    <hyperlink ref="C379" r:id="rId156" display="172-08-0789"/>
    <hyperlink ref="C380" r:id="rId157" display="251-08-0476"/>
    <hyperlink ref="C381" r:id="rId158" display="272-08-0701"/>
    <hyperlink ref="C383" r:id="rId159" display="33-09-0690"/>
    <hyperlink ref="C385" r:id="rId160" display="58-09-0837"/>
    <hyperlink ref="C387" r:id="rId161" display="23-09-0774"/>
    <hyperlink ref="C389" r:id="rId162" display="23-09-0792"/>
    <hyperlink ref="C391" r:id="rId163" display="23-09-0799"/>
    <hyperlink ref="C393" r:id="rId164" display="23-09-0808"/>
    <hyperlink ref="C395" r:id="rId165" display="23-09-1413"/>
    <hyperlink ref="C396" r:id="rId166" display="219-09-1177"/>
    <hyperlink ref="C398" r:id="rId167" display="65-09-0657"/>
    <hyperlink ref="C400" r:id="rId168" display="65-09-0802"/>
    <hyperlink ref="C401" r:id="rId169" display="65-09-0901"/>
    <hyperlink ref="C403" r:id="rId170" display="261-09-0084"/>
    <hyperlink ref="C404" r:id="rId171" display="261-09-0119"/>
    <hyperlink ref="C405" r:id="rId172" display="261-09-0167"/>
    <hyperlink ref="C407" r:id="rId173" display="277-09-0250"/>
    <hyperlink ref="C409" r:id="rId174" display="277-09-0284"/>
    <hyperlink ref="C411" r:id="rId175" display="277-09-0352"/>
    <hyperlink ref="C413" r:id="rId176" display="414-09-0984"/>
    <hyperlink ref="C415" r:id="rId177" display="561-09-0285"/>
    <hyperlink ref="C417" r:id="rId178" display="616-09-0005"/>
    <hyperlink ref="C419" r:id="rId179" display="616-09-0007"/>
    <hyperlink ref="C420" r:id="rId180" display="616-09-0008"/>
    <hyperlink ref="C422" r:id="rId181" display="616-09-0010"/>
    <hyperlink ref="C424" r:id="rId182" display="636-09-0535"/>
    <hyperlink ref="C426" r:id="rId183" display="106-10-0715"/>
    <hyperlink ref="C428" r:id="rId184" display="106-10-1058"/>
    <hyperlink ref="C430" r:id="rId185" display="106-10-1181"/>
    <hyperlink ref="C432" r:id="rId186" display="244-10-0406"/>
    <hyperlink ref="C434" r:id="rId187" display="277-10-0220"/>
    <hyperlink ref="C436" r:id="rId188" display="277-10-0795"/>
    <hyperlink ref="C438" r:id="rId189" display="277-10-0797"/>
    <hyperlink ref="C440" r:id="rId190" display="356-10-0437"/>
    <hyperlink ref="C442" r:id="rId191" display="356-10-1016"/>
    <hyperlink ref="C444" r:id="rId192" display="574-10-0150"/>
    <hyperlink ref="C446" r:id="rId193" display="574-10-0575"/>
    <hyperlink ref="C448" r:id="rId194" display="668-10-0304"/>
    <hyperlink ref="C450" r:id="rId195" display="896-10-0604"/>
    <hyperlink ref="C452" r:id="rId196" display="985-10-0249"/>
    <hyperlink ref="C454" r:id="rId197" display="77-11-0435"/>
    <hyperlink ref="C456" r:id="rId198" display="126-11-0553"/>
    <hyperlink ref="C457" r:id="rId199" display="126-11-0894"/>
    <hyperlink ref="C458" r:id="rId200" display="126-11-0895"/>
    <hyperlink ref="C459" r:id="rId201" display="126-11-0909"/>
    <hyperlink ref="C460" r:id="rId202" display="126-11-0911"/>
    <hyperlink ref="C461" r:id="rId203" display="197-11-0215"/>
    <hyperlink ref="C462" r:id="rId204" display="197-11-0262"/>
    <hyperlink ref="C463" r:id="rId205" display="254-11-0366"/>
    <hyperlink ref="C464" r:id="rId206" display="393-11-0142"/>
    <hyperlink ref="C465" r:id="rId207" display="465-11-0086"/>
    <hyperlink ref="C466" r:id="rId208" display="465-11-0091"/>
    <hyperlink ref="C467" r:id="rId209" display="491-11-0121"/>
    <hyperlink ref="C468" r:id="rId210" display="508-11-0109"/>
    <hyperlink ref="C469" r:id="rId211" display="602-11-0088"/>
    <hyperlink ref="C470" r:id="rId212" display="768-11-0203"/>
    <hyperlink ref="C471" r:id="rId213" display="817-11-0157"/>
    <hyperlink ref="C472" r:id="rId214" display="849-11-0111"/>
    <hyperlink ref="C473" r:id="rId215" display="917-11-0095"/>
    <hyperlink ref="C474" r:id="rId216" display="1020-11-0046"/>
    <hyperlink ref="C475" r:id="rId217" display="1020-11-0047"/>
    <hyperlink ref="C477" r:id="rId218" display="1020-11-0074"/>
    <hyperlink ref="C479" r:id="rId219" display="1020-11-0087"/>
    <hyperlink ref="C480" r:id="rId220" display="1048-11-0161"/>
    <hyperlink ref="C482" r:id="rId221" display="1221-11-0096"/>
    <hyperlink ref="C484" r:id="rId222" display="1221-11-0191"/>
    <hyperlink ref="C486" r:id="rId223" display="04-006053"/>
    <hyperlink ref="C488" r:id="rId224" display="05-016326"/>
    <hyperlink ref="C490" r:id="rId225" display="06-012691"/>
    <hyperlink ref="C492" r:id="rId226" display="06-017208"/>
    <hyperlink ref="C493" r:id="rId227" display="07-004463"/>
    <hyperlink ref="C494" r:id="rId228" display="07-004465"/>
    <hyperlink ref="C495" r:id="rId229" display="07-004486"/>
    <hyperlink ref="C496" r:id="rId230" display="07-013999"/>
    <hyperlink ref="C497" r:id="rId231" display="1169-11-0109"/>
    <hyperlink ref="C498" r:id="rId232" display="126-11-0602"/>
    <hyperlink ref="C499" r:id="rId233" display="157-10-0717"/>
    <hyperlink ref="C501" r:id="rId234" display="27-10-1074"/>
    <hyperlink ref="C503" r:id="rId235" display="30-08-0644"/>
    <hyperlink ref="C505" r:id="rId236" display="326-08-0930"/>
    <hyperlink ref="C507" r:id="rId237" display="336-11-0249"/>
    <hyperlink ref="C509" r:id="rId238" display="356-10-1221"/>
    <hyperlink ref="C511" r:id="rId239" display="389-08-0690"/>
    <hyperlink ref="C513" r:id="rId240" display="513-10-0716"/>
    <hyperlink ref="C515" r:id="rId241" display="574-10-0827"/>
    <hyperlink ref="C516" r:id="rId242" display="58-09-0835"/>
    <hyperlink ref="C517" r:id="rId243" display="633-11-0047"/>
    <hyperlink ref="C519" r:id="rId244" display="636-09-0788"/>
    <hyperlink ref="C521" r:id="rId245" display="768-11-0109"/>
    <hyperlink ref="C523" r:id="rId246" display="963-10-0315"/>
    <hyperlink ref="C525" r:id="rId247" display="56-09-0165Д"/>
    <hyperlink ref="C527" r:id="rId248" display="379-08-0885"/>
    <hyperlink ref="C529" r:id="rId249" display="23-09-1410"/>
    <hyperlink ref="C531" r:id="rId250" display="562-09-0338"/>
    <hyperlink ref="C533" r:id="rId251" display="562-09-0372"/>
    <hyperlink ref="C535" r:id="rId252" display="562-09-0413"/>
    <hyperlink ref="C537" r:id="rId253" display="562-09-0426"/>
    <hyperlink ref="C538" r:id="rId254" display="562-09-0428"/>
    <hyperlink ref="C539" r:id="rId255" display="562-09-0429"/>
    <hyperlink ref="C540" r:id="rId256" display="562-09-0593"/>
    <hyperlink ref="C541" r:id="rId257" display="562-09-0598"/>
    <hyperlink ref="C542" r:id="rId258" display="562-09-0622"/>
    <hyperlink ref="C543" r:id="rId259" display="562-09-0638"/>
    <hyperlink ref="C544" r:id="rId260" display="562-09-0676"/>
    <hyperlink ref="C545" r:id="rId261" display="562-09-0758"/>
    <hyperlink ref="C546" r:id="rId262" display="562-09-0777"/>
    <hyperlink ref="C547" r:id="rId263" display="562-09-0801"/>
    <hyperlink ref="C548" r:id="rId264" display="562-09-0916"/>
    <hyperlink ref="C549" r:id="rId265" display="562-09-0926"/>
    <hyperlink ref="C550" r:id="rId266" display="562-09-0928"/>
    <hyperlink ref="C551" r:id="rId267" display="562-09-0931"/>
    <hyperlink ref="C552" r:id="rId268" display="562-09-0939"/>
    <hyperlink ref="C553" r:id="rId269" display="562-09-0941"/>
    <hyperlink ref="C554" r:id="rId270" display="612-09-0948"/>
    <hyperlink ref="C555" r:id="rId271" display="612-09-0974"/>
    <hyperlink ref="C556" r:id="rId272" display="612-09-0984"/>
    <hyperlink ref="C557" r:id="rId273" display="612-09-0987"/>
    <hyperlink ref="C558" r:id="rId274" display="622-09-0426"/>
    <hyperlink ref="C559" r:id="rId275" display="622-09-0662"/>
    <hyperlink ref="C560" r:id="rId276" display="622-09-0836"/>
    <hyperlink ref="C561" r:id="rId277" display="622-09-1038"/>
    <hyperlink ref="C562" r:id="rId278" display="652-09-1319"/>
    <hyperlink ref="C563" r:id="rId279" display="652-09-1447"/>
    <hyperlink ref="C564" r:id="rId280" display="652-09-1473"/>
    <hyperlink ref="C565" r:id="rId281" display="652-09-1475"/>
    <hyperlink ref="C566" r:id="rId282" display="652-09-1476"/>
    <hyperlink ref="C567" r:id="rId283" display="652-09-1480"/>
    <hyperlink ref="C568" r:id="rId284" display="652-09-1506"/>
    <hyperlink ref="C569" r:id="rId285" display="652-09-1552"/>
    <hyperlink ref="C570" r:id="rId286" display="652-09-1554"/>
    <hyperlink ref="C571" r:id="rId287" display="652-09-1635"/>
    <hyperlink ref="C572" r:id="rId288" display="652-09-1662"/>
    <hyperlink ref="C573" r:id="rId289" display="652-09-1706"/>
    <hyperlink ref="C574" r:id="rId290" display="652-09-1722"/>
    <hyperlink ref="C575" r:id="rId291" display="652-09-1729"/>
    <hyperlink ref="C576" r:id="rId292" display="652-09-1734"/>
    <hyperlink ref="C577" r:id="rId293" display="652-09-1735"/>
    <hyperlink ref="C578" r:id="rId294" display="652-09-1736"/>
    <hyperlink ref="C579" r:id="rId295" display="652-09-1737"/>
    <hyperlink ref="C581" r:id="rId296" display="652-09-1739"/>
    <hyperlink ref="C582" r:id="rId297" display="652-09-1787"/>
    <hyperlink ref="C584" r:id="rId298" display="652-09-1820"/>
    <hyperlink ref="C586" r:id="rId299" display="652-09-1855"/>
    <hyperlink ref="C587" r:id="rId300" display="652-09-1869"/>
    <hyperlink ref="C588" r:id="rId301" display="652-09-1880"/>
    <hyperlink ref="C589" r:id="rId302" display="652-09-1889"/>
    <hyperlink ref="C590" r:id="rId303" display="652-09-1897"/>
    <hyperlink ref="C591" r:id="rId304" display="652-09-1899"/>
    <hyperlink ref="C592" r:id="rId305" display="652-09-1954"/>
    <hyperlink ref="C593" r:id="rId306" display="261-09-0897"/>
    <hyperlink ref="C594" r:id="rId307" display="562-09-0138"/>
    <hyperlink ref="C595" r:id="rId308" display="562-09-0150"/>
    <hyperlink ref="C597" r:id="rId309" display="588-09-0052"/>
    <hyperlink ref="C599" r:id="rId310" display="588-09-0063"/>
    <hyperlink ref="C601" r:id="rId311" display="588-09-0139"/>
    <hyperlink ref="C603" r:id="rId312" display="588-09-0145"/>
    <hyperlink ref="C604" r:id="rId313" display="612-09-0073"/>
    <hyperlink ref="C606" r:id="rId314" display="652-09-0243"/>
    <hyperlink ref="C608" r:id="rId315" display="652-09-0257"/>
    <hyperlink ref="C610" r:id="rId316" display="695-09-1071"/>
    <hyperlink ref="C611" r:id="rId317" display="695-09-1146"/>
    <hyperlink ref="C613" r:id="rId318" display="27-10-0665"/>
    <hyperlink ref="C615" r:id="rId319" display="157-10-0385"/>
    <hyperlink ref="C617" r:id="rId320" display="356-10-0628"/>
    <hyperlink ref="C619" r:id="rId321" display="356-10-0712"/>
    <hyperlink ref="C621" r:id="rId322" display="356-10-0752"/>
    <hyperlink ref="C623" r:id="rId323" display="356-10-1075"/>
    <hyperlink ref="C625" r:id="rId324" display="513-10-0524"/>
    <hyperlink ref="C626" r:id="rId325" display="513-10-0536"/>
    <hyperlink ref="C627" r:id="rId326" display="567-10-0010"/>
    <hyperlink ref="C628" r:id="rId327" display="567-10-0011"/>
    <hyperlink ref="C630" r:id="rId328" display="574-10-0744"/>
    <hyperlink ref="C632" r:id="rId329" display="758-10-0545"/>
    <hyperlink ref="C634" r:id="rId330" display="896-10-0425"/>
    <hyperlink ref="C636" r:id="rId331" display="963-10-0225"/>
    <hyperlink ref="C637" r:id="rId332" display="963-10-0261"/>
    <hyperlink ref="C638" r:id="rId333" display="963-10-0699"/>
    <hyperlink ref="C640" r:id="rId334" display="963-10-0769"/>
    <hyperlink ref="C642" r:id="rId335" display="985-10-0381"/>
    <hyperlink ref="C643" r:id="rId336" display="77-11-0320"/>
    <hyperlink ref="C644" r:id="rId337" display="77-11-0537"/>
    <hyperlink ref="C645" r:id="rId338" display="77-11-0582"/>
    <hyperlink ref="C646" r:id="rId339" display="126-11-0320"/>
    <hyperlink ref="C648" r:id="rId340" display="126-11-0678"/>
    <hyperlink ref="C650" r:id="rId341" display="336-11-0225"/>
    <hyperlink ref="C652" r:id="rId342" display="488-11-0111"/>
    <hyperlink ref="C653" r:id="rId343" display="508-11-0114"/>
    <hyperlink ref="C655" r:id="rId344" display="633-11-0083"/>
    <hyperlink ref="C657" r:id="rId345" display="656-11-0175"/>
    <hyperlink ref="C659" r:id="rId346" display="811-11-0309"/>
    <hyperlink ref="C661" r:id="rId347" display="811-11-0316"/>
    <hyperlink ref="C662" r:id="rId348" display="849-11-0031"/>
    <hyperlink ref="C663" r:id="rId349" display="898-11-0291"/>
    <hyperlink ref="C665" r:id="rId350" display="926-11-0047"/>
    <hyperlink ref="C666" r:id="rId351" display="926-11-0175"/>
    <hyperlink ref="C668" r:id="rId352" display="998-11-0070"/>
    <hyperlink ref="C669" r:id="rId353" display="1020-11-0039"/>
    <hyperlink ref="C670" r:id="rId354" display="1087-11-0094"/>
    <hyperlink ref="C671" r:id="rId355" display="1112-11-0082"/>
    <hyperlink ref="C672" r:id="rId356" display="1169-11-0126"/>
    <hyperlink ref="C673" r:id="rId357" display="1169-11-0307"/>
    <hyperlink ref="C674" r:id="rId358" display="1221-11-0103"/>
    <hyperlink ref="C676" r:id="rId359" display="1048-11-0085"/>
    <hyperlink ref="C678" r:id="rId360" display="277-10-0373"/>
    <hyperlink ref="C680" r:id="rId361" display="356-10-0697"/>
    <hyperlink ref="C682" r:id="rId362" display="513-10-0663"/>
    <hyperlink ref="C684" r:id="rId363" display="562-09-0284"/>
    <hyperlink ref="C686" r:id="rId364" display="562-09-0342"/>
    <hyperlink ref="C687" r:id="rId365" display="562-09-0490"/>
    <hyperlink ref="C689" r:id="rId366" display="588-09-0958"/>
    <hyperlink ref="C691" r:id="rId367" display="612-09-0388"/>
    <hyperlink ref="C692" r:id="rId368" display="612-09-0478"/>
    <hyperlink ref="C693" r:id="rId369" display="612-09-0908"/>
    <hyperlink ref="C695" r:id="rId370" display="622-09-0576"/>
    <hyperlink ref="C696" r:id="rId371" display="622-09-0927"/>
    <hyperlink ref="C698" r:id="rId372" display="622-09-1045"/>
    <hyperlink ref="C699" r:id="rId373" display="634-10-0421"/>
    <hyperlink ref="C701" r:id="rId374" display="652-09-0033"/>
    <hyperlink ref="C702" r:id="rId375" display="652-09-1441"/>
    <hyperlink ref="C704" r:id="rId376" display="652-09-1842"/>
    <hyperlink ref="C706" r:id="rId377" display="695-09-1642"/>
    <hyperlink ref="C708" r:id="rId378" display="896-10-0523"/>
    <hyperlink ref="C710" r:id="rId379" display="956-11-0161"/>
    <hyperlink ref="C712" r:id="rId380" display="251-08-0696"/>
    <hyperlink ref="C714" r:id="rId381" display="05-007545"/>
    <hyperlink ref="C715" r:id="rId382" display="05-007733"/>
    <hyperlink ref="C717" r:id="rId383" display="06-003290"/>
    <hyperlink ref="C719" r:id="rId384" display="06-018276"/>
    <hyperlink ref="C721" r:id="rId385" display="07-004619"/>
    <hyperlink ref="C723" r:id="rId386" display="07-013242"/>
    <hyperlink ref="C724" r:id="rId387" display="106-10-0526"/>
    <hyperlink ref="C726" r:id="rId388" display="1221-11-0162"/>
    <hyperlink ref="C728" r:id="rId389" display="164-11-0430"/>
    <hyperlink ref="C730" r:id="rId390" display="197-11-0211"/>
    <hyperlink ref="C732" r:id="rId391" display="23-09-1142"/>
    <hyperlink ref="C734" r:id="rId392" display="277-10-0868"/>
    <hyperlink ref="C736" r:id="rId393" display="283-08-0292"/>
    <hyperlink ref="C737" r:id="rId394" display="292-08-0720"/>
    <hyperlink ref="C738" r:id="rId395" display="326-08-0773"/>
    <hyperlink ref="C739" r:id="rId396" display="327-08-0069"/>
    <hyperlink ref="C741" r:id="rId397" display="389-08-0496"/>
    <hyperlink ref="C743" r:id="rId398" display="58-09-0546"/>
    <hyperlink ref="C745" r:id="rId399" display="65-09-1174"/>
    <hyperlink ref="C747" r:id="rId400" display="695-09-0991"/>
    <hyperlink ref="C749" r:id="rId401" display="77-11-0296"/>
    <hyperlink ref="C751" r:id="rId402" display="896-10-0522"/>
    <hyperlink ref="C754" r:id="rId403" display="06-001091"/>
    <hyperlink ref="C758" r:id="rId404" display="06-013823"/>
    <hyperlink ref="C760" r:id="rId405" display="06-020577"/>
    <hyperlink ref="C761" r:id="rId406" display="180-07-0294"/>
    <hyperlink ref="C763" r:id="rId407" display="389-08-0484"/>
    <hyperlink ref="C765" r:id="rId408" display="391-08-0625"/>
    <hyperlink ref="C767" r:id="rId409" display="251-08-0315"/>
    <hyperlink ref="C769" r:id="rId410" display="33-09-0862"/>
    <hyperlink ref="C771" r:id="rId411" display="219-09-0424"/>
    <hyperlink ref="C772" r:id="rId412" display="261-09-0213"/>
    <hyperlink ref="C773" r:id="rId413" display="261-09-0728"/>
    <hyperlink ref="C775" r:id="rId414" display="480-09-0844"/>
    <hyperlink ref="C776" r:id="rId415" display="480-09-0872"/>
    <hyperlink ref="C777" r:id="rId416" display="546-09-1158"/>
    <hyperlink ref="C779" r:id="rId417" display="106-10-0528"/>
    <hyperlink ref="C781" r:id="rId418" display="244-10-0698"/>
    <hyperlink ref="C783" r:id="rId419" display="277-10-0947"/>
    <hyperlink ref="C785" r:id="rId420" display="634-10-0370"/>
    <hyperlink ref="C786" r:id="rId421" display="758-10-0182"/>
    <hyperlink ref="C787" r:id="rId422" display="963-10-0102"/>
    <hyperlink ref="C788" r:id="rId423" display="197-11-0301"/>
    <hyperlink ref="C790" r:id="rId424" display="393-11-0045"/>
    <hyperlink ref="C792" r:id="rId425" display="926-11-0151"/>
    <hyperlink ref="C796" r:id="rId426" display="06-000752Д"/>
    <hyperlink ref="C798" r:id="rId427" display="06-006055Д"/>
    <hyperlink ref="C801" r:id="rId428" display="446-07-0502Д"/>
    <hyperlink ref="C802" r:id="rId429" display="446-07-0504Д"/>
    <hyperlink ref="C804" r:id="rId430" display="263-08-0393Д"/>
    <hyperlink ref="C806" r:id="rId431" display="379-08-0575"/>
    <hyperlink ref="C808" r:id="rId432" display="07-000315Д"/>
    <hyperlink ref="C810" r:id="rId433" display="07-003436Д"/>
    <hyperlink ref="C812" r:id="rId434" display="118-08-0019Д"/>
    <hyperlink ref="C814" r:id="rId435" display="118-08-0338Д"/>
    <hyperlink ref="C816" r:id="rId436" display="118-08-0341Д"/>
    <hyperlink ref="C818" r:id="rId437" display="318-08-0217Д"/>
    <hyperlink ref="C822" r:id="rId438" display="16-09-0470Д"/>
    <hyperlink ref="C824" r:id="rId439" display="848-11-0233Д"/>
    <hyperlink ref="C826" r:id="rId440" display="277-09-0752"/>
    <hyperlink ref="C833" r:id="rId441" display="23-09-0864"/>
    <hyperlink ref="C835" r:id="rId442" display="118-08-0346Д"/>
    <hyperlink ref="C838" r:id="rId443" display="963-10-0675"/>
    <hyperlink ref="C840" r:id="rId444" display="963-10-0804"/>
    <hyperlink ref="C844" r:id="rId445" display="336-11-0026"/>
    <hyperlink ref="C848" r:id="rId446" display="334-11-0028"/>
    <hyperlink ref="C850" r:id="rId447" display="06-014694"/>
    <hyperlink ref="C852" r:id="rId448" display="05-006128"/>
    <hyperlink ref="C854" r:id="rId449" display="05-006302"/>
    <hyperlink ref="C856" r:id="rId450" display="05-008708"/>
    <hyperlink ref="C858" r:id="rId451" display="05-008456"/>
    <hyperlink ref="C860" r:id="rId452" display="05-008424"/>
    <hyperlink ref="C862" r:id="rId453" display="05-012442"/>
    <hyperlink ref="C864" r:id="rId454" display="05-018306"/>
    <hyperlink ref="C865" r:id="rId455" display="05-022796"/>
    <hyperlink ref="C867" r:id="rId456" display="05-022875"/>
    <hyperlink ref="C869" r:id="rId457" display="06-003960"/>
    <hyperlink ref="C870" r:id="rId458" display="06-005433"/>
    <hyperlink ref="C872" r:id="rId459" display="06-008243"/>
    <hyperlink ref="C874" r:id="rId460" display="06-009900"/>
    <hyperlink ref="C876" r:id="rId461" display="06-012475"/>
    <hyperlink ref="C878" r:id="rId462" display="06-014829"/>
    <hyperlink ref="C880" r:id="rId463" display="06-017271"/>
    <hyperlink ref="C881" r:id="rId464" display="06-017282"/>
    <hyperlink ref="C883" r:id="rId465" display="07-002649"/>
    <hyperlink ref="C885" r:id="rId466" display="07-004784"/>
    <hyperlink ref="C887" r:id="rId467" display="07-010281"/>
    <hyperlink ref="C889" r:id="rId468" display="07-017312"/>
    <hyperlink ref="C891" r:id="rId469" display="180-07-0598"/>
    <hyperlink ref="C892" r:id="rId470" display="180-07-1090"/>
    <hyperlink ref="C893" r:id="rId471" display="180-07-1091"/>
    <hyperlink ref="C895" r:id="rId472" display="346-07-117"/>
    <hyperlink ref="C897" r:id="rId473" display="346-07-123"/>
    <hyperlink ref="C899" r:id="rId474" display="346-07-131"/>
    <hyperlink ref="C901" r:id="rId475" display="346-07-139"/>
    <hyperlink ref="C903" r:id="rId476" display="420-07-0044"/>
    <hyperlink ref="C905" r:id="rId477" display="29-08-0553"/>
    <hyperlink ref="C907" r:id="rId478" display="101-08-0620"/>
    <hyperlink ref="C909" r:id="rId479" display="101-08-0668"/>
    <hyperlink ref="C911" r:id="rId480" display="306-08-1385"/>
    <hyperlink ref="C912" r:id="rId481" display="292-08-0710"/>
    <hyperlink ref="C913" r:id="rId482" display="292-08-1367"/>
    <hyperlink ref="C914" r:id="rId483" display="306-08-0713"/>
    <hyperlink ref="C916" r:id="rId484" display="306-08-0887"/>
    <hyperlink ref="C917" r:id="rId485" display="306-08-0945"/>
    <hyperlink ref="C919" r:id="rId486" display="326-08-0690"/>
    <hyperlink ref="C921" r:id="rId487" display="326-08-1109"/>
    <hyperlink ref="C923" r:id="rId488" display="327-08-0136"/>
    <hyperlink ref="C925" r:id="rId489" display="379-08-0547"/>
    <hyperlink ref="C926" r:id="rId490" display="384-08-0398"/>
    <hyperlink ref="C928" r:id="rId491" display="389-08-0246"/>
    <hyperlink ref="C929" r:id="rId492" display="389-08-0315"/>
    <hyperlink ref="C931" r:id="rId493" display="391-08-0733"/>
    <hyperlink ref="C933" r:id="rId494" display="30-08-0883"/>
    <hyperlink ref="C935" r:id="rId495" display="140-08-0698"/>
    <hyperlink ref="C937" r:id="rId496" display="153-08-0518"/>
    <hyperlink ref="C939" r:id="rId497" display="153-08-0593"/>
    <hyperlink ref="C941" r:id="rId498" display="172-08-0645"/>
    <hyperlink ref="C943" r:id="rId499" display="172-08-0806"/>
    <hyperlink ref="C945" r:id="rId500" display="203-08-0735"/>
    <hyperlink ref="C947" r:id="rId501" display="33-09-0893"/>
    <hyperlink ref="C949" r:id="rId502" display="58-09-0583"/>
    <hyperlink ref="C951" r:id="rId503" display="58-09-0686"/>
    <hyperlink ref="C952" r:id="rId504" display="58-09-0690"/>
    <hyperlink ref="C954" r:id="rId505" display="23-09-1037"/>
    <hyperlink ref="C956" r:id="rId506" display="65-09-1316"/>
    <hyperlink ref="C958" r:id="rId507" display="65-09-1572"/>
    <hyperlink ref="C960" r:id="rId508" display="261-09-0526"/>
    <hyperlink ref="C961" r:id="rId509" display="414-09-0635"/>
    <hyperlink ref="C962" r:id="rId510" display="480-09-1163"/>
    <hyperlink ref="C964" r:id="rId511" display="616-09-0001"/>
    <hyperlink ref="C966" r:id="rId512" display="636-09-0617"/>
    <hyperlink ref="C968" r:id="rId513" display="636-09-1032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0000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9:55:18Z</dcterms:created>
  <dc:creator> </dc:creator>
  <dc:description/>
  <dc:language>en-US</dc:language>
  <cp:lastModifiedBy> </cp:lastModifiedBy>
  <cp:lastPrinted>2012-05-30T12:00:25Z</cp:lastPrinted>
  <dcterms:modified xsi:type="dcterms:W3CDTF">2012-05-30T12:00:30Z</dcterms:modified>
  <cp:revision>0</cp:revision>
  <dc:subject/>
  <dc:title/>
</cp:coreProperties>
</file>