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H$8</definedName>
    <definedName function="false" hidden="true" localSheetId="1" name="_xlnm._FilterDatabase" vbProcedure="false">ПФО!$A$4:$H$22</definedName>
    <definedName function="false" hidden="true" localSheetId="2" name="_xlnm._FilterDatabase" vbProcedure="false">СЗФО!$A$4:$H$4</definedName>
    <definedName function="false" hidden="true" localSheetId="3" name="_xlnm._FilterDatabase" vbProcedure="false">СФО!$A$4:$H$4</definedName>
    <definedName function="false" hidden="true" localSheetId="4" name="_xlnm._FilterDatabase" vbProcedure="false">УФО!$A$4:$H$4</definedName>
    <definedName function="false" hidden="true" localSheetId="5" name="_xlnm._FilterDatabase" vbProcedure="false">ЦФО!$A$4:$H$4</definedName>
    <definedName function="false" hidden="true" localSheetId="6" name="_xlnm._FilterDatabase" vbProcedure="false">ЮСКФО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41">
  <si>
    <t xml:space="preserve">Приложение 3</t>
  </si>
  <si>
    <t xml:space="preserve">к приказу Роскомнадзора</t>
  </si>
  <si>
    <t xml:space="preserve">от ___.10.2015 № __________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Перечень РЭС, в отношении которых уменьшается плата за использование радиочастотного спектра</t>
  </si>
  <si>
    <t xml:space="preserve">Общество с ограниченной ответственностью "Паутина"</t>
  </si>
  <si>
    <t xml:space="preserve">313-рчс-14-0058</t>
  </si>
  <si>
    <t xml:space="preserve">Приложение № 1</t>
  </si>
  <si>
    <t xml:space="preserve">Федеральное государственное бюджетное учреждение "Государственный природный заповедник "Курильский"</t>
  </si>
  <si>
    <t xml:space="preserve">323-13-0018Д</t>
  </si>
  <si>
    <t xml:space="preserve">Приложение № 2</t>
  </si>
  <si>
    <t xml:space="preserve">Общество с ограниченной ответственностью "Т2 Мобайл"</t>
  </si>
  <si>
    <t xml:space="preserve">417-рчс-14-0114</t>
  </si>
  <si>
    <t xml:space="preserve">Приложение № 3</t>
  </si>
  <si>
    <t xml:space="preserve">Акционерная компания "АЛРОСА" (публичное акционерное общество)</t>
  </si>
  <si>
    <t xml:space="preserve">451-13-0028</t>
  </si>
  <si>
    <t xml:space="preserve">Приложение № 4</t>
  </si>
  <si>
    <t xml:space="preserve">Открытое акционерное общество "Акционерная компания "Железные дороги Якутии"</t>
  </si>
  <si>
    <t xml:space="preserve">568-13-0006Д</t>
  </si>
  <si>
    <t xml:space="preserve">Приложение № 5</t>
  </si>
  <si>
    <t xml:space="preserve">614-13-0102</t>
  </si>
  <si>
    <t xml:space="preserve">Приложение № 6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63-13-0078</t>
  </si>
  <si>
    <t xml:space="preserve">Приложение № 7</t>
  </si>
  <si>
    <t xml:space="preserve">Закрытое акционерное общество "Иреляхнефть"</t>
  </si>
  <si>
    <t xml:space="preserve">690-12-0316</t>
  </si>
  <si>
    <t xml:space="preserve">Приложение № 8</t>
  </si>
  <si>
    <t xml:space="preserve">Федеральное государственное казенное учреждение комбинат "Арктика" Управления Федерального агентства по государственным резервам по Дальневосточному федеральному округу</t>
  </si>
  <si>
    <t xml:space="preserve">709-12-0033Д</t>
  </si>
  <si>
    <t xml:space="preserve">Приложение № 9</t>
  </si>
  <si>
    <t xml:space="preserve">Общество с ограниченной ответственностью "Золоторудная компания "Майское"</t>
  </si>
  <si>
    <t xml:space="preserve">741-13-0080</t>
  </si>
  <si>
    <t xml:space="preserve">Приложение № 10</t>
  </si>
  <si>
    <t xml:space="preserve">Общество с ограниченной ответственностью "Транспортная компания "Восток"</t>
  </si>
  <si>
    <t xml:space="preserve">983-12-0071</t>
  </si>
  <si>
    <t xml:space="preserve">Приложение № 11</t>
  </si>
  <si>
    <t xml:space="preserve">Общество с ограниченной ответственностью "Газпром добыча Ноябрьск"</t>
  </si>
  <si>
    <t xml:space="preserve">741-13-0049</t>
  </si>
  <si>
    <t xml:space="preserve">Приложение № 12</t>
  </si>
  <si>
    <t xml:space="preserve">Закрытое акционерное общество "Амгуньский ЛПХ"</t>
  </si>
  <si>
    <t xml:space="preserve">943-13-0028</t>
  </si>
  <si>
    <t xml:space="preserve">Приложение № 13</t>
  </si>
  <si>
    <t xml:space="preserve">Закрытое акционерное общество "Эворонский ЛПХ"</t>
  </si>
  <si>
    <t xml:space="preserve">943-13-0022</t>
  </si>
  <si>
    <t xml:space="preserve">Приложение № 14</t>
  </si>
  <si>
    <t xml:space="preserve">Общество с ограниченной ответственностью "Дальлеспром лидер"</t>
  </si>
  <si>
    <t xml:space="preserve">943-13-0026</t>
  </si>
  <si>
    <t xml:space="preserve">Приложение № 15</t>
  </si>
  <si>
    <t xml:space="preserve">Общество с ограниченной ответственностью "Дуки ЛПХ"</t>
  </si>
  <si>
    <t xml:space="preserve">943-13-0020</t>
  </si>
  <si>
    <t xml:space="preserve">Приложение № 16</t>
  </si>
  <si>
    <t xml:space="preserve">на территории Приволжского федерального округа</t>
  </si>
  <si>
    <t xml:space="preserve">Публичное акционерное общество "Межрегиональная распределительная сетевая компания Волги"</t>
  </si>
  <si>
    <t xml:space="preserve">1368-12-0061</t>
  </si>
  <si>
    <t xml:space="preserve">Приложение № 17</t>
  </si>
  <si>
    <t xml:space="preserve">1466-12-0006</t>
  </si>
  <si>
    <t xml:space="preserve">Приложение № 18</t>
  </si>
  <si>
    <t xml:space="preserve">1466-12-0008</t>
  </si>
  <si>
    <t xml:space="preserve">Приложение № 19</t>
  </si>
  <si>
    <t xml:space="preserve">Публичное акционерное общество "Вымпел-Коммуникации"</t>
  </si>
  <si>
    <t xml:space="preserve">353-рчс-14-0188</t>
  </si>
  <si>
    <t xml:space="preserve">Приложение № 20</t>
  </si>
  <si>
    <t xml:space="preserve">393-рчс-14-0227</t>
  </si>
  <si>
    <t xml:space="preserve">Приложение № 21</t>
  </si>
  <si>
    <t xml:space="preserve">Открытое акционерное общество "Татойлгаз"</t>
  </si>
  <si>
    <t xml:space="preserve">403-13-0048</t>
  </si>
  <si>
    <t xml:space="preserve">Приложение № 22</t>
  </si>
  <si>
    <t xml:space="preserve">Публичное акционерное общество "Мобильные ТелеСистемы"</t>
  </si>
  <si>
    <t xml:space="preserve">417-рчс-14-0035</t>
  </si>
  <si>
    <t xml:space="preserve">Приложение № 23</t>
  </si>
  <si>
    <t xml:space="preserve">7740000076</t>
  </si>
  <si>
    <t xml:space="preserve">433-рчс-14-0122</t>
  </si>
  <si>
    <t xml:space="preserve">Приложение № 24</t>
  </si>
  <si>
    <t xml:space="preserve">662-13-0059</t>
  </si>
  <si>
    <t xml:space="preserve">Приложение № 25</t>
  </si>
  <si>
    <t xml:space="preserve">679-13-0019</t>
  </si>
  <si>
    <t xml:space="preserve">Приложение № 26</t>
  </si>
  <si>
    <t xml:space="preserve">7713076301</t>
  </si>
  <si>
    <t xml:space="preserve">511-рчс-14-0063</t>
  </si>
  <si>
    <t xml:space="preserve">Приложение № 27</t>
  </si>
  <si>
    <t xml:space="preserve">623-рчс-14-0154</t>
  </si>
  <si>
    <t xml:space="preserve">Приложение № 28</t>
  </si>
  <si>
    <t xml:space="preserve">Общество с ограниченной ответственностью "Иридиум Коммьюникешенс"</t>
  </si>
  <si>
    <t xml:space="preserve">538-рчс-14-0125</t>
  </si>
  <si>
    <t xml:space="preserve">Приложение № 29</t>
  </si>
  <si>
    <t xml:space="preserve">538-рчс-14-0126</t>
  </si>
  <si>
    <t xml:space="preserve">Приложение № 30</t>
  </si>
  <si>
    <t xml:space="preserve">538-рчс-14-0127</t>
  </si>
  <si>
    <t xml:space="preserve">Приложение № 31</t>
  </si>
  <si>
    <t xml:space="preserve">Приложение № 32</t>
  </si>
  <si>
    <t xml:space="preserve">Общество с ограниченной ответственностью "Орион"</t>
  </si>
  <si>
    <t xml:space="preserve">1025-13-0089</t>
  </si>
  <si>
    <t xml:space="preserve">Приложение № 33</t>
  </si>
  <si>
    <t xml:space="preserve">Общество с ограниченной ответственностью "Ульяновское народное предприятие "Вторчермет"</t>
  </si>
  <si>
    <t xml:space="preserve">568-13-0078Д</t>
  </si>
  <si>
    <t xml:space="preserve">Приложение № 34</t>
  </si>
  <si>
    <t xml:space="preserve">на территории Северо-Западного федерального округа</t>
  </si>
  <si>
    <t xml:space="preserve">Общество с ограниченной ответственностью "Енисей"</t>
  </si>
  <si>
    <t xml:space="preserve">403-13-0068</t>
  </si>
  <si>
    <t xml:space="preserve">Приложение № 35</t>
  </si>
  <si>
    <t xml:space="preserve">Общество с ограниченной ответственностью "Башнефть - Полюс"</t>
  </si>
  <si>
    <t xml:space="preserve">252-13-0057</t>
  </si>
  <si>
    <t xml:space="preserve">Приложение № 36</t>
  </si>
  <si>
    <t xml:space="preserve">Общество с ограниченной ответственностью "Газпром трансгаз Югорск"</t>
  </si>
  <si>
    <t xml:space="preserve">113-13-0187</t>
  </si>
  <si>
    <t xml:space="preserve">Приложение № 37</t>
  </si>
  <si>
    <t xml:space="preserve">Общество с ограниченной ответственностью "Энигма Телеком"</t>
  </si>
  <si>
    <t xml:space="preserve">3906259791</t>
  </si>
  <si>
    <t xml:space="preserve">338-рчс-14-0175</t>
  </si>
  <si>
    <t xml:space="preserve">Приложение № 38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983-12-0077</t>
  </si>
  <si>
    <t xml:space="preserve">Приложение № 39</t>
  </si>
  <si>
    <t xml:space="preserve">Публичное акционерное общество междугородной и международной электрической связи "Ростелеком"</t>
  </si>
  <si>
    <t xml:space="preserve">393-рчс-14-0079</t>
  </si>
  <si>
    <t xml:space="preserve">Приложение № 40</t>
  </si>
  <si>
    <t xml:space="preserve">962-13-0044</t>
  </si>
  <si>
    <t xml:space="preserve">Приложение № 41</t>
  </si>
  <si>
    <t xml:space="preserve">Публичное акционерное общество "МегаФон"</t>
  </si>
  <si>
    <t xml:space="preserve">13-рчс-14-0148</t>
  </si>
  <si>
    <t xml:space="preserve">Приложение № 42</t>
  </si>
  <si>
    <t xml:space="preserve">566-рчс-14-0229</t>
  </si>
  <si>
    <t xml:space="preserve">Приложение № 43</t>
  </si>
  <si>
    <t xml:space="preserve">1028-13-0089</t>
  </si>
  <si>
    <t xml:space="preserve">Приложение № 44</t>
  </si>
  <si>
    <t xml:space="preserve">на территории Сибирского федерального округа</t>
  </si>
  <si>
    <t xml:space="preserve">Акционерное общество "Ванкорнефть"</t>
  </si>
  <si>
    <t xml:space="preserve">1160-12-0220</t>
  </si>
  <si>
    <t xml:space="preserve">Приложение № 45</t>
  </si>
  <si>
    <t xml:space="preserve">Краевое государственное автономное учреждение "Красноярская база авиационной и наземной охраны лесов"</t>
  </si>
  <si>
    <t xml:space="preserve">2463235719</t>
  </si>
  <si>
    <t xml:space="preserve">1220-12-0329</t>
  </si>
  <si>
    <t xml:space="preserve">Приложение № 46</t>
  </si>
  <si>
    <t xml:space="preserve">Акционерное общество "Связь объектов транспорта и добычи нефти"</t>
  </si>
  <si>
    <t xml:space="preserve">1313-12-0093</t>
  </si>
  <si>
    <t xml:space="preserve">Приложение № 47</t>
  </si>
  <si>
    <t xml:space="preserve">7812014560</t>
  </si>
  <si>
    <t xml:space="preserve">19-рчс-14-0165</t>
  </si>
  <si>
    <t xml:space="preserve">Приложение № 48</t>
  </si>
  <si>
    <t xml:space="preserve">Общество с ограниченной ответственностью "ЭНИГМА"</t>
  </si>
  <si>
    <t xml:space="preserve">4223058805</t>
  </si>
  <si>
    <t xml:space="preserve">197-рчс-14-0169</t>
  </si>
  <si>
    <t xml:space="preserve">Приложение № 49</t>
  </si>
  <si>
    <t xml:space="preserve">224-рчс-14-0201</t>
  </si>
  <si>
    <t xml:space="preserve">Приложение № 50</t>
  </si>
  <si>
    <t xml:space="preserve">311-рчс-14-0086</t>
  </si>
  <si>
    <t xml:space="preserve">Приложение № 51</t>
  </si>
  <si>
    <t xml:space="preserve">7717127211</t>
  </si>
  <si>
    <t xml:space="preserve">407-13-0135</t>
  </si>
  <si>
    <t xml:space="preserve">Приложение № 52</t>
  </si>
  <si>
    <t xml:space="preserve">407-13-0136</t>
  </si>
  <si>
    <t xml:space="preserve">Приложение № 53</t>
  </si>
  <si>
    <t xml:space="preserve">407-13-0138</t>
  </si>
  <si>
    <t xml:space="preserve">Приложение № 54</t>
  </si>
  <si>
    <t xml:space="preserve">407-13-0139</t>
  </si>
  <si>
    <t xml:space="preserve">Приложение № 55</t>
  </si>
  <si>
    <t xml:space="preserve">407-13-0183</t>
  </si>
  <si>
    <t xml:space="preserve">Приложение № 56</t>
  </si>
  <si>
    <t xml:space="preserve">407-13-0185</t>
  </si>
  <si>
    <t xml:space="preserve">Приложение № 57</t>
  </si>
  <si>
    <t xml:space="preserve">Открытое акционерное общество "Красноярская ТЭЦ-4"</t>
  </si>
  <si>
    <t xml:space="preserve">2460237877</t>
  </si>
  <si>
    <t xml:space="preserve">412-рчс-14-0042</t>
  </si>
  <si>
    <t xml:space="preserve">Приложение № 58</t>
  </si>
  <si>
    <t xml:space="preserve">7723011906</t>
  </si>
  <si>
    <t xml:space="preserve">428-13-0057</t>
  </si>
  <si>
    <t xml:space="preserve">Приложение № 59</t>
  </si>
  <si>
    <t xml:space="preserve">Общество с ограниченной ответственностью "Виктория"</t>
  </si>
  <si>
    <t xml:space="preserve">1903003244</t>
  </si>
  <si>
    <t xml:space="preserve">441-рчс-14-0076</t>
  </si>
  <si>
    <t xml:space="preserve">Приложение № 60</t>
  </si>
  <si>
    <t xml:space="preserve">Общество с ограниченной ответственностью "Частное охранное предприятие "Медведь"</t>
  </si>
  <si>
    <t xml:space="preserve">0326471887</t>
  </si>
  <si>
    <t xml:space="preserve">504-13-0044</t>
  </si>
  <si>
    <t xml:space="preserve">Приложение № 61</t>
  </si>
  <si>
    <t xml:space="preserve">549-13-0076</t>
  </si>
  <si>
    <t xml:space="preserve">Приложение № 62</t>
  </si>
  <si>
    <t xml:space="preserve">Индивидуальный предприниматель Коба Игорь Алексеевич</t>
  </si>
  <si>
    <t xml:space="preserve">245709028687</t>
  </si>
  <si>
    <t xml:space="preserve">56-13-0038</t>
  </si>
  <si>
    <t xml:space="preserve">Приложение № 63</t>
  </si>
  <si>
    <t xml:space="preserve">Общество с ограниченной ответственностью "Частная Охранная Организация "Эскорт"</t>
  </si>
  <si>
    <t xml:space="preserve">3848003220</t>
  </si>
  <si>
    <t xml:space="preserve">722-13-0023Д</t>
  </si>
  <si>
    <t xml:space="preserve">Приложение № 64</t>
  </si>
  <si>
    <t xml:space="preserve">Федеральное государственное бюджетное учреждение "Государственный природный заповедник "Хакасский"                                                                                                                                                        </t>
  </si>
  <si>
    <t xml:space="preserve">05-023019</t>
  </si>
  <si>
    <t xml:space="preserve">Приложение № 65</t>
  </si>
  <si>
    <t xml:space="preserve">Открытое акционерное общество "Междуречье"                                                                                                                                                                                                                </t>
  </si>
  <si>
    <t xml:space="preserve">106-10-1096                                                                                         </t>
  </si>
  <si>
    <t xml:space="preserve">Приложение № 66</t>
  </si>
  <si>
    <t xml:space="preserve">106-10-1099                                                                                         </t>
  </si>
  <si>
    <t xml:space="preserve">Приложение № 67</t>
  </si>
  <si>
    <t xml:space="preserve">Открытое акционерное общество "Анжеро-Судженское погрузочно-транспортное управление"                                                                                                                                                                      </t>
  </si>
  <si>
    <t xml:space="preserve">17-09-0251Д                                                                                         </t>
  </si>
  <si>
    <t xml:space="preserve">Приложение № 68</t>
  </si>
  <si>
    <t xml:space="preserve">Публичное акционерное общество "Мобильные ТелеСистемы"                                                                                                                                                                                                    </t>
  </si>
  <si>
    <t xml:space="preserve">218-13-0133</t>
  </si>
  <si>
    <t xml:space="preserve">Приложение № 69</t>
  </si>
  <si>
    <t xml:space="preserve">Акционерное общество "Производственное объединение "Электрохимический завод"                                                                                                                                                                              </t>
  </si>
  <si>
    <t xml:space="preserve">251-08-0761</t>
  </si>
  <si>
    <t xml:space="preserve">Приложение № 70</t>
  </si>
  <si>
    <t xml:space="preserve">Публичное акционерное общество "МегаФон"                                                                                                                                                                                                                  </t>
  </si>
  <si>
    <t xml:space="preserve">311-рчс-14-0084</t>
  </si>
  <si>
    <t xml:space="preserve">Приложение № 71</t>
  </si>
  <si>
    <t xml:space="preserve">311-рчс-14-0085</t>
  </si>
  <si>
    <t xml:space="preserve">Приложение № 72</t>
  </si>
  <si>
    <t xml:space="preserve">Открытое акционерное общество "Российские железные дороги"                                                                                                                                                                                                </t>
  </si>
  <si>
    <t xml:space="preserve">396-11-0015Д                                                                                        </t>
  </si>
  <si>
    <t xml:space="preserve">Приложение № 73</t>
  </si>
  <si>
    <t xml:space="preserve">Министерство природных ресурсов, экологии и имущественных отношений Республики Алтай                                                                                                                                                                      </t>
  </si>
  <si>
    <t xml:space="preserve">0411130302</t>
  </si>
  <si>
    <t xml:space="preserve">406-10-0137Д                                                                                        </t>
  </si>
  <si>
    <t xml:space="preserve">Приложение № 74</t>
  </si>
  <si>
    <t xml:space="preserve">Федеральное государственное унитарное предприятие "Российская телевизионная и радиовещательная сеть"                                                                                                                                                      </t>
  </si>
  <si>
    <t xml:space="preserve">41-12-0170                                                                                          </t>
  </si>
  <si>
    <t xml:space="preserve">Приложение № 75</t>
  </si>
  <si>
    <t xml:space="preserve">558-рчс-14-0205                                                                                     </t>
  </si>
  <si>
    <t xml:space="preserve">Приложение № 76</t>
  </si>
  <si>
    <t xml:space="preserve">575-рчс-14-0080</t>
  </si>
  <si>
    <t xml:space="preserve">Приложение № 77</t>
  </si>
  <si>
    <t xml:space="preserve">575-рчс-14-0169</t>
  </si>
  <si>
    <t xml:space="preserve">Приложение № 78</t>
  </si>
  <si>
    <t xml:space="preserve">Акционерное общество "Железногорская ТЭЦ"                                                                                                                                                                                                                 </t>
  </si>
  <si>
    <t xml:space="preserve">690-12-0334</t>
  </si>
  <si>
    <t xml:space="preserve">Приложение № 79</t>
  </si>
  <si>
    <t xml:space="preserve">Открытое акционерное общество "Российские железные дороги"</t>
  </si>
  <si>
    <t xml:space="preserve">7708503727</t>
  </si>
  <si>
    <t xml:space="preserve">819-13-0048Д                                                                                         </t>
  </si>
  <si>
    <t xml:space="preserve">Приложение № 80</t>
  </si>
  <si>
    <t xml:space="preserve">Приложение № 81</t>
  </si>
  <si>
    <t xml:space="preserve">Общество с ограниченной ответственностью "Частное охранное предприятие "Гудвилл-Защита"</t>
  </si>
  <si>
    <t xml:space="preserve">5504080903</t>
  </si>
  <si>
    <t xml:space="preserve">883-13-0032</t>
  </si>
  <si>
    <t xml:space="preserve">Приложение № 82</t>
  </si>
  <si>
    <t xml:space="preserve">Открытое акционерное общество "Томскнефть" Восточной Нефтяной Компании</t>
  </si>
  <si>
    <t xml:space="preserve">7022000310</t>
  </si>
  <si>
    <t xml:space="preserve">943-13-0031</t>
  </si>
  <si>
    <t xml:space="preserve">Приложение № 83</t>
  </si>
  <si>
    <t xml:space="preserve">на территории Уральского федерального округа</t>
  </si>
  <si>
    <t xml:space="preserve">Автономное учреждение Ханты-Мансийского автономного округа-Югры "ЮграМегаСпорт"</t>
  </si>
  <si>
    <t xml:space="preserve">1093-12-0252</t>
  </si>
  <si>
    <t xml:space="preserve">Приложение № 84</t>
  </si>
  <si>
    <t xml:space="preserve">1093-12-0253</t>
  </si>
  <si>
    <t xml:space="preserve">Приложение № 85</t>
  </si>
  <si>
    <t xml:space="preserve">Акционерное общество "РН-Няганьнефтегаз"</t>
  </si>
  <si>
    <t xml:space="preserve">679-13-0069</t>
  </si>
  <si>
    <t xml:space="preserve">Приложение № 86</t>
  </si>
  <si>
    <t xml:space="preserve">679-13-0070</t>
  </si>
  <si>
    <t xml:space="preserve">Приложение № 87</t>
  </si>
  <si>
    <t xml:space="preserve">Закрытое акционерное общество "Геотрансгаз"</t>
  </si>
  <si>
    <t xml:space="preserve">113-13-0066</t>
  </si>
  <si>
    <t xml:space="preserve">Приложение № 88</t>
  </si>
  <si>
    <t xml:space="preserve">Общество с ограниченной ответственностью "Газпром добыча Надым"</t>
  </si>
  <si>
    <t xml:space="preserve">428-13-0060</t>
  </si>
  <si>
    <t xml:space="preserve">Приложение № 89</t>
  </si>
  <si>
    <t xml:space="preserve">Общество с ограниченной ответственностью "Ноябрьскнефтегазсвязь"</t>
  </si>
  <si>
    <t xml:space="preserve">1350-12-0001</t>
  </si>
  <si>
    <t xml:space="preserve">Приложение № 90</t>
  </si>
  <si>
    <t xml:space="preserve">Общество с ограниченной ответственностью "РН-Уватнефтегаз"</t>
  </si>
  <si>
    <t xml:space="preserve">403-13-0043</t>
  </si>
  <si>
    <t xml:space="preserve">Приложение № 91</t>
  </si>
  <si>
    <t xml:space="preserve">428-13-0101</t>
  </si>
  <si>
    <t xml:space="preserve">Приложение № 92</t>
  </si>
  <si>
    <t xml:space="preserve">Общество с ограниченной ответственностью "ФасТел"</t>
  </si>
  <si>
    <t xml:space="preserve">428-13-0160</t>
  </si>
  <si>
    <t xml:space="preserve">Приложение № 93</t>
  </si>
  <si>
    <t xml:space="preserve">Открытое акционерное общество "Арктическая газовая компания"</t>
  </si>
  <si>
    <t xml:space="preserve">428-13-0157</t>
  </si>
  <si>
    <t xml:space="preserve">Приложение № 94</t>
  </si>
  <si>
    <t xml:space="preserve">583-13-0106</t>
  </si>
  <si>
    <t xml:space="preserve">Приложение № 95</t>
  </si>
  <si>
    <t xml:space="preserve">Открытое акционерное общество "ИНГА"</t>
  </si>
  <si>
    <t xml:space="preserve">237-13-0148</t>
  </si>
  <si>
    <t xml:space="preserve">Приложение № 96</t>
  </si>
  <si>
    <t xml:space="preserve">237-13-0149</t>
  </si>
  <si>
    <t xml:space="preserve">Приложение № 97</t>
  </si>
  <si>
    <t xml:space="preserve">Открытое акционерное общество "Ямал СПГ"</t>
  </si>
  <si>
    <t xml:space="preserve">1348-12-0033</t>
  </si>
  <si>
    <t xml:space="preserve">Приложение № 98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678-13-0035</t>
  </si>
  <si>
    <t xml:space="preserve">Приложение № 99</t>
  </si>
  <si>
    <t xml:space="preserve">250-13-0002</t>
  </si>
  <si>
    <t xml:space="preserve">Приложение № 100</t>
  </si>
  <si>
    <t xml:space="preserve">63-13-0083</t>
  </si>
  <si>
    <t xml:space="preserve">Приложение № 101</t>
  </si>
  <si>
    <t xml:space="preserve">63-13-0084</t>
  </si>
  <si>
    <t xml:space="preserve">Приложение № 102</t>
  </si>
  <si>
    <t xml:space="preserve">63-13-0086</t>
  </si>
  <si>
    <t xml:space="preserve">Приложение № 103</t>
  </si>
  <si>
    <t xml:space="preserve">63-13-0087</t>
  </si>
  <si>
    <t xml:space="preserve">Приложение № 104</t>
  </si>
  <si>
    <t xml:space="preserve">63-13-0088</t>
  </si>
  <si>
    <t xml:space="preserve">Приложение № 105</t>
  </si>
  <si>
    <t xml:space="preserve">63-13-0091</t>
  </si>
  <si>
    <t xml:space="preserve">Приложение № 106</t>
  </si>
  <si>
    <t xml:space="preserve">63-13-0092</t>
  </si>
  <si>
    <t xml:space="preserve">Приложение № 107</t>
  </si>
  <si>
    <t xml:space="preserve">63-13-0093</t>
  </si>
  <si>
    <t xml:space="preserve">Приложение № 108</t>
  </si>
  <si>
    <t xml:space="preserve">678-13-0015</t>
  </si>
  <si>
    <t xml:space="preserve">Приложение № 109</t>
  </si>
  <si>
    <t xml:space="preserve">678-13-0036</t>
  </si>
  <si>
    <t xml:space="preserve">Приложение № 110</t>
  </si>
  <si>
    <t xml:space="preserve">678-13-0037</t>
  </si>
  <si>
    <t xml:space="preserve">Приложение № 111</t>
  </si>
  <si>
    <t xml:space="preserve">678-13-0044</t>
  </si>
  <si>
    <t xml:space="preserve">Приложение № 112</t>
  </si>
  <si>
    <t xml:space="preserve">678-13-0045</t>
  </si>
  <si>
    <t xml:space="preserve">Приложение № 113</t>
  </si>
  <si>
    <t xml:space="preserve">678-13-0046</t>
  </si>
  <si>
    <t xml:space="preserve">Приложение № 114</t>
  </si>
  <si>
    <t xml:space="preserve">678-13-0047</t>
  </si>
  <si>
    <t xml:space="preserve">Приложение № 115</t>
  </si>
  <si>
    <t xml:space="preserve">678-13-0048</t>
  </si>
  <si>
    <t xml:space="preserve">Приложение № 116</t>
  </si>
  <si>
    <t xml:space="preserve">Закрытое акционерное общество "МС-СПЕЦТЕЛЕКОМ" </t>
  </si>
  <si>
    <t xml:space="preserve">203-08-0274</t>
  </si>
  <si>
    <t xml:space="preserve">Приложение № 117</t>
  </si>
  <si>
    <t xml:space="preserve">306-08-1578</t>
  </si>
  <si>
    <t xml:space="preserve">Приложение № 118</t>
  </si>
  <si>
    <t xml:space="preserve">389-08-1701</t>
  </si>
  <si>
    <t xml:space="preserve">Приложение № 119</t>
  </si>
  <si>
    <t xml:space="preserve">391-08-1528</t>
  </si>
  <si>
    <t xml:space="preserve">Приложение № 120</t>
  </si>
  <si>
    <t xml:space="preserve">Открытое акционерное общество "Варьеганнефть"</t>
  </si>
  <si>
    <t xml:space="preserve">741-13-0074</t>
  </si>
  <si>
    <t xml:space="preserve">Приложение № 121</t>
  </si>
  <si>
    <t xml:space="preserve">776-12-0057</t>
  </si>
  <si>
    <t xml:space="preserve">Приложение № 122</t>
  </si>
  <si>
    <t xml:space="preserve">776-12-0060</t>
  </si>
  <si>
    <t xml:space="preserve">Приложение № 123</t>
  </si>
  <si>
    <t xml:space="preserve">776-12-0063</t>
  </si>
  <si>
    <t xml:space="preserve">Приложение № 124</t>
  </si>
  <si>
    <t xml:space="preserve">776-12-0067</t>
  </si>
  <si>
    <t xml:space="preserve">Приложение № 125</t>
  </si>
  <si>
    <t xml:space="preserve">815-12-0006</t>
  </si>
  <si>
    <t xml:space="preserve">Приложение № 126</t>
  </si>
  <si>
    <t xml:space="preserve">815-12-0008</t>
  </si>
  <si>
    <t xml:space="preserve">Приложение № 127</t>
  </si>
  <si>
    <t xml:space="preserve">815-12-0010</t>
  </si>
  <si>
    <t xml:space="preserve">Приложение № 128</t>
  </si>
  <si>
    <t xml:space="preserve">815-12-0013</t>
  </si>
  <si>
    <t xml:space="preserve">Приложение № 129</t>
  </si>
  <si>
    <t xml:space="preserve">815-12-0016</t>
  </si>
  <si>
    <t xml:space="preserve">Приложение № 130</t>
  </si>
  <si>
    <t xml:space="preserve">815-12-0017</t>
  </si>
  <si>
    <t xml:space="preserve">Приложение № 131</t>
  </si>
  <si>
    <t xml:space="preserve">815-12-0018</t>
  </si>
  <si>
    <t xml:space="preserve">Приложение № 132</t>
  </si>
  <si>
    <t xml:space="preserve">815-12-0019</t>
  </si>
  <si>
    <t xml:space="preserve">Приложение № 133</t>
  </si>
  <si>
    <t xml:space="preserve">815-12-0021</t>
  </si>
  <si>
    <t xml:space="preserve">Приложение № 134</t>
  </si>
  <si>
    <t xml:space="preserve">815-12-0022</t>
  </si>
  <si>
    <t xml:space="preserve">Приложение № 135</t>
  </si>
  <si>
    <t xml:space="preserve">815-12-0023</t>
  </si>
  <si>
    <t xml:space="preserve">Приложение № 136</t>
  </si>
  <si>
    <t xml:space="preserve">815-12-0024</t>
  </si>
  <si>
    <t xml:space="preserve">Приложение № 137</t>
  </si>
  <si>
    <t xml:space="preserve">815-12-0025</t>
  </si>
  <si>
    <t xml:space="preserve">Приложение № 138</t>
  </si>
  <si>
    <t xml:space="preserve">815-12-0026</t>
  </si>
  <si>
    <t xml:space="preserve">Приложение № 139</t>
  </si>
  <si>
    <t xml:space="preserve">815-12-0028</t>
  </si>
  <si>
    <t xml:space="preserve">Приложение № 140</t>
  </si>
  <si>
    <t xml:space="preserve">815-12-0029</t>
  </si>
  <si>
    <t xml:space="preserve">Приложение № 141</t>
  </si>
  <si>
    <t xml:space="preserve">815-12-0034</t>
  </si>
  <si>
    <t xml:space="preserve">Приложение № 142</t>
  </si>
  <si>
    <t xml:space="preserve">827-12-0185</t>
  </si>
  <si>
    <t xml:space="preserve">Приложение № 143</t>
  </si>
  <si>
    <t xml:space="preserve">854-13-0126</t>
  </si>
  <si>
    <t xml:space="preserve">Приложение № 144</t>
  </si>
  <si>
    <t xml:space="preserve">Государственное предприятие Челябинской области  "Областное телевидение"</t>
  </si>
  <si>
    <t xml:space="preserve">983-12-0031</t>
  </si>
  <si>
    <t xml:space="preserve">Приложение № 145</t>
  </si>
  <si>
    <t xml:space="preserve">983-12-0035</t>
  </si>
  <si>
    <t xml:space="preserve">Приложение № 146</t>
  </si>
  <si>
    <t xml:space="preserve">на территории Центрального федерального округа</t>
  </si>
  <si>
    <t xml:space="preserve">884-13-0192</t>
  </si>
  <si>
    <t xml:space="preserve">Приложение № 147</t>
  </si>
  <si>
    <t xml:space="preserve">Общество с ограниченной ответственностью "Конек-Горбунок"</t>
  </si>
  <si>
    <t xml:space="preserve">614-13-0047</t>
  </si>
  <si>
    <t xml:space="preserve">Приложение № 148</t>
  </si>
  <si>
    <t xml:space="preserve">Общество с ограниченной ответственностью "ИНКО-Телеком"</t>
  </si>
  <si>
    <t xml:space="preserve">5072725904</t>
  </si>
  <si>
    <t xml:space="preserve">1101-13-0063</t>
  </si>
  <si>
    <t xml:space="preserve">Приложение № 149</t>
  </si>
  <si>
    <t xml:space="preserve">Открытое акционерное общество "Связь объектов транспорта и добычи нефти"</t>
  </si>
  <si>
    <t xml:space="preserve">224-рчс-14-0232</t>
  </si>
  <si>
    <t xml:space="preserve">Приложение № 150</t>
  </si>
  <si>
    <t xml:space="preserve">224-рчс-14-0235</t>
  </si>
  <si>
    <t xml:space="preserve">Приложение № 151</t>
  </si>
  <si>
    <t xml:space="preserve">Общество с ограниченной ответственностью "АБН"</t>
  </si>
  <si>
    <t xml:space="preserve">5007042986</t>
  </si>
  <si>
    <t xml:space="preserve">338-рчс-14-0173</t>
  </si>
  <si>
    <t xml:space="preserve">Приложение № 152</t>
  </si>
  <si>
    <t xml:space="preserve">Публичное акционерное общество "Федеральная сетевая компания Единой энергетической системы"</t>
  </si>
  <si>
    <t xml:space="preserve">614-13-0062</t>
  </si>
  <si>
    <t xml:space="preserve">Приложение № 153</t>
  </si>
  <si>
    <t xml:space="preserve">Индивидуальный предприниматель Казаков Александр Владимирович</t>
  </si>
  <si>
    <t xml:space="preserve">623010892763</t>
  </si>
  <si>
    <t xml:space="preserve">351-рчс-14-0139</t>
  </si>
  <si>
    <t xml:space="preserve">Приложение № 154</t>
  </si>
  <si>
    <t xml:space="preserve">407-13-0175</t>
  </si>
  <si>
    <t xml:space="preserve">Приложение № 155</t>
  </si>
  <si>
    <t xml:space="preserve">на территории Южного и Северо-Кавказского федеральных округов</t>
  </si>
  <si>
    <t xml:space="preserve">407-13-0202</t>
  </si>
  <si>
    <t xml:space="preserve">Приложение № 156</t>
  </si>
  <si>
    <t xml:space="preserve">407-13-0204</t>
  </si>
  <si>
    <t xml:space="preserve">Приложение № 157</t>
  </si>
  <si>
    <t xml:space="preserve">407-13-0205</t>
  </si>
  <si>
    <t xml:space="preserve">Приложение № 158</t>
  </si>
  <si>
    <t xml:space="preserve">407-13-0207</t>
  </si>
  <si>
    <t xml:space="preserve">Приложение № 159</t>
  </si>
  <si>
    <t xml:space="preserve">407-13-0208</t>
  </si>
  <si>
    <t xml:space="preserve">Приложение № 160</t>
  </si>
  <si>
    <t xml:space="preserve">407-13-0211</t>
  </si>
  <si>
    <t xml:space="preserve">Приложение № 161</t>
  </si>
  <si>
    <t xml:space="preserve">407-13-0212</t>
  </si>
  <si>
    <t xml:space="preserve">Приложение № 162</t>
  </si>
  <si>
    <t xml:space="preserve">407-13-0213</t>
  </si>
  <si>
    <t xml:space="preserve">Приложение № 163</t>
  </si>
  <si>
    <t xml:space="preserve">407-13-0214</t>
  </si>
  <si>
    <t xml:space="preserve">Приложение № 164</t>
  </si>
  <si>
    <t xml:space="preserve">407-13-0215</t>
  </si>
  <si>
    <t xml:space="preserve">Приложение № 165</t>
  </si>
  <si>
    <t xml:space="preserve">407-13-0216</t>
  </si>
  <si>
    <t xml:space="preserve">Приложение № 166</t>
  </si>
  <si>
    <t xml:space="preserve">7707049388</t>
  </si>
  <si>
    <t xml:space="preserve">433-рчс-14-0060</t>
  </si>
  <si>
    <t xml:space="preserve">Приложение № 167</t>
  </si>
  <si>
    <t xml:space="preserve">433-рчс-14-0061</t>
  </si>
  <si>
    <t xml:space="preserve">Приложение № 168</t>
  </si>
  <si>
    <t xml:space="preserve">433-рчс-14-0063</t>
  </si>
  <si>
    <t xml:space="preserve">Приложение № 169</t>
  </si>
  <si>
    <t xml:space="preserve">433-рчс-14-0064</t>
  </si>
  <si>
    <t xml:space="preserve">Приложение № 170</t>
  </si>
  <si>
    <t xml:space="preserve">446-13-0213</t>
  </si>
  <si>
    <t xml:space="preserve">Приложение № 171</t>
  </si>
  <si>
    <t xml:space="preserve">446-13-0267</t>
  </si>
  <si>
    <t xml:space="preserve">Приложение № 172</t>
  </si>
  <si>
    <t xml:space="preserve">446-13-0268</t>
  </si>
  <si>
    <t xml:space="preserve">Приложение № 173</t>
  </si>
  <si>
    <t xml:space="preserve">446-13-0271</t>
  </si>
  <si>
    <t xml:space="preserve">Приложение № 174</t>
  </si>
  <si>
    <t xml:space="preserve">446-13-0279</t>
  </si>
  <si>
    <t xml:space="preserve">Приложение № 175</t>
  </si>
  <si>
    <t xml:space="preserve">446-13-0280</t>
  </si>
  <si>
    <t xml:space="preserve">Приложение № 176</t>
  </si>
  <si>
    <t xml:space="preserve">446-13-0281</t>
  </si>
  <si>
    <t xml:space="preserve">Приложение № 177</t>
  </si>
  <si>
    <t xml:space="preserve">446-13-0282</t>
  </si>
  <si>
    <t xml:space="preserve">Приложение № 178</t>
  </si>
  <si>
    <t xml:space="preserve">446-13-0283</t>
  </si>
  <si>
    <t xml:space="preserve">Приложение № 179</t>
  </si>
  <si>
    <t xml:space="preserve">446-13-0286</t>
  </si>
  <si>
    <t xml:space="preserve">Приложение № 180</t>
  </si>
  <si>
    <t xml:space="preserve">446-13-0288</t>
  </si>
  <si>
    <t xml:space="preserve">Приложение № 181</t>
  </si>
  <si>
    <t xml:space="preserve">484-13-0093</t>
  </si>
  <si>
    <t xml:space="preserve">Приложение № 182</t>
  </si>
  <si>
    <t xml:space="preserve">484-13-0094</t>
  </si>
  <si>
    <t xml:space="preserve">Приложение № 183</t>
  </si>
  <si>
    <t xml:space="preserve">484-13-0095</t>
  </si>
  <si>
    <t xml:space="preserve">Приложение № 184</t>
  </si>
  <si>
    <t xml:space="preserve">484-13-0096</t>
  </si>
  <si>
    <t xml:space="preserve">Приложение № 185</t>
  </si>
  <si>
    <t xml:space="preserve">484-13-0097</t>
  </si>
  <si>
    <t xml:space="preserve">Приложение № 186</t>
  </si>
  <si>
    <t xml:space="preserve">484-13-0098</t>
  </si>
  <si>
    <t xml:space="preserve">Приложение № 187</t>
  </si>
  <si>
    <t xml:space="preserve">484-13-0099</t>
  </si>
  <si>
    <t xml:space="preserve">Приложение № 188</t>
  </si>
  <si>
    <t xml:space="preserve">484-13-0100</t>
  </si>
  <si>
    <t xml:space="preserve">Приложение № 189</t>
  </si>
  <si>
    <t xml:space="preserve">484-13-0102</t>
  </si>
  <si>
    <t xml:space="preserve">Приложение № 190</t>
  </si>
  <si>
    <t xml:space="preserve">484-13-0103</t>
  </si>
  <si>
    <t xml:space="preserve">Приложение № 191</t>
  </si>
  <si>
    <t xml:space="preserve">484-13-0104</t>
  </si>
  <si>
    <t xml:space="preserve">Приложение № 192</t>
  </si>
  <si>
    <t xml:space="preserve">484-13-0105</t>
  </si>
  <si>
    <t xml:space="preserve">Приложение № 193</t>
  </si>
  <si>
    <t xml:space="preserve">484-13-0106</t>
  </si>
  <si>
    <t xml:space="preserve">Приложение № 194</t>
  </si>
  <si>
    <t xml:space="preserve">484-13-0107</t>
  </si>
  <si>
    <t xml:space="preserve">Приложение № 195</t>
  </si>
  <si>
    <t xml:space="preserve">484-13-0108</t>
  </si>
  <si>
    <t xml:space="preserve">Приложение № 196</t>
  </si>
  <si>
    <t xml:space="preserve">484-13-0113</t>
  </si>
  <si>
    <t xml:space="preserve">Приложение № 197</t>
  </si>
  <si>
    <t xml:space="preserve">484-13-0114</t>
  </si>
  <si>
    <t xml:space="preserve">Приложение № 198</t>
  </si>
  <si>
    <t xml:space="preserve">484-13-0153</t>
  </si>
  <si>
    <t xml:space="preserve">Приложение № 199</t>
  </si>
  <si>
    <t xml:space="preserve">484-13-0157</t>
  </si>
  <si>
    <t xml:space="preserve">Приложение № 200</t>
  </si>
  <si>
    <t xml:space="preserve">484-13-0158</t>
  </si>
  <si>
    <t xml:space="preserve">Приложение № 201</t>
  </si>
  <si>
    <t xml:space="preserve">484-13-0159</t>
  </si>
  <si>
    <t xml:space="preserve">Приложение № 202</t>
  </si>
  <si>
    <t xml:space="preserve">484-13-0161</t>
  </si>
  <si>
    <t xml:space="preserve">Приложение № 203</t>
  </si>
  <si>
    <t xml:space="preserve">484-13-0162</t>
  </si>
  <si>
    <t xml:space="preserve">Приложение № 204</t>
  </si>
  <si>
    <t xml:space="preserve">484-13-0163</t>
  </si>
  <si>
    <t xml:space="preserve">Приложение № 205</t>
  </si>
  <si>
    <t xml:space="preserve">484-13-0164</t>
  </si>
  <si>
    <t xml:space="preserve">Приложение № 206</t>
  </si>
  <si>
    <t xml:space="preserve">484-13-0166</t>
  </si>
  <si>
    <t xml:space="preserve">Приложение № 207</t>
  </si>
  <si>
    <t xml:space="preserve">Общество с ограниченной ответственностью Частная охранная организация "НАШ ГОРОД ПЛЮС"</t>
  </si>
  <si>
    <t xml:space="preserve">504-13-0024</t>
  </si>
  <si>
    <t xml:space="preserve">Приложение № 208</t>
  </si>
  <si>
    <t xml:space="preserve">Индивидуальный предприниматель Кузьмин Андрей Геннадьевич</t>
  </si>
  <si>
    <t xml:space="preserve">615400623080</t>
  </si>
  <si>
    <t xml:space="preserve">568-13-0101Д</t>
  </si>
  <si>
    <t xml:space="preserve">Приложение № 209</t>
  </si>
  <si>
    <t xml:space="preserve">217-13-0008</t>
  </si>
  <si>
    <t xml:space="preserve">Приложение № 210</t>
  </si>
  <si>
    <t xml:space="preserve">217-13-0015</t>
  </si>
  <si>
    <t xml:space="preserve">Приложение № 211</t>
  </si>
  <si>
    <t xml:space="preserve">Общество с ограниченной ответственностью охранное предприятие "Легион"</t>
  </si>
  <si>
    <t xml:space="preserve">2301065319</t>
  </si>
  <si>
    <t xml:space="preserve">190-13-0084Д</t>
  </si>
  <si>
    <t xml:space="preserve">Приложение № 212</t>
  </si>
  <si>
    <t xml:space="preserve">Общество с ограниченной ответственностью "ТелекомСервис"</t>
  </si>
  <si>
    <t xml:space="preserve">2315103645</t>
  </si>
  <si>
    <t xml:space="preserve">297-рчс-14-0139</t>
  </si>
  <si>
    <t xml:space="preserve">Приложение № 213</t>
  </si>
  <si>
    <t xml:space="preserve">Открытое акционерное общество "Апшеронскрайгаз"</t>
  </si>
  <si>
    <t xml:space="preserve">2325005830</t>
  </si>
  <si>
    <t xml:space="preserve">323-13-0088Д</t>
  </si>
  <si>
    <t xml:space="preserve">Приложение № 214</t>
  </si>
  <si>
    <t xml:space="preserve">767-13-0077</t>
  </si>
  <si>
    <t xml:space="preserve">Приложение № 215</t>
  </si>
  <si>
    <t xml:space="preserve">767-13-0078 </t>
  </si>
  <si>
    <t xml:space="preserve">Приложение № 216</t>
  </si>
  <si>
    <t xml:space="preserve">767-13-0081 </t>
  </si>
  <si>
    <t xml:space="preserve">Приложение № 217</t>
  </si>
  <si>
    <t xml:space="preserve">767-13-0082</t>
  </si>
  <si>
    <t xml:space="preserve">Приложение № 218</t>
  </si>
  <si>
    <t xml:space="preserve">767-13-0083</t>
  </si>
  <si>
    <t xml:space="preserve">Приложение № 219</t>
  </si>
  <si>
    <t xml:space="preserve">767-13-0084</t>
  </si>
  <si>
    <t xml:space="preserve">Приложение № 220</t>
  </si>
  <si>
    <t xml:space="preserve">767-13-0085</t>
  </si>
  <si>
    <t xml:space="preserve">Приложение № 221</t>
  </si>
  <si>
    <t xml:space="preserve">767-13-0086</t>
  </si>
  <si>
    <t xml:space="preserve">Приложение № 222</t>
  </si>
  <si>
    <t xml:space="preserve">767-13-0087</t>
  </si>
  <si>
    <t xml:space="preserve">Приложение № 223</t>
  </si>
  <si>
    <t xml:space="preserve">767-13-0088</t>
  </si>
  <si>
    <t xml:space="preserve">Приложение № 224</t>
  </si>
  <si>
    <t xml:space="preserve">767-13-0091</t>
  </si>
  <si>
    <t xml:space="preserve">Приложение № 225</t>
  </si>
  <si>
    <t xml:space="preserve">767-13-0092</t>
  </si>
  <si>
    <t xml:space="preserve">Приложение № 226</t>
  </si>
  <si>
    <t xml:space="preserve">767-13-0094</t>
  </si>
  <si>
    <t xml:space="preserve">Приложение № 227</t>
  </si>
  <si>
    <t xml:space="preserve">767-13-0095</t>
  </si>
  <si>
    <t xml:space="preserve">Приложение № 228</t>
  </si>
  <si>
    <t xml:space="preserve">767-13-0096</t>
  </si>
  <si>
    <t xml:space="preserve">Приложение № 229</t>
  </si>
  <si>
    <t xml:space="preserve">767-13-0097</t>
  </si>
  <si>
    <t xml:space="preserve">Приложение № 230</t>
  </si>
  <si>
    <t xml:space="preserve">767-13-0098</t>
  </si>
  <si>
    <t xml:space="preserve">Приложение № 231</t>
  </si>
  <si>
    <t xml:space="preserve">767-13-0099</t>
  </si>
  <si>
    <t xml:space="preserve">Приложение № 232</t>
  </si>
  <si>
    <t xml:space="preserve">767-13-0100</t>
  </si>
  <si>
    <t xml:space="preserve">Приложение № 233</t>
  </si>
  <si>
    <t xml:space="preserve">767-13-0101 </t>
  </si>
  <si>
    <t xml:space="preserve">Приложение № 234</t>
  </si>
  <si>
    <t xml:space="preserve">767-13-0102</t>
  </si>
  <si>
    <t xml:space="preserve">Приложение № 235</t>
  </si>
  <si>
    <t xml:space="preserve">767-13-0103 </t>
  </si>
  <si>
    <t xml:space="preserve">Приложение № 236</t>
  </si>
  <si>
    <t xml:space="preserve">767-13-0104</t>
  </si>
  <si>
    <t xml:space="preserve">Приложение № 237</t>
  </si>
  <si>
    <t xml:space="preserve">767-13-0105</t>
  </si>
  <si>
    <t xml:space="preserve">Приложение № 238</t>
  </si>
  <si>
    <t xml:space="preserve">767-13-0106</t>
  </si>
  <si>
    <t xml:space="preserve">Приложение № 239</t>
  </si>
  <si>
    <t xml:space="preserve">767-13-0108  </t>
  </si>
  <si>
    <t xml:space="preserve">Приложение № 240</t>
  </si>
  <si>
    <t xml:space="preserve">767-13-0110</t>
  </si>
  <si>
    <t xml:space="preserve">Приложение № 241</t>
  </si>
  <si>
    <t xml:space="preserve">1299-13-0130</t>
  </si>
  <si>
    <t xml:space="preserve">Приложение № 242</t>
  </si>
  <si>
    <t xml:space="preserve">530-рчс-14-0311</t>
  </si>
  <si>
    <t xml:space="preserve">Приложение № 243</t>
  </si>
  <si>
    <t xml:space="preserve">Общество с ограниченной ответственностью "Газпром добыча Астрахань"</t>
  </si>
  <si>
    <t xml:space="preserve">3006006420</t>
  </si>
  <si>
    <t xml:space="preserve">190-13-0020Д</t>
  </si>
  <si>
    <t xml:space="preserve">Приложение № 244</t>
  </si>
  <si>
    <t xml:space="preserve">Общество с ограниченной ответственностью "Спектр-М"</t>
  </si>
  <si>
    <t xml:space="preserve">0725008840</t>
  </si>
  <si>
    <t xml:space="preserve">980-13-0203</t>
  </si>
  <si>
    <t xml:space="preserve">Приложение № 245</t>
  </si>
  <si>
    <t xml:space="preserve">383-рчс-14-0184</t>
  </si>
  <si>
    <t xml:space="preserve">Приложение № 246</t>
  </si>
  <si>
    <t xml:space="preserve">980-13-0146</t>
  </si>
  <si>
    <t xml:space="preserve">Приложение № 247</t>
  </si>
  <si>
    <t xml:space="preserve">767-13-0037</t>
  </si>
  <si>
    <t xml:space="preserve">Приложение № 248</t>
  </si>
  <si>
    <t xml:space="preserve">823-13-0045</t>
  </si>
  <si>
    <t xml:space="preserve">Приложение № 249</t>
  </si>
  <si>
    <t xml:space="preserve">1253-13-0128</t>
  </si>
  <si>
    <t xml:space="preserve">Приложение № 250</t>
  </si>
  <si>
    <t xml:space="preserve">523-рчс-14-0110</t>
  </si>
  <si>
    <t xml:space="preserve">Приложение № 251</t>
  </si>
  <si>
    <t xml:space="preserve">523-рчс-14-0115</t>
  </si>
  <si>
    <t xml:space="preserve">Приложение № 252</t>
  </si>
  <si>
    <t xml:space="preserve">523-рчс-14-0116</t>
  </si>
  <si>
    <t xml:space="preserve">Приложение № 253</t>
  </si>
  <si>
    <t xml:space="preserve">538-рчс-14-0132</t>
  </si>
  <si>
    <t xml:space="preserve">Приложение № 254</t>
  </si>
  <si>
    <t xml:space="preserve">538-рчс-14-0133</t>
  </si>
  <si>
    <t xml:space="preserve">Приложение № 255</t>
  </si>
  <si>
    <t xml:space="preserve">538-рчс-14-0135</t>
  </si>
  <si>
    <t xml:space="preserve">Приложение № 256</t>
  </si>
  <si>
    <t xml:space="preserve">538-рчс-14-0136</t>
  </si>
  <si>
    <t xml:space="preserve">Приложение № 257</t>
  </si>
  <si>
    <t xml:space="preserve">Общество с ограниченной ответственностью "АЛЬФА ТЕЛЕКОМ"</t>
  </si>
  <si>
    <t xml:space="preserve">563-рчс-14-0084</t>
  </si>
  <si>
    <t xml:space="preserve">Приложение № 258</t>
  </si>
  <si>
    <t xml:space="preserve">Приложение № 2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" xfId="36"/>
    <cellStyle name="Обычный 10 2" xfId="37"/>
    <cellStyle name="Обычный 10 3" xfId="38"/>
    <cellStyle name="Обычный 100" xfId="39"/>
    <cellStyle name="Обычный 101" xfId="40"/>
    <cellStyle name="Обычный 102" xfId="41"/>
    <cellStyle name="Обычный 103" xfId="42"/>
    <cellStyle name="Обычный 104" xfId="43"/>
    <cellStyle name="Обычный 105" xfId="44"/>
    <cellStyle name="Обычный 106" xfId="45"/>
    <cellStyle name="Обычный 107" xfId="46"/>
    <cellStyle name="Обычный 108" xfId="47"/>
    <cellStyle name="Обычный 11" xfId="48"/>
    <cellStyle name="Обычный 11 2" xfId="49"/>
    <cellStyle name="Обычный 11 3" xfId="50"/>
    <cellStyle name="Обычный 11 4" xfId="51"/>
    <cellStyle name="Обычный 11 6" xfId="52"/>
    <cellStyle name="Обычный 11 8" xfId="53"/>
    <cellStyle name="Обычный 112" xfId="54"/>
    <cellStyle name="Обычный 113" xfId="55"/>
    <cellStyle name="Обычный 114" xfId="56"/>
    <cellStyle name="Обычный 115" xfId="57"/>
    <cellStyle name="Обычный 116" xfId="58"/>
    <cellStyle name="Обычный 117" xfId="59"/>
    <cellStyle name="Обычный 118" xfId="60"/>
    <cellStyle name="Обычный 12" xfId="61"/>
    <cellStyle name="Обычный 122" xfId="62"/>
    <cellStyle name="Обычный 124" xfId="63"/>
    <cellStyle name="Обычный 13 6" xfId="64"/>
    <cellStyle name="Обычный 13 8" xfId="65"/>
    <cellStyle name="Обычный 14" xfId="66"/>
    <cellStyle name="Обычный 14 2" xfId="67"/>
    <cellStyle name="Обычный 17" xfId="68"/>
    <cellStyle name="Обычный 2" xfId="69"/>
    <cellStyle name="Обычный 2 15" xfId="70"/>
    <cellStyle name="Обычный 2 16" xfId="71"/>
    <cellStyle name="Обычный 2 17" xfId="72"/>
    <cellStyle name="Обычный 2 2" xfId="73"/>
    <cellStyle name="Обычный 2 2 2" xfId="74"/>
    <cellStyle name="Обычный 2 23" xfId="75"/>
    <cellStyle name="Обычный 2 3" xfId="76"/>
    <cellStyle name="Обычный 2 3 5" xfId="77"/>
    <cellStyle name="Обычный 2 3 6" xfId="78"/>
    <cellStyle name="Обычный 2 3 7" xfId="79"/>
    <cellStyle name="Обычный 2 3 9" xfId="80"/>
    <cellStyle name="Обычный 2 32" xfId="81"/>
    <cellStyle name="Обычный 2 33" xfId="82"/>
    <cellStyle name="Обычный 2 36" xfId="83"/>
    <cellStyle name="Обычный 2 4" xfId="84"/>
    <cellStyle name="Обычный 27" xfId="85"/>
    <cellStyle name="Обычный 28" xfId="86"/>
    <cellStyle name="Обычный 3" xfId="87"/>
    <cellStyle name="Обычный 3 2" xfId="88"/>
    <cellStyle name="Обычный 3 3" xfId="89"/>
    <cellStyle name="Обычный 3 3 2" xfId="90"/>
    <cellStyle name="Обычный 3 3 3" xfId="91"/>
    <cellStyle name="Обычный 3 7" xfId="92"/>
    <cellStyle name="Обычный 3 8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9" xfId="99"/>
    <cellStyle name="Обычный 4" xfId="100"/>
    <cellStyle name="Обычный 40" xfId="101"/>
    <cellStyle name="Обычный 44" xfId="102"/>
    <cellStyle name="Обычный 46" xfId="103"/>
    <cellStyle name="Обычный 47" xfId="104"/>
    <cellStyle name="Обычный 48" xfId="105"/>
    <cellStyle name="Обычный 5" xfId="106"/>
    <cellStyle name="Обычный 5 2" xfId="107"/>
    <cellStyle name="Обычный 50" xfId="108"/>
    <cellStyle name="Обычный 51" xfId="109"/>
    <cellStyle name="Обычный 52" xfId="110"/>
    <cellStyle name="Обычный 53" xfId="111"/>
    <cellStyle name="Обычный 54" xfId="112"/>
    <cellStyle name="Обычный 55" xfId="113"/>
    <cellStyle name="Обычный 55 3" xfId="114"/>
    <cellStyle name="Обычный 56" xfId="115"/>
    <cellStyle name="Обычный 56 3" xfId="116"/>
    <cellStyle name="Обычный 57" xfId="117"/>
    <cellStyle name="Обычный 57 3" xfId="118"/>
    <cellStyle name="Обычный 58" xfId="119"/>
    <cellStyle name="Обычный 58 3" xfId="120"/>
    <cellStyle name="Обычный 59" xfId="121"/>
    <cellStyle name="Обычный 6" xfId="122"/>
    <cellStyle name="Обычный 60" xfId="123"/>
    <cellStyle name="Обычный 61" xfId="124"/>
    <cellStyle name="Обычный 62" xfId="125"/>
    <cellStyle name="Обычный 63" xfId="126"/>
    <cellStyle name="Обычный 64" xfId="127"/>
    <cellStyle name="Обычный 65" xfId="128"/>
    <cellStyle name="Обычный 66" xfId="129"/>
    <cellStyle name="Обычный 67" xfId="130"/>
    <cellStyle name="Обычный 68" xfId="131"/>
    <cellStyle name="Обычный 69" xfId="132"/>
    <cellStyle name="Обычный 7" xfId="133"/>
    <cellStyle name="Обычный 70" xfId="134"/>
    <cellStyle name="Обычный 71" xfId="135"/>
    <cellStyle name="Обычный 72" xfId="136"/>
    <cellStyle name="Обычный 73" xfId="137"/>
    <cellStyle name="Обычный 74" xfId="138"/>
    <cellStyle name="Обычный 75" xfId="139"/>
    <cellStyle name="Обычный 76" xfId="140"/>
    <cellStyle name="Обычный 77" xfId="141"/>
    <cellStyle name="Обычный 78" xfId="142"/>
    <cellStyle name="Обычный 79" xfId="143"/>
    <cellStyle name="Обычный 8" xfId="144"/>
    <cellStyle name="Обычный 80" xfId="145"/>
    <cellStyle name="Обычный 81" xfId="146"/>
    <cellStyle name="Обычный 82" xfId="147"/>
    <cellStyle name="Обычный 83" xfId="148"/>
    <cellStyle name="Обычный 84" xfId="149"/>
    <cellStyle name="Обычный 85" xfId="150"/>
    <cellStyle name="Обычный 86" xfId="151"/>
    <cellStyle name="Обычный 87" xfId="152"/>
    <cellStyle name="Обычный 88" xfId="153"/>
    <cellStyle name="Обычный 89" xfId="154"/>
    <cellStyle name="Обычный 9" xfId="155"/>
    <cellStyle name="Обычный 9 5" xfId="156"/>
    <cellStyle name="Обычный 90" xfId="157"/>
    <cellStyle name="Обычный 91" xfId="158"/>
    <cellStyle name="Обычный 92" xfId="159"/>
    <cellStyle name="Обычный 93" xfId="160"/>
    <cellStyle name="Обычный 94" xfId="161"/>
    <cellStyle name="Обычный 95" xfId="162"/>
    <cellStyle name="Обычный 96" xfId="163"/>
    <cellStyle name="Обычный 97" xfId="164"/>
    <cellStyle name="Обычный 98" xfId="165"/>
    <cellStyle name="Обычный 99" xfId="166"/>
    <cellStyle name="Финансовый 2" xfId="167"/>
    <cellStyle name="Финансовый 2 2" xfId="168"/>
    <cellStyle name="Финансовый 3" xfId="169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4" width="34.28"/>
    <col collapsed="false" customWidth="false" hidden="false" outlineLevel="0" max="257" min="9" style="5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G7" s="8"/>
    </row>
    <row r="8" customFormat="false" ht="94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  <c r="H8" s="9" t="s">
        <v>1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11" t="n">
        <v>1</v>
      </c>
      <c r="B9" s="12" t="s">
        <v>13</v>
      </c>
      <c r="C9" s="11" t="n">
        <v>2723115800</v>
      </c>
      <c r="D9" s="11" t="s">
        <v>14</v>
      </c>
      <c r="E9" s="13" t="n">
        <v>41739</v>
      </c>
      <c r="F9" s="14" t="n">
        <v>79800</v>
      </c>
      <c r="G9" s="14" t="n">
        <v>7980</v>
      </c>
      <c r="H9" s="15" t="s">
        <v>15</v>
      </c>
    </row>
    <row r="10" customFormat="false" ht="47.25" hidden="false" customHeight="false" outlineLevel="0" collapsed="false">
      <c r="A10" s="11" t="n">
        <v>2</v>
      </c>
      <c r="B10" s="12" t="s">
        <v>16</v>
      </c>
      <c r="C10" s="11" t="n">
        <v>6518002150</v>
      </c>
      <c r="D10" s="11" t="s">
        <v>17</v>
      </c>
      <c r="E10" s="13" t="n">
        <v>41359</v>
      </c>
      <c r="F10" s="14" t="n">
        <v>21000</v>
      </c>
      <c r="G10" s="14" t="n">
        <v>2100</v>
      </c>
      <c r="H10" s="15" t="s">
        <v>18</v>
      </c>
    </row>
    <row r="11" customFormat="false" ht="31.5" hidden="false" customHeight="false" outlineLevel="0" collapsed="false">
      <c r="A11" s="11" t="n">
        <v>3</v>
      </c>
      <c r="B11" s="12" t="s">
        <v>19</v>
      </c>
      <c r="C11" s="11" t="n">
        <v>7743895280</v>
      </c>
      <c r="D11" s="11" t="s">
        <v>20</v>
      </c>
      <c r="E11" s="13" t="n">
        <v>41800</v>
      </c>
      <c r="F11" s="14" t="n">
        <v>90720</v>
      </c>
      <c r="G11" s="14" t="n">
        <v>22680</v>
      </c>
      <c r="H11" s="15" t="s">
        <v>21</v>
      </c>
    </row>
    <row r="12" customFormat="false" ht="31.5" hidden="false" customHeight="false" outlineLevel="0" collapsed="false">
      <c r="A12" s="11" t="n">
        <v>4</v>
      </c>
      <c r="B12" s="12" t="s">
        <v>22</v>
      </c>
      <c r="C12" s="11" t="n">
        <v>1433000147</v>
      </c>
      <c r="D12" s="11" t="s">
        <v>23</v>
      </c>
      <c r="E12" s="13" t="n">
        <v>41386</v>
      </c>
      <c r="F12" s="14" t="n">
        <v>1253490</v>
      </c>
      <c r="G12" s="14" t="n">
        <v>1102290</v>
      </c>
      <c r="H12" s="15" t="s">
        <v>24</v>
      </c>
    </row>
    <row r="13" customFormat="false" ht="47.25" hidden="false" customHeight="false" outlineLevel="0" collapsed="false">
      <c r="A13" s="11" t="n">
        <v>5</v>
      </c>
      <c r="B13" s="12" t="s">
        <v>25</v>
      </c>
      <c r="C13" s="11" t="n">
        <v>1435073060</v>
      </c>
      <c r="D13" s="11" t="s">
        <v>26</v>
      </c>
      <c r="E13" s="13" t="n">
        <v>41422</v>
      </c>
      <c r="F13" s="14" t="n">
        <v>403200</v>
      </c>
      <c r="G13" s="14" t="n">
        <v>81900</v>
      </c>
      <c r="H13" s="15" t="s">
        <v>27</v>
      </c>
    </row>
    <row r="14" customFormat="false" ht="47.25" hidden="false" customHeight="false" outlineLevel="0" collapsed="false">
      <c r="A14" s="11" t="n">
        <v>6</v>
      </c>
      <c r="B14" s="12" t="s">
        <v>25</v>
      </c>
      <c r="C14" s="11" t="n">
        <v>1435073060</v>
      </c>
      <c r="D14" s="11" t="s">
        <v>28</v>
      </c>
      <c r="E14" s="13" t="n">
        <v>41432</v>
      </c>
      <c r="F14" s="14" t="n">
        <v>84000</v>
      </c>
      <c r="G14" s="14" t="n">
        <v>8400</v>
      </c>
      <c r="H14" s="15" t="s">
        <v>29</v>
      </c>
    </row>
    <row r="15" customFormat="false" ht="47.25" hidden="false" customHeight="false" outlineLevel="0" collapsed="false">
      <c r="A15" s="11" t="n">
        <v>7</v>
      </c>
      <c r="B15" s="12" t="s">
        <v>30</v>
      </c>
      <c r="C15" s="11" t="n">
        <v>7717127211</v>
      </c>
      <c r="D15" s="11" t="s">
        <v>31</v>
      </c>
      <c r="E15" s="13" t="n">
        <v>41299</v>
      </c>
      <c r="F15" s="14" t="n">
        <v>3150</v>
      </c>
      <c r="G15" s="14" t="n">
        <v>315</v>
      </c>
      <c r="H15" s="15" t="s">
        <v>32</v>
      </c>
    </row>
    <row r="16" customFormat="false" ht="31.5" hidden="false" customHeight="false" outlineLevel="0" collapsed="false">
      <c r="A16" s="11" t="n">
        <v>8</v>
      </c>
      <c r="B16" s="12" t="s">
        <v>33</v>
      </c>
      <c r="C16" s="11" t="n">
        <v>1433009622</v>
      </c>
      <c r="D16" s="11" t="s">
        <v>34</v>
      </c>
      <c r="E16" s="13" t="n">
        <v>41100</v>
      </c>
      <c r="F16" s="14" t="n">
        <v>126000</v>
      </c>
      <c r="G16" s="14" t="n">
        <v>12600</v>
      </c>
      <c r="H16" s="15" t="s">
        <v>35</v>
      </c>
    </row>
    <row r="17" customFormat="false" ht="78.75" hidden="false" customHeight="false" outlineLevel="0" collapsed="false">
      <c r="A17" s="11" t="n">
        <v>9</v>
      </c>
      <c r="B17" s="12" t="s">
        <v>36</v>
      </c>
      <c r="C17" s="11" t="n">
        <v>2513001797</v>
      </c>
      <c r="D17" s="11" t="s">
        <v>37</v>
      </c>
      <c r="E17" s="13" t="n">
        <v>41110</v>
      </c>
      <c r="F17" s="14" t="n">
        <v>37800</v>
      </c>
      <c r="G17" s="14" t="n">
        <v>3780</v>
      </c>
      <c r="H17" s="15" t="s">
        <v>38</v>
      </c>
    </row>
    <row r="18" customFormat="false" ht="31.5" hidden="false" customHeight="false" outlineLevel="0" collapsed="false">
      <c r="A18" s="11" t="n">
        <v>10</v>
      </c>
      <c r="B18" s="12" t="s">
        <v>39</v>
      </c>
      <c r="C18" s="11" t="n">
        <v>8706004386</v>
      </c>
      <c r="D18" s="11" t="s">
        <v>40</v>
      </c>
      <c r="E18" s="13" t="n">
        <v>41460</v>
      </c>
      <c r="F18" s="14" t="n">
        <v>504000</v>
      </c>
      <c r="G18" s="14" t="n">
        <v>50400</v>
      </c>
      <c r="H18" s="15" t="s">
        <v>41</v>
      </c>
    </row>
    <row r="19" customFormat="false" ht="31.5" hidden="false" customHeight="false" outlineLevel="0" collapsed="false">
      <c r="A19" s="11" t="n">
        <v>11</v>
      </c>
      <c r="B19" s="12" t="s">
        <v>42</v>
      </c>
      <c r="C19" s="11" t="n">
        <v>6501173534</v>
      </c>
      <c r="D19" s="11" t="s">
        <v>43</v>
      </c>
      <c r="E19" s="13" t="n">
        <v>41176</v>
      </c>
      <c r="F19" s="14" t="n">
        <v>21000</v>
      </c>
      <c r="G19" s="14" t="n">
        <v>2100</v>
      </c>
      <c r="H19" s="15" t="s">
        <v>44</v>
      </c>
    </row>
    <row r="20" customFormat="false" ht="31.5" hidden="false" customHeight="false" outlineLevel="0" collapsed="false">
      <c r="A20" s="11" t="n">
        <v>12</v>
      </c>
      <c r="B20" s="12" t="s">
        <v>45</v>
      </c>
      <c r="C20" s="11" t="n">
        <v>8905026850</v>
      </c>
      <c r="D20" s="11" t="s">
        <v>46</v>
      </c>
      <c r="E20" s="13" t="n">
        <v>41460</v>
      </c>
      <c r="F20" s="14" t="n">
        <v>84000</v>
      </c>
      <c r="G20" s="14" t="n">
        <v>8400</v>
      </c>
      <c r="H20" s="15" t="s">
        <v>47</v>
      </c>
    </row>
    <row r="21" customFormat="false" ht="31.5" hidden="false" customHeight="false" outlineLevel="0" collapsed="false">
      <c r="A21" s="11" t="n">
        <v>13</v>
      </c>
      <c r="B21" s="12" t="s">
        <v>48</v>
      </c>
      <c r="C21" s="11" t="n">
        <v>2717018527</v>
      </c>
      <c r="D21" s="11" t="s">
        <v>49</v>
      </c>
      <c r="E21" s="13" t="n">
        <v>41506</v>
      </c>
      <c r="F21" s="14" t="n">
        <v>42000</v>
      </c>
      <c r="G21" s="14" t="n">
        <v>4200</v>
      </c>
      <c r="H21" s="15" t="s">
        <v>50</v>
      </c>
    </row>
    <row r="22" customFormat="false" ht="31.5" hidden="false" customHeight="false" outlineLevel="0" collapsed="false">
      <c r="A22" s="11" t="n">
        <v>14</v>
      </c>
      <c r="B22" s="12" t="s">
        <v>51</v>
      </c>
      <c r="C22" s="11" t="n">
        <v>2717018502</v>
      </c>
      <c r="D22" s="11" t="s">
        <v>52</v>
      </c>
      <c r="E22" s="13" t="n">
        <v>41506</v>
      </c>
      <c r="F22" s="14" t="n">
        <v>42000</v>
      </c>
      <c r="G22" s="14" t="n">
        <v>4200</v>
      </c>
      <c r="H22" s="15" t="s">
        <v>53</v>
      </c>
    </row>
    <row r="23" customFormat="false" ht="31.5" hidden="false" customHeight="false" outlineLevel="0" collapsed="false">
      <c r="A23" s="11" t="n">
        <v>15</v>
      </c>
      <c r="B23" s="12" t="s">
        <v>54</v>
      </c>
      <c r="C23" s="11" t="n">
        <v>2721159947</v>
      </c>
      <c r="D23" s="11" t="s">
        <v>55</v>
      </c>
      <c r="E23" s="13" t="n">
        <v>41506</v>
      </c>
      <c r="F23" s="14" t="n">
        <v>42000</v>
      </c>
      <c r="G23" s="14" t="n">
        <v>4200</v>
      </c>
      <c r="H23" s="15" t="s">
        <v>56</v>
      </c>
    </row>
    <row r="24" customFormat="false" ht="31.5" hidden="false" customHeight="false" outlineLevel="0" collapsed="false">
      <c r="A24" s="11" t="n">
        <v>16</v>
      </c>
      <c r="B24" s="12" t="s">
        <v>57</v>
      </c>
      <c r="C24" s="11" t="n">
        <v>2717018291</v>
      </c>
      <c r="D24" s="11" t="s">
        <v>58</v>
      </c>
      <c r="E24" s="13" t="n">
        <v>41506</v>
      </c>
      <c r="F24" s="14" t="n">
        <v>42000</v>
      </c>
      <c r="G24" s="14" t="n">
        <v>4200</v>
      </c>
      <c r="H24" s="15" t="s">
        <v>59</v>
      </c>
    </row>
  </sheetData>
  <autoFilter ref="A8:H8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8">
    <cfRule type="expression" priority="4" aboveAverage="0" equalAverage="0" bottom="0" percent="0" rank="0" text="" dxfId="4">
      <formula>AND(COUNTIF($D$8:$D$8,D8)&gt;1,NOT(ISBLANK(D8)))</formula>
    </cfRule>
  </conditionalFormatting>
  <conditionalFormatting sqref="D25:D65536 D1:D8">
    <cfRule type="expression" priority="5" aboveAverage="0" equalAverage="0" bottom="0" percent="0" rank="0" text="" dxfId="5">
      <formula>AND(COUNTIF($D$25:$D$65536,D25)+COUNTIF($D$1:$D$8,D25)&gt;1,NOT(ISBLANK(D25)))</formula>
    </cfRule>
  </conditionalFormatting>
  <conditionalFormatting sqref="D9:D24">
    <cfRule type="expression" priority="6" aboveAverage="0" equalAverage="0" bottom="0" percent="0" rank="0" text="" dxfId="6">
      <formula>AND(COUNTIF($D$9:$D$24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5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false" hidden="false" outlineLevel="0" max="257" min="9" style="16" width="9.14"/>
  </cols>
  <sheetData>
    <row r="1" s="19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7.2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47.25" hidden="false" customHeight="false" outlineLevel="0" collapsed="false">
      <c r="A5" s="11" t="n">
        <v>1</v>
      </c>
      <c r="B5" s="12" t="s">
        <v>61</v>
      </c>
      <c r="C5" s="11" t="n">
        <v>6450925977</v>
      </c>
      <c r="D5" s="20" t="s">
        <v>62</v>
      </c>
      <c r="E5" s="21" t="n">
        <v>41269</v>
      </c>
      <c r="F5" s="14" t="n">
        <v>340200</v>
      </c>
      <c r="G5" s="14" t="n">
        <v>34020</v>
      </c>
      <c r="H5" s="15" t="s">
        <v>63</v>
      </c>
    </row>
    <row r="6" customFormat="false" ht="47.25" hidden="false" customHeight="false" outlineLevel="0" collapsed="false">
      <c r="A6" s="11" t="n">
        <v>2</v>
      </c>
      <c r="B6" s="12" t="s">
        <v>30</v>
      </c>
      <c r="C6" s="11" t="n">
        <v>7717127211</v>
      </c>
      <c r="D6" s="20" t="s">
        <v>64</v>
      </c>
      <c r="E6" s="21" t="n">
        <v>41272</v>
      </c>
      <c r="F6" s="14" t="n">
        <v>3150</v>
      </c>
      <c r="G6" s="14" t="n">
        <v>315</v>
      </c>
      <c r="H6" s="15" t="s">
        <v>65</v>
      </c>
    </row>
    <row r="7" customFormat="false" ht="47.25" hidden="false" customHeight="false" outlineLevel="0" collapsed="false">
      <c r="A7" s="11" t="n">
        <v>3</v>
      </c>
      <c r="B7" s="12" t="s">
        <v>30</v>
      </c>
      <c r="C7" s="11" t="n">
        <v>7717127211</v>
      </c>
      <c r="D7" s="20" t="s">
        <v>66</v>
      </c>
      <c r="E7" s="21" t="n">
        <v>41272</v>
      </c>
      <c r="F7" s="14" t="n">
        <v>3150</v>
      </c>
      <c r="G7" s="14" t="n">
        <v>315</v>
      </c>
      <c r="H7" s="15" t="s">
        <v>67</v>
      </c>
    </row>
    <row r="8" customFormat="false" ht="31.5" hidden="false" customHeight="false" outlineLevel="0" collapsed="false">
      <c r="A8" s="11" t="n">
        <v>4</v>
      </c>
      <c r="B8" s="12" t="s">
        <v>68</v>
      </c>
      <c r="C8" s="11" t="n">
        <v>7713076301</v>
      </c>
      <c r="D8" s="20" t="s">
        <v>69</v>
      </c>
      <c r="E8" s="21" t="n">
        <v>41759</v>
      </c>
      <c r="F8" s="14" t="n">
        <v>41580</v>
      </c>
      <c r="G8" s="14" t="n">
        <v>7560</v>
      </c>
      <c r="H8" s="15" t="s">
        <v>70</v>
      </c>
    </row>
    <row r="9" customFormat="false" ht="31.5" hidden="false" customHeight="false" outlineLevel="0" collapsed="false">
      <c r="A9" s="11" t="n">
        <v>5</v>
      </c>
      <c r="B9" s="12" t="s">
        <v>68</v>
      </c>
      <c r="C9" s="11" t="n">
        <v>7713076301</v>
      </c>
      <c r="D9" s="20" t="s">
        <v>71</v>
      </c>
      <c r="E9" s="21" t="n">
        <v>41788</v>
      </c>
      <c r="F9" s="14" t="n">
        <v>184800</v>
      </c>
      <c r="G9" s="14" t="n">
        <v>18480</v>
      </c>
      <c r="H9" s="15" t="s">
        <v>72</v>
      </c>
    </row>
    <row r="10" customFormat="false" ht="15.75" hidden="false" customHeight="false" outlineLevel="0" collapsed="false">
      <c r="A10" s="11" t="n">
        <v>6</v>
      </c>
      <c r="B10" s="12" t="s">
        <v>73</v>
      </c>
      <c r="C10" s="11" t="n">
        <v>1644011638</v>
      </c>
      <c r="D10" s="20" t="s">
        <v>74</v>
      </c>
      <c r="E10" s="21" t="n">
        <v>41375</v>
      </c>
      <c r="F10" s="14" t="n">
        <v>672000</v>
      </c>
      <c r="G10" s="14" t="n">
        <v>467880</v>
      </c>
      <c r="H10" s="15" t="s">
        <v>75</v>
      </c>
    </row>
    <row r="11" customFormat="false" ht="31.5" hidden="false" customHeight="false" outlineLevel="0" collapsed="false">
      <c r="A11" s="11" t="n">
        <v>7</v>
      </c>
      <c r="B11" s="12" t="s">
        <v>76</v>
      </c>
      <c r="C11" s="11" t="n">
        <v>7740000076</v>
      </c>
      <c r="D11" s="20" t="s">
        <v>77</v>
      </c>
      <c r="E11" s="21" t="n">
        <v>41800</v>
      </c>
      <c r="F11" s="14" t="n">
        <v>192780</v>
      </c>
      <c r="G11" s="14" t="n">
        <v>22680</v>
      </c>
      <c r="H11" s="15" t="s">
        <v>78</v>
      </c>
    </row>
    <row r="12" customFormat="false" ht="31.5" hidden="false" customHeight="false" outlineLevel="0" collapsed="false">
      <c r="A12" s="11" t="n">
        <v>8</v>
      </c>
      <c r="B12" s="12" t="s">
        <v>76</v>
      </c>
      <c r="C12" s="11" t="s">
        <v>79</v>
      </c>
      <c r="D12" s="20" t="s">
        <v>80</v>
      </c>
      <c r="E12" s="21" t="n">
        <v>41810</v>
      </c>
      <c r="F12" s="14" t="n">
        <v>151200</v>
      </c>
      <c r="G12" s="14" t="n">
        <v>15120</v>
      </c>
      <c r="H12" s="15" t="s">
        <v>81</v>
      </c>
    </row>
    <row r="13" customFormat="false" ht="47.25" hidden="false" customHeight="false" outlineLevel="0" collapsed="false">
      <c r="A13" s="11" t="n">
        <v>9</v>
      </c>
      <c r="B13" s="12" t="s">
        <v>30</v>
      </c>
      <c r="C13" s="11" t="n">
        <v>7717127211</v>
      </c>
      <c r="D13" s="20" t="s">
        <v>82</v>
      </c>
      <c r="E13" s="21" t="n">
        <v>41443</v>
      </c>
      <c r="F13" s="14" t="n">
        <v>38500</v>
      </c>
      <c r="G13" s="14" t="n">
        <v>3850</v>
      </c>
      <c r="H13" s="15" t="s">
        <v>83</v>
      </c>
    </row>
    <row r="14" customFormat="false" ht="47.25" hidden="false" customHeight="false" outlineLevel="0" collapsed="false">
      <c r="A14" s="11" t="n">
        <v>10</v>
      </c>
      <c r="B14" s="12" t="s">
        <v>30</v>
      </c>
      <c r="C14" s="11" t="n">
        <v>7717127211</v>
      </c>
      <c r="D14" s="20" t="s">
        <v>84</v>
      </c>
      <c r="E14" s="21" t="n">
        <v>41446</v>
      </c>
      <c r="F14" s="14" t="n">
        <v>7560</v>
      </c>
      <c r="G14" s="14" t="n">
        <v>756</v>
      </c>
      <c r="H14" s="15" t="s">
        <v>85</v>
      </c>
    </row>
    <row r="15" customFormat="false" ht="31.5" hidden="false" customHeight="false" outlineLevel="0" collapsed="false">
      <c r="A15" s="11" t="n">
        <v>11</v>
      </c>
      <c r="B15" s="12" t="s">
        <v>68</v>
      </c>
      <c r="C15" s="11" t="s">
        <v>86</v>
      </c>
      <c r="D15" s="20" t="s">
        <v>87</v>
      </c>
      <c r="E15" s="21" t="n">
        <v>41845</v>
      </c>
      <c r="F15" s="14" t="n">
        <v>84000</v>
      </c>
      <c r="G15" s="14" t="n">
        <v>8400</v>
      </c>
      <c r="H15" s="15" t="s">
        <v>88</v>
      </c>
    </row>
    <row r="16" customFormat="false" ht="31.5" hidden="false" customHeight="false" outlineLevel="0" collapsed="false">
      <c r="A16" s="11" t="n">
        <v>12</v>
      </c>
      <c r="B16" s="12" t="s">
        <v>68</v>
      </c>
      <c r="C16" s="11" t="s">
        <v>86</v>
      </c>
      <c r="D16" s="20" t="s">
        <v>89</v>
      </c>
      <c r="E16" s="21" t="n">
        <v>41904</v>
      </c>
      <c r="F16" s="14" t="n">
        <v>75600</v>
      </c>
      <c r="G16" s="14" t="n">
        <v>7560</v>
      </c>
      <c r="H16" s="15" t="s">
        <v>90</v>
      </c>
    </row>
    <row r="17" customFormat="false" ht="31.5" hidden="false" customHeight="false" outlineLevel="0" collapsed="false">
      <c r="A17" s="11" t="n">
        <v>13</v>
      </c>
      <c r="B17" s="12" t="s">
        <v>91</v>
      </c>
      <c r="C17" s="11" t="n">
        <v>7715733344</v>
      </c>
      <c r="D17" s="20" t="s">
        <v>92</v>
      </c>
      <c r="E17" s="21" t="n">
        <v>41858</v>
      </c>
      <c r="F17" s="14" t="n">
        <v>147168</v>
      </c>
      <c r="G17" s="14" t="n">
        <v>14716.8</v>
      </c>
      <c r="H17" s="15" t="s">
        <v>93</v>
      </c>
    </row>
    <row r="18" customFormat="false" ht="31.5" hidden="false" customHeight="false" outlineLevel="0" collapsed="false">
      <c r="A18" s="11" t="n">
        <v>14</v>
      </c>
      <c r="B18" s="12" t="s">
        <v>91</v>
      </c>
      <c r="C18" s="11" t="n">
        <v>7715733344</v>
      </c>
      <c r="D18" s="20" t="s">
        <v>94</v>
      </c>
      <c r="E18" s="21" t="n">
        <v>41858</v>
      </c>
      <c r="F18" s="14" t="n">
        <v>147168</v>
      </c>
      <c r="G18" s="14" t="n">
        <v>14716.8</v>
      </c>
      <c r="H18" s="15" t="s">
        <v>95</v>
      </c>
    </row>
    <row r="19" customFormat="false" ht="31.5" hidden="false" customHeight="false" outlineLevel="0" collapsed="false">
      <c r="A19" s="11" t="n">
        <v>15</v>
      </c>
      <c r="B19" s="12" t="s">
        <v>91</v>
      </c>
      <c r="C19" s="11" t="n">
        <v>7715733344</v>
      </c>
      <c r="D19" s="20" t="s">
        <v>96</v>
      </c>
      <c r="E19" s="21" t="n">
        <v>41858</v>
      </c>
      <c r="F19" s="14" t="n">
        <v>147168</v>
      </c>
      <c r="G19" s="14" t="n">
        <v>14716.8</v>
      </c>
      <c r="H19" s="15" t="s">
        <v>97</v>
      </c>
    </row>
    <row r="20" customFormat="false" ht="47.25" hidden="false" customHeight="false" outlineLevel="0" collapsed="false">
      <c r="A20" s="11" t="n">
        <v>16</v>
      </c>
      <c r="B20" s="12" t="s">
        <v>61</v>
      </c>
      <c r="C20" s="11" t="n">
        <v>6450925977</v>
      </c>
      <c r="D20" s="20" t="s">
        <v>62</v>
      </c>
      <c r="E20" s="21" t="n">
        <v>41269</v>
      </c>
      <c r="F20" s="14" t="n">
        <v>340200</v>
      </c>
      <c r="G20" s="14" t="n">
        <v>306180</v>
      </c>
      <c r="H20" s="15" t="s">
        <v>98</v>
      </c>
    </row>
    <row r="21" customFormat="false" ht="31.5" hidden="false" customHeight="false" outlineLevel="0" collapsed="false">
      <c r="A21" s="11" t="n">
        <v>17</v>
      </c>
      <c r="B21" s="12" t="s">
        <v>99</v>
      </c>
      <c r="C21" s="11" t="n">
        <v>7710646874</v>
      </c>
      <c r="D21" s="20" t="s">
        <v>100</v>
      </c>
      <c r="E21" s="21" t="n">
        <v>41528</v>
      </c>
      <c r="F21" s="14" t="n">
        <v>92750</v>
      </c>
      <c r="G21" s="14" t="n">
        <v>29750</v>
      </c>
      <c r="H21" s="15" t="s">
        <v>101</v>
      </c>
    </row>
    <row r="22" customFormat="false" ht="47.25" hidden="false" customHeight="false" outlineLevel="0" collapsed="false">
      <c r="A22" s="11" t="n">
        <v>18</v>
      </c>
      <c r="B22" s="12" t="s">
        <v>102</v>
      </c>
      <c r="C22" s="11" t="n">
        <v>7327042001</v>
      </c>
      <c r="D22" s="20" t="s">
        <v>103</v>
      </c>
      <c r="E22" s="21" t="n">
        <v>41422</v>
      </c>
      <c r="F22" s="14" t="n">
        <v>42000</v>
      </c>
      <c r="G22" s="14" t="n">
        <v>4200</v>
      </c>
      <c r="H22" s="15" t="s">
        <v>104</v>
      </c>
    </row>
  </sheetData>
  <autoFilter ref="A4:H22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5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false" hidden="false" outlineLevel="0" max="257" min="9" style="16" width="9.14"/>
  </cols>
  <sheetData>
    <row r="1" s="19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31.5" hidden="false" customHeight="false" outlineLevel="0" collapsed="false">
      <c r="A5" s="11" t="n">
        <v>1</v>
      </c>
      <c r="B5" s="12" t="s">
        <v>106</v>
      </c>
      <c r="C5" s="11" t="n">
        <v>5254022399</v>
      </c>
      <c r="D5" s="11" t="s">
        <v>107</v>
      </c>
      <c r="E5" s="13" t="n">
        <v>41375</v>
      </c>
      <c r="F5" s="14" t="n">
        <v>672000</v>
      </c>
      <c r="G5" s="14" t="n">
        <v>67200</v>
      </c>
      <c r="H5" s="15" t="s">
        <v>108</v>
      </c>
    </row>
    <row r="6" customFormat="false" ht="31.5" hidden="false" customHeight="false" outlineLevel="0" collapsed="false">
      <c r="A6" s="11" t="n">
        <v>2</v>
      </c>
      <c r="B6" s="12" t="s">
        <v>109</v>
      </c>
      <c r="C6" s="11" t="n">
        <v>2983998001</v>
      </c>
      <c r="D6" s="11" t="s">
        <v>110</v>
      </c>
      <c r="E6" s="13" t="n">
        <v>41345</v>
      </c>
      <c r="F6" s="14" t="n">
        <v>294000</v>
      </c>
      <c r="G6" s="14" t="n">
        <v>100800</v>
      </c>
      <c r="H6" s="15" t="s">
        <v>111</v>
      </c>
    </row>
    <row r="7" customFormat="false" ht="31.5" hidden="false" customHeight="false" outlineLevel="0" collapsed="false">
      <c r="A7" s="11" t="n">
        <v>3</v>
      </c>
      <c r="B7" s="12" t="s">
        <v>112</v>
      </c>
      <c r="C7" s="11" t="n">
        <v>8622000931</v>
      </c>
      <c r="D7" s="11" t="s">
        <v>113</v>
      </c>
      <c r="E7" s="13" t="n">
        <v>41312</v>
      </c>
      <c r="F7" s="14" t="n">
        <v>38500</v>
      </c>
      <c r="G7" s="14" t="n">
        <v>7000</v>
      </c>
      <c r="H7" s="15" t="s">
        <v>114</v>
      </c>
    </row>
    <row r="8" customFormat="false" ht="31.5" hidden="false" customHeight="false" outlineLevel="0" collapsed="false">
      <c r="A8" s="11" t="n">
        <v>4</v>
      </c>
      <c r="B8" s="12" t="s">
        <v>115</v>
      </c>
      <c r="C8" s="11" t="s">
        <v>116</v>
      </c>
      <c r="D8" s="11" t="s">
        <v>117</v>
      </c>
      <c r="E8" s="13" t="n">
        <v>41752</v>
      </c>
      <c r="F8" s="14" t="n">
        <v>137340</v>
      </c>
      <c r="G8" s="14" t="n">
        <v>35280</v>
      </c>
      <c r="H8" s="15" t="s">
        <v>118</v>
      </c>
    </row>
    <row r="9" customFormat="false" ht="31.5" hidden="false" customHeight="false" outlineLevel="0" collapsed="false">
      <c r="A9" s="11" t="n">
        <v>5</v>
      </c>
      <c r="B9" s="12" t="s">
        <v>119</v>
      </c>
      <c r="C9" s="11" t="s">
        <v>120</v>
      </c>
      <c r="D9" s="11" t="s">
        <v>121</v>
      </c>
      <c r="E9" s="13" t="n">
        <v>41176</v>
      </c>
      <c r="F9" s="14" t="n">
        <v>241500</v>
      </c>
      <c r="G9" s="14" t="n">
        <v>165900</v>
      </c>
      <c r="H9" s="15" t="s">
        <v>122</v>
      </c>
    </row>
    <row r="10" customFormat="false" ht="47.25" hidden="false" customHeight="false" outlineLevel="0" collapsed="false">
      <c r="A10" s="11" t="n">
        <v>6</v>
      </c>
      <c r="B10" s="12" t="s">
        <v>123</v>
      </c>
      <c r="C10" s="11" t="n">
        <v>7707049388</v>
      </c>
      <c r="D10" s="11" t="s">
        <v>124</v>
      </c>
      <c r="E10" s="13" t="n">
        <v>41788</v>
      </c>
      <c r="F10" s="14" t="n">
        <v>22680</v>
      </c>
      <c r="G10" s="14" t="n">
        <v>2268</v>
      </c>
      <c r="H10" s="15" t="s">
        <v>125</v>
      </c>
    </row>
    <row r="11" customFormat="false" ht="47.25" hidden="false" customHeight="false" outlineLevel="0" collapsed="false">
      <c r="A11" s="11" t="n">
        <v>7</v>
      </c>
      <c r="B11" s="12" t="s">
        <v>30</v>
      </c>
      <c r="C11" s="11" t="n">
        <v>7717127211</v>
      </c>
      <c r="D11" s="11" t="s">
        <v>126</v>
      </c>
      <c r="E11" s="13" t="n">
        <v>41512</v>
      </c>
      <c r="F11" s="14" t="n">
        <v>17500</v>
      </c>
      <c r="G11" s="14" t="n">
        <v>1750</v>
      </c>
      <c r="H11" s="15" t="s">
        <v>127</v>
      </c>
    </row>
    <row r="12" customFormat="false" ht="15.75" hidden="false" customHeight="false" outlineLevel="0" collapsed="false">
      <c r="A12" s="11" t="n">
        <v>8</v>
      </c>
      <c r="B12" s="12" t="s">
        <v>128</v>
      </c>
      <c r="C12" s="11" t="n">
        <v>7812014560</v>
      </c>
      <c r="D12" s="11" t="s">
        <v>129</v>
      </c>
      <c r="E12" s="13" t="n">
        <v>41654</v>
      </c>
      <c r="F12" s="14" t="n">
        <v>109760</v>
      </c>
      <c r="G12" s="14" t="n">
        <v>41720</v>
      </c>
      <c r="H12" s="15" t="s">
        <v>130</v>
      </c>
    </row>
    <row r="13" customFormat="false" ht="31.5" hidden="false" customHeight="false" outlineLevel="0" collapsed="false">
      <c r="A13" s="11" t="n">
        <v>9</v>
      </c>
      <c r="B13" s="12" t="s">
        <v>68</v>
      </c>
      <c r="C13" s="11" t="n">
        <v>7713076301</v>
      </c>
      <c r="D13" s="11" t="s">
        <v>131</v>
      </c>
      <c r="E13" s="13" t="n">
        <v>41873</v>
      </c>
      <c r="F13" s="14" t="n">
        <v>124740</v>
      </c>
      <c r="G13" s="14" t="n">
        <v>22680</v>
      </c>
      <c r="H13" s="15" t="s">
        <v>132</v>
      </c>
    </row>
    <row r="14" customFormat="false" ht="31.5" hidden="false" customHeight="false" outlineLevel="0" collapsed="false">
      <c r="A14" s="11" t="n">
        <v>10</v>
      </c>
      <c r="B14" s="12" t="s">
        <v>76</v>
      </c>
      <c r="C14" s="11" t="n">
        <v>7740000076</v>
      </c>
      <c r="D14" s="11" t="s">
        <v>133</v>
      </c>
      <c r="E14" s="13" t="n">
        <v>41528</v>
      </c>
      <c r="F14" s="14" t="n">
        <v>23100</v>
      </c>
      <c r="G14" s="14" t="n">
        <v>4200</v>
      </c>
      <c r="H14" s="15" t="s">
        <v>134</v>
      </c>
    </row>
  </sheetData>
  <autoFilter ref="A4:H4"/>
  <mergeCells count="2">
    <mergeCell ref="A1:H1"/>
    <mergeCell ref="A2:H2"/>
  </mergeCells>
  <conditionalFormatting sqref="D1">
    <cfRule type="expression" priority="2" aboveAverage="0" equalAverage="0" bottom="0" percent="0" rank="0" text="" dxfId="8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9">
      <formula>AND(COUNTIF(#REF!,D1)+COUNTIF(#REF!,D1)&gt;1,NOT(ISBLANK(D1)))</formula>
    </cfRule>
  </conditionalFormatting>
  <conditionalFormatting sqref="D1:D65536">
    <cfRule type="expression" priority="4" aboveAverage="0" equalAverage="0" bottom="0" percent="0" rank="0" text="" dxfId="10">
      <formula>AND(COUNTIF($D:$D,D1)&gt;1,NOT(ISBLANK(D1)))</formula>
    </cfRule>
  </conditionalFormatting>
  <conditionalFormatting sqref="D4">
    <cfRule type="expression" priority="5" aboveAverage="0" equalAverage="0" bottom="0" percent="0" rank="0" text="" dxfId="11">
      <formula>AND(COUNTIF($D$4:$D$4,D4)&gt;1,NOT(ISBLANK(D4)))</formula>
    </cfRule>
  </conditionalFormatting>
  <conditionalFormatting sqref="D5">
    <cfRule type="expression" priority="6" aboveAverage="0" equalAverage="0" bottom="0" percent="0" rank="0" text="" dxfId="12">
      <formula>AND(COUNTIF($D$5:$D$5,D5)&gt;1,NOT(ISBLANK(D5)))</formula>
    </cfRule>
  </conditionalFormatting>
  <conditionalFormatting sqref="D5:D7 D9:D11">
    <cfRule type="expression" priority="7" aboveAverage="0" equalAverage="0" bottom="0" percent="0" rank="0" text="" dxfId="13">
      <formula>AND(COUNTIF($D$5:$D$7,D5)+COUNTIF($D$9:$D$11,D5)&gt;1,NOT(ISBLANK(D5)))</formula>
    </cfRule>
  </conditionalFormatting>
  <conditionalFormatting sqref="D13">
    <cfRule type="expression" priority="8" aboveAverage="0" equalAverage="0" bottom="0" percent="0" rank="0" text="" dxfId="14">
      <formula>AND(COUNTIF($D$13:$D$13,D13)&gt;1,NOT(ISBLANK(D13)))</formula>
    </cfRule>
  </conditionalFormatting>
  <conditionalFormatting sqref="D14">
    <cfRule type="expression" priority="9" aboveAverage="0" equalAverage="0" bottom="0" percent="0" rank="0" text="" dxfId="15">
      <formula>AND(COUNTIF($D$14:$D$14,D14)&gt;1,NOT(ISBLANK(D14)))</formula>
    </cfRule>
  </conditionalFormatting>
  <conditionalFormatting sqref="D5:D14">
    <cfRule type="expression" priority="10" aboveAverage="0" equalAverage="0" bottom="0" percent="0" rank="0" text="" dxfId="16">
      <formula>AND(COUNTIF($D$5:$D$1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5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8.99"/>
    <col collapsed="false" customWidth="true" hidden="false" outlineLevel="0" max="3" min="3" style="22" width="21.84"/>
    <col collapsed="false" customWidth="true" hidden="false" outlineLevel="0" max="4" min="4" style="22" width="25.28"/>
    <col collapsed="false" customWidth="true" hidden="false" outlineLevel="0" max="5" min="5" style="22" width="24.13"/>
    <col collapsed="false" customWidth="true" hidden="false" outlineLevel="0" max="7" min="6" style="22" width="24.7"/>
    <col collapsed="false" customWidth="true" hidden="false" outlineLevel="0" max="8" min="8" style="22" width="34.28"/>
    <col collapsed="false" customWidth="false" hidden="false" outlineLevel="0" max="257" min="9" style="22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3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15.75" hidden="false" customHeight="false" outlineLevel="0" collapsed="false">
      <c r="A5" s="11" t="n">
        <v>1</v>
      </c>
      <c r="B5" s="12" t="s">
        <v>136</v>
      </c>
      <c r="C5" s="11" t="n">
        <v>2437261631</v>
      </c>
      <c r="D5" s="20" t="s">
        <v>137</v>
      </c>
      <c r="E5" s="21" t="n">
        <v>41219</v>
      </c>
      <c r="F5" s="14" t="n">
        <v>26250</v>
      </c>
      <c r="G5" s="14" t="n">
        <v>10500</v>
      </c>
      <c r="H5" s="15" t="s">
        <v>138</v>
      </c>
    </row>
    <row r="6" customFormat="false" ht="47.25" hidden="false" customHeight="false" outlineLevel="0" collapsed="false">
      <c r="A6" s="11" t="n">
        <v>2</v>
      </c>
      <c r="B6" s="12" t="s">
        <v>139</v>
      </c>
      <c r="C6" s="11" t="s">
        <v>140</v>
      </c>
      <c r="D6" s="20" t="s">
        <v>141</v>
      </c>
      <c r="E6" s="21" t="n">
        <v>41235</v>
      </c>
      <c r="F6" s="14" t="n">
        <v>40320</v>
      </c>
      <c r="G6" s="14" t="n">
        <v>30870</v>
      </c>
      <c r="H6" s="15" t="s">
        <v>142</v>
      </c>
    </row>
    <row r="7" customFormat="false" ht="31.5" hidden="false" customHeight="false" outlineLevel="0" collapsed="false">
      <c r="A7" s="11" t="n">
        <v>3</v>
      </c>
      <c r="B7" s="12" t="s">
        <v>143</v>
      </c>
      <c r="C7" s="11" t="n">
        <v>7723011906</v>
      </c>
      <c r="D7" s="20" t="s">
        <v>144</v>
      </c>
      <c r="E7" s="21" t="n">
        <v>41256</v>
      </c>
      <c r="F7" s="14" t="n">
        <v>743400</v>
      </c>
      <c r="G7" s="14" t="n">
        <v>160650</v>
      </c>
      <c r="H7" s="15" t="s">
        <v>145</v>
      </c>
    </row>
    <row r="8" customFormat="false" ht="15.75" hidden="false" customHeight="false" outlineLevel="0" collapsed="false">
      <c r="A8" s="11" t="n">
        <v>4</v>
      </c>
      <c r="B8" s="12" t="s">
        <v>128</v>
      </c>
      <c r="C8" s="11" t="s">
        <v>146</v>
      </c>
      <c r="D8" s="20" t="s">
        <v>147</v>
      </c>
      <c r="E8" s="21" t="n">
        <v>41654</v>
      </c>
      <c r="F8" s="14" t="n">
        <v>288960</v>
      </c>
      <c r="G8" s="14" t="n">
        <v>122640</v>
      </c>
      <c r="H8" s="15" t="s">
        <v>148</v>
      </c>
    </row>
    <row r="9" customFormat="false" ht="31.5" hidden="false" customHeight="false" outlineLevel="0" collapsed="false">
      <c r="A9" s="11" t="n">
        <v>5</v>
      </c>
      <c r="B9" s="12" t="s">
        <v>149</v>
      </c>
      <c r="C9" s="11" t="s">
        <v>150</v>
      </c>
      <c r="D9" s="20" t="s">
        <v>151</v>
      </c>
      <c r="E9" s="21" t="n">
        <v>41694</v>
      </c>
      <c r="F9" s="14" t="n">
        <v>37800</v>
      </c>
      <c r="G9" s="14" t="n">
        <v>3780</v>
      </c>
      <c r="H9" s="15" t="s">
        <v>152</v>
      </c>
    </row>
    <row r="10" customFormat="false" ht="31.5" hidden="false" customHeight="false" outlineLevel="0" collapsed="false">
      <c r="A10" s="11" t="n">
        <v>6</v>
      </c>
      <c r="B10" s="12" t="s">
        <v>149</v>
      </c>
      <c r="C10" s="11" t="s">
        <v>150</v>
      </c>
      <c r="D10" s="20" t="s">
        <v>153</v>
      </c>
      <c r="E10" s="21" t="n">
        <v>41698</v>
      </c>
      <c r="F10" s="14" t="n">
        <v>37800</v>
      </c>
      <c r="G10" s="14" t="n">
        <v>3780</v>
      </c>
      <c r="H10" s="15" t="s">
        <v>154</v>
      </c>
    </row>
    <row r="11" customFormat="false" ht="15.75" hidden="false" customHeight="false" outlineLevel="0" collapsed="false">
      <c r="A11" s="11" t="n">
        <v>7</v>
      </c>
      <c r="B11" s="12" t="s">
        <v>128</v>
      </c>
      <c r="C11" s="11" t="s">
        <v>146</v>
      </c>
      <c r="D11" s="20" t="s">
        <v>155</v>
      </c>
      <c r="E11" s="21" t="n">
        <v>41739</v>
      </c>
      <c r="F11" s="14" t="n">
        <v>258720</v>
      </c>
      <c r="G11" s="14" t="n">
        <v>92400</v>
      </c>
      <c r="H11" s="15" t="s">
        <v>156</v>
      </c>
    </row>
    <row r="12" customFormat="false" ht="47.25" hidden="false" customHeight="false" outlineLevel="0" collapsed="false">
      <c r="A12" s="11" t="n">
        <v>8</v>
      </c>
      <c r="B12" s="12" t="s">
        <v>30</v>
      </c>
      <c r="C12" s="11" t="s">
        <v>157</v>
      </c>
      <c r="D12" s="20" t="s">
        <v>158</v>
      </c>
      <c r="E12" s="21" t="n">
        <v>41376</v>
      </c>
      <c r="F12" s="14" t="n">
        <v>31500</v>
      </c>
      <c r="G12" s="14" t="n">
        <v>3150</v>
      </c>
      <c r="H12" s="15" t="s">
        <v>159</v>
      </c>
    </row>
    <row r="13" customFormat="false" ht="47.25" hidden="false" customHeight="false" outlineLevel="0" collapsed="false">
      <c r="A13" s="11" t="n">
        <v>9</v>
      </c>
      <c r="B13" s="12" t="s">
        <v>30</v>
      </c>
      <c r="C13" s="11" t="s">
        <v>157</v>
      </c>
      <c r="D13" s="20" t="s">
        <v>160</v>
      </c>
      <c r="E13" s="21" t="n">
        <v>41376</v>
      </c>
      <c r="F13" s="14" t="n">
        <v>31500</v>
      </c>
      <c r="G13" s="14" t="n">
        <v>3150</v>
      </c>
      <c r="H13" s="15" t="s">
        <v>161</v>
      </c>
    </row>
    <row r="14" customFormat="false" ht="47.25" hidden="false" customHeight="false" outlineLevel="0" collapsed="false">
      <c r="A14" s="11" t="n">
        <v>10</v>
      </c>
      <c r="B14" s="12" t="s">
        <v>30</v>
      </c>
      <c r="C14" s="11" t="s">
        <v>157</v>
      </c>
      <c r="D14" s="20" t="s">
        <v>162</v>
      </c>
      <c r="E14" s="21" t="n">
        <v>41376</v>
      </c>
      <c r="F14" s="14" t="n">
        <v>31500</v>
      </c>
      <c r="G14" s="14" t="n">
        <v>3150</v>
      </c>
      <c r="H14" s="15" t="s">
        <v>163</v>
      </c>
    </row>
    <row r="15" customFormat="false" ht="47.25" hidden="false" customHeight="false" outlineLevel="0" collapsed="false">
      <c r="A15" s="11" t="n">
        <v>11</v>
      </c>
      <c r="B15" s="12" t="s">
        <v>30</v>
      </c>
      <c r="C15" s="11" t="s">
        <v>157</v>
      </c>
      <c r="D15" s="20" t="s">
        <v>164</v>
      </c>
      <c r="E15" s="21" t="n">
        <v>41376</v>
      </c>
      <c r="F15" s="14" t="n">
        <v>31500</v>
      </c>
      <c r="G15" s="14" t="n">
        <v>3150</v>
      </c>
      <c r="H15" s="15" t="s">
        <v>165</v>
      </c>
    </row>
    <row r="16" customFormat="false" ht="47.25" hidden="false" customHeight="false" outlineLevel="0" collapsed="false">
      <c r="A16" s="11" t="n">
        <v>12</v>
      </c>
      <c r="B16" s="12" t="s">
        <v>30</v>
      </c>
      <c r="C16" s="11" t="s">
        <v>157</v>
      </c>
      <c r="D16" s="20" t="s">
        <v>166</v>
      </c>
      <c r="E16" s="21" t="n">
        <v>41376</v>
      </c>
      <c r="F16" s="14" t="n">
        <v>31500</v>
      </c>
      <c r="G16" s="14" t="n">
        <v>3150</v>
      </c>
      <c r="H16" s="15" t="s">
        <v>167</v>
      </c>
    </row>
    <row r="17" customFormat="false" ht="47.25" hidden="false" customHeight="false" outlineLevel="0" collapsed="false">
      <c r="A17" s="11" t="n">
        <v>13</v>
      </c>
      <c r="B17" s="12" t="s">
        <v>30</v>
      </c>
      <c r="C17" s="11" t="s">
        <v>157</v>
      </c>
      <c r="D17" s="20" t="s">
        <v>168</v>
      </c>
      <c r="E17" s="21" t="n">
        <v>41376</v>
      </c>
      <c r="F17" s="14" t="n">
        <v>31500</v>
      </c>
      <c r="G17" s="14" t="n">
        <v>3150</v>
      </c>
      <c r="H17" s="15" t="s">
        <v>169</v>
      </c>
    </row>
    <row r="18" customFormat="false" ht="31.5" hidden="false" customHeight="false" outlineLevel="0" collapsed="false">
      <c r="A18" s="11" t="n">
        <v>14</v>
      </c>
      <c r="B18" s="12" t="s">
        <v>170</v>
      </c>
      <c r="C18" s="11" t="s">
        <v>171</v>
      </c>
      <c r="D18" s="20" t="s">
        <v>172</v>
      </c>
      <c r="E18" s="21" t="n">
        <v>41800</v>
      </c>
      <c r="F18" s="14" t="n">
        <v>203000</v>
      </c>
      <c r="G18" s="14" t="n">
        <v>20300</v>
      </c>
      <c r="H18" s="15" t="s">
        <v>173</v>
      </c>
    </row>
    <row r="19" customFormat="false" ht="31.5" hidden="false" customHeight="false" outlineLevel="0" collapsed="false">
      <c r="A19" s="11" t="n">
        <v>15</v>
      </c>
      <c r="B19" s="12" t="s">
        <v>143</v>
      </c>
      <c r="C19" s="11" t="s">
        <v>174</v>
      </c>
      <c r="D19" s="20" t="s">
        <v>175</v>
      </c>
      <c r="E19" s="21" t="n">
        <v>41380</v>
      </c>
      <c r="F19" s="14" t="n">
        <v>239400</v>
      </c>
      <c r="G19" s="14" t="n">
        <v>50400</v>
      </c>
      <c r="H19" s="15" t="s">
        <v>176</v>
      </c>
    </row>
    <row r="20" customFormat="false" ht="31.5" hidden="false" customHeight="false" outlineLevel="0" collapsed="false">
      <c r="A20" s="11" t="n">
        <v>16</v>
      </c>
      <c r="B20" s="12" t="s">
        <v>177</v>
      </c>
      <c r="C20" s="11" t="s">
        <v>178</v>
      </c>
      <c r="D20" s="20" t="s">
        <v>179</v>
      </c>
      <c r="E20" s="21" t="n">
        <v>41815</v>
      </c>
      <c r="F20" s="14" t="n">
        <v>3780</v>
      </c>
      <c r="G20" s="14" t="n">
        <v>378</v>
      </c>
      <c r="H20" s="15" t="s">
        <v>180</v>
      </c>
    </row>
    <row r="21" customFormat="false" ht="31.5" hidden="false" customHeight="false" outlineLevel="0" collapsed="false">
      <c r="A21" s="11" t="n">
        <v>17</v>
      </c>
      <c r="B21" s="12" t="s">
        <v>181</v>
      </c>
      <c r="C21" s="11" t="s">
        <v>182</v>
      </c>
      <c r="D21" s="20" t="s">
        <v>183</v>
      </c>
      <c r="E21" s="21" t="n">
        <v>41401</v>
      </c>
      <c r="F21" s="14" t="n">
        <v>35000</v>
      </c>
      <c r="G21" s="14" t="n">
        <v>9800</v>
      </c>
      <c r="H21" s="15" t="s">
        <v>184</v>
      </c>
    </row>
    <row r="22" customFormat="false" ht="47.25" hidden="false" customHeight="false" outlineLevel="0" collapsed="false">
      <c r="A22" s="11" t="n">
        <v>18</v>
      </c>
      <c r="B22" s="12" t="s">
        <v>30</v>
      </c>
      <c r="C22" s="11" t="s">
        <v>157</v>
      </c>
      <c r="D22" s="20" t="s">
        <v>185</v>
      </c>
      <c r="E22" s="21" t="n">
        <v>41414</v>
      </c>
      <c r="F22" s="14" t="n">
        <v>31500</v>
      </c>
      <c r="G22" s="14" t="n">
        <v>3150</v>
      </c>
      <c r="H22" s="15" t="s">
        <v>186</v>
      </c>
    </row>
    <row r="23" customFormat="false" ht="31.5" hidden="false" customHeight="false" outlineLevel="0" collapsed="false">
      <c r="A23" s="11" t="n">
        <v>19</v>
      </c>
      <c r="B23" s="12" t="s">
        <v>187</v>
      </c>
      <c r="C23" s="11" t="s">
        <v>188</v>
      </c>
      <c r="D23" s="20" t="s">
        <v>189</v>
      </c>
      <c r="E23" s="21" t="n">
        <v>41299</v>
      </c>
      <c r="F23" s="14" t="n">
        <v>21000</v>
      </c>
      <c r="G23" s="14" t="n">
        <v>2100</v>
      </c>
      <c r="H23" s="15" t="s">
        <v>190</v>
      </c>
    </row>
    <row r="24" customFormat="false" ht="31.5" hidden="false" customHeight="false" outlineLevel="0" collapsed="false">
      <c r="A24" s="11" t="n">
        <v>20</v>
      </c>
      <c r="B24" s="12" t="s">
        <v>191</v>
      </c>
      <c r="C24" s="11" t="s">
        <v>192</v>
      </c>
      <c r="D24" s="20" t="s">
        <v>193</v>
      </c>
      <c r="E24" s="21" t="n">
        <v>41456</v>
      </c>
      <c r="F24" s="14" t="n">
        <v>25200</v>
      </c>
      <c r="G24" s="14" t="n">
        <v>2520</v>
      </c>
      <c r="H24" s="15" t="s">
        <v>194</v>
      </c>
    </row>
    <row r="25" customFormat="false" ht="47.25" hidden="false" customHeight="false" outlineLevel="0" collapsed="false">
      <c r="A25" s="11" t="n">
        <v>21</v>
      </c>
      <c r="B25" s="12" t="s">
        <v>195</v>
      </c>
      <c r="C25" s="11" t="n">
        <v>1901046235</v>
      </c>
      <c r="D25" s="20" t="s">
        <v>196</v>
      </c>
      <c r="E25" s="21" t="n">
        <v>38714</v>
      </c>
      <c r="F25" s="14" t="n">
        <v>3780</v>
      </c>
      <c r="G25" s="14" t="n">
        <v>378</v>
      </c>
      <c r="H25" s="15" t="s">
        <v>197</v>
      </c>
    </row>
    <row r="26" customFormat="false" ht="31.5" hidden="false" customHeight="false" outlineLevel="0" collapsed="false">
      <c r="A26" s="11" t="n">
        <v>22</v>
      </c>
      <c r="B26" s="12" t="s">
        <v>198</v>
      </c>
      <c r="C26" s="11" t="n">
        <v>4214000252</v>
      </c>
      <c r="D26" s="20" t="s">
        <v>199</v>
      </c>
      <c r="E26" s="21" t="n">
        <v>40228</v>
      </c>
      <c r="F26" s="14" t="n">
        <v>120960</v>
      </c>
      <c r="G26" s="14" t="n">
        <v>18900</v>
      </c>
      <c r="H26" s="15" t="s">
        <v>200</v>
      </c>
    </row>
    <row r="27" customFormat="false" ht="31.5" hidden="false" customHeight="false" outlineLevel="0" collapsed="false">
      <c r="A27" s="11" t="n">
        <v>23</v>
      </c>
      <c r="B27" s="12" t="s">
        <v>198</v>
      </c>
      <c r="C27" s="11" t="n">
        <v>4214000252</v>
      </c>
      <c r="D27" s="20" t="s">
        <v>201</v>
      </c>
      <c r="E27" s="21" t="n">
        <v>40228</v>
      </c>
      <c r="F27" s="14" t="n">
        <v>60480</v>
      </c>
      <c r="G27" s="14" t="n">
        <v>26460</v>
      </c>
      <c r="H27" s="15" t="s">
        <v>202</v>
      </c>
    </row>
    <row r="28" customFormat="false" ht="47.25" hidden="false" customHeight="false" outlineLevel="0" collapsed="false">
      <c r="A28" s="11" t="n">
        <v>24</v>
      </c>
      <c r="B28" s="12" t="s">
        <v>203</v>
      </c>
      <c r="C28" s="11" t="n">
        <v>4201002630</v>
      </c>
      <c r="D28" s="20" t="s">
        <v>204</v>
      </c>
      <c r="E28" s="21" t="n">
        <v>39815</v>
      </c>
      <c r="F28" s="14" t="n">
        <v>60480</v>
      </c>
      <c r="G28" s="14" t="n">
        <v>26460</v>
      </c>
      <c r="H28" s="15" t="s">
        <v>205</v>
      </c>
    </row>
    <row r="29" customFormat="false" ht="31.5" hidden="false" customHeight="false" outlineLevel="0" collapsed="false">
      <c r="A29" s="11" t="n">
        <v>25</v>
      </c>
      <c r="B29" s="12" t="s">
        <v>206</v>
      </c>
      <c r="C29" s="11" t="n">
        <v>7740000076</v>
      </c>
      <c r="D29" s="20" t="s">
        <v>207</v>
      </c>
      <c r="E29" s="21" t="n">
        <v>41334</v>
      </c>
      <c r="F29" s="14" t="n">
        <v>35448</v>
      </c>
      <c r="G29" s="14" t="n">
        <v>18816</v>
      </c>
      <c r="H29" s="15" t="s">
        <v>208</v>
      </c>
    </row>
    <row r="30" customFormat="false" ht="31.5" hidden="false" customHeight="false" outlineLevel="0" collapsed="false">
      <c r="A30" s="11" t="n">
        <v>26</v>
      </c>
      <c r="B30" s="12" t="s">
        <v>209</v>
      </c>
      <c r="C30" s="11" t="n">
        <v>2453013555</v>
      </c>
      <c r="D30" s="20" t="s">
        <v>210</v>
      </c>
      <c r="E30" s="21" t="n">
        <v>39772</v>
      </c>
      <c r="F30" s="14" t="n">
        <v>68040</v>
      </c>
      <c r="G30" s="14" t="n">
        <v>34020</v>
      </c>
      <c r="H30" s="15" t="s">
        <v>211</v>
      </c>
    </row>
    <row r="31" customFormat="false" ht="15.75" hidden="false" customHeight="false" outlineLevel="0" collapsed="false">
      <c r="A31" s="11" t="n">
        <v>27</v>
      </c>
      <c r="B31" s="12" t="s">
        <v>212</v>
      </c>
      <c r="C31" s="11" t="n">
        <v>7812014560</v>
      </c>
      <c r="D31" s="20" t="s">
        <v>213</v>
      </c>
      <c r="E31" s="21" t="n">
        <v>41739</v>
      </c>
      <c r="F31" s="14" t="n">
        <v>195720</v>
      </c>
      <c r="G31" s="14" t="n">
        <v>120120</v>
      </c>
      <c r="H31" s="15" t="s">
        <v>214</v>
      </c>
    </row>
    <row r="32" customFormat="false" ht="15.75" hidden="false" customHeight="false" outlineLevel="0" collapsed="false">
      <c r="A32" s="11" t="n">
        <v>28</v>
      </c>
      <c r="B32" s="12" t="s">
        <v>212</v>
      </c>
      <c r="C32" s="11" t="n">
        <v>7812014560</v>
      </c>
      <c r="D32" s="20" t="s">
        <v>215</v>
      </c>
      <c r="E32" s="21" t="n">
        <v>41739</v>
      </c>
      <c r="F32" s="14" t="n">
        <v>121800</v>
      </c>
      <c r="G32" s="14" t="n">
        <v>46200</v>
      </c>
      <c r="H32" s="15" t="s">
        <v>216</v>
      </c>
    </row>
    <row r="33" customFormat="false" ht="31.5" hidden="false" customHeight="false" outlineLevel="0" collapsed="false">
      <c r="A33" s="11" t="n">
        <v>29</v>
      </c>
      <c r="B33" s="12" t="s">
        <v>217</v>
      </c>
      <c r="C33" s="11" t="n">
        <v>7708503727</v>
      </c>
      <c r="D33" s="20" t="s">
        <v>218</v>
      </c>
      <c r="E33" s="21" t="n">
        <v>40689</v>
      </c>
      <c r="F33" s="14" t="n">
        <v>79380</v>
      </c>
      <c r="G33" s="14" t="n">
        <v>62370</v>
      </c>
      <c r="H33" s="15" t="s">
        <v>219</v>
      </c>
    </row>
    <row r="34" customFormat="false" ht="47.25" hidden="false" customHeight="false" outlineLevel="0" collapsed="false">
      <c r="A34" s="11" t="n">
        <v>30</v>
      </c>
      <c r="B34" s="12" t="s">
        <v>220</v>
      </c>
      <c r="C34" s="11" t="s">
        <v>221</v>
      </c>
      <c r="D34" s="20" t="s">
        <v>222</v>
      </c>
      <c r="E34" s="21" t="n">
        <v>40359</v>
      </c>
      <c r="F34" s="14" t="n">
        <v>37800</v>
      </c>
      <c r="G34" s="14" t="n">
        <v>3780</v>
      </c>
      <c r="H34" s="15" t="s">
        <v>223</v>
      </c>
    </row>
    <row r="35" customFormat="false" ht="47.25" hidden="false" customHeight="false" outlineLevel="0" collapsed="false">
      <c r="A35" s="11" t="n">
        <v>31</v>
      </c>
      <c r="B35" s="12" t="s">
        <v>224</v>
      </c>
      <c r="C35" s="11" t="n">
        <v>7717127211</v>
      </c>
      <c r="D35" s="20" t="s">
        <v>225</v>
      </c>
      <c r="E35" s="21" t="n">
        <v>40935</v>
      </c>
      <c r="F35" s="14" t="n">
        <v>3150</v>
      </c>
      <c r="G35" s="14" t="n">
        <v>315</v>
      </c>
      <c r="H35" s="15" t="s">
        <v>226</v>
      </c>
    </row>
    <row r="36" customFormat="false" ht="15.75" hidden="false" customHeight="false" outlineLevel="0" collapsed="false">
      <c r="A36" s="11" t="n">
        <v>32</v>
      </c>
      <c r="B36" s="12" t="s">
        <v>212</v>
      </c>
      <c r="C36" s="11" t="n">
        <v>7812014560</v>
      </c>
      <c r="D36" s="20" t="s">
        <v>227</v>
      </c>
      <c r="E36" s="21" t="n">
        <v>41869</v>
      </c>
      <c r="F36" s="14" t="n">
        <v>75600</v>
      </c>
      <c r="G36" s="14" t="n">
        <v>7560</v>
      </c>
      <c r="H36" s="15" t="s">
        <v>228</v>
      </c>
    </row>
    <row r="37" customFormat="false" ht="31.5" hidden="false" customHeight="false" outlineLevel="0" collapsed="false">
      <c r="A37" s="11" t="n">
        <v>33</v>
      </c>
      <c r="B37" s="12" t="s">
        <v>68</v>
      </c>
      <c r="C37" s="11" t="s">
        <v>86</v>
      </c>
      <c r="D37" s="20" t="s">
        <v>229</v>
      </c>
      <c r="E37" s="21" t="n">
        <v>41880</v>
      </c>
      <c r="F37" s="14" t="n">
        <v>101640</v>
      </c>
      <c r="G37" s="14" t="n">
        <v>18480</v>
      </c>
      <c r="H37" s="15" t="s">
        <v>230</v>
      </c>
    </row>
    <row r="38" customFormat="false" ht="15.75" hidden="false" customHeight="false" outlineLevel="0" collapsed="false">
      <c r="A38" s="11" t="n">
        <v>34</v>
      </c>
      <c r="B38" s="12" t="s">
        <v>212</v>
      </c>
      <c r="C38" s="11" t="s">
        <v>146</v>
      </c>
      <c r="D38" s="20" t="s">
        <v>231</v>
      </c>
      <c r="E38" s="21" t="n">
        <v>41880</v>
      </c>
      <c r="F38" s="14" t="n">
        <v>49980</v>
      </c>
      <c r="G38" s="14" t="n">
        <v>8400</v>
      </c>
      <c r="H38" s="15" t="s">
        <v>232</v>
      </c>
    </row>
    <row r="39" customFormat="false" ht="15.75" hidden="false" customHeight="false" outlineLevel="0" collapsed="false">
      <c r="A39" s="11" t="n">
        <v>35</v>
      </c>
      <c r="B39" s="12" t="s">
        <v>233</v>
      </c>
      <c r="C39" s="11" t="n">
        <v>2458013365</v>
      </c>
      <c r="D39" s="20" t="s">
        <v>234</v>
      </c>
      <c r="E39" s="21" t="n">
        <v>41100</v>
      </c>
      <c r="F39" s="14" t="n">
        <v>63000</v>
      </c>
      <c r="G39" s="14" t="n">
        <v>6300</v>
      </c>
      <c r="H39" s="15" t="s">
        <v>235</v>
      </c>
    </row>
    <row r="40" customFormat="false" ht="31.5" hidden="false" customHeight="false" outlineLevel="0" collapsed="false">
      <c r="A40" s="11" t="n">
        <v>36</v>
      </c>
      <c r="B40" s="12" t="s">
        <v>236</v>
      </c>
      <c r="C40" s="11" t="s">
        <v>237</v>
      </c>
      <c r="D40" s="20" t="s">
        <v>238</v>
      </c>
      <c r="E40" s="21" t="n">
        <v>41478</v>
      </c>
      <c r="F40" s="14" t="n">
        <v>283500</v>
      </c>
      <c r="G40" s="14" t="n">
        <v>249480</v>
      </c>
      <c r="H40" s="15" t="s">
        <v>239</v>
      </c>
    </row>
    <row r="41" customFormat="false" ht="31.5" hidden="false" customHeight="false" outlineLevel="0" collapsed="false">
      <c r="A41" s="11" t="n">
        <v>37</v>
      </c>
      <c r="B41" s="12" t="s">
        <v>236</v>
      </c>
      <c r="C41" s="11" t="s">
        <v>237</v>
      </c>
      <c r="D41" s="20" t="s">
        <v>238</v>
      </c>
      <c r="E41" s="21" t="n">
        <v>41478</v>
      </c>
      <c r="F41" s="14" t="n">
        <v>283500</v>
      </c>
      <c r="G41" s="14" t="n">
        <v>232470</v>
      </c>
      <c r="H41" s="15" t="s">
        <v>240</v>
      </c>
    </row>
    <row r="42" customFormat="false" ht="47.25" hidden="false" customHeight="false" outlineLevel="0" collapsed="false">
      <c r="A42" s="11" t="n">
        <v>38</v>
      </c>
      <c r="B42" s="12" t="s">
        <v>241</v>
      </c>
      <c r="C42" s="11" t="s">
        <v>242</v>
      </c>
      <c r="D42" s="20" t="s">
        <v>243</v>
      </c>
      <c r="E42" s="21" t="n">
        <v>41493</v>
      </c>
      <c r="F42" s="14" t="n">
        <v>46200</v>
      </c>
      <c r="G42" s="14" t="n">
        <v>4620</v>
      </c>
      <c r="H42" s="15" t="s">
        <v>244</v>
      </c>
    </row>
    <row r="43" customFormat="false" ht="31.5" hidden="false" customHeight="false" outlineLevel="0" collapsed="false">
      <c r="A43" s="11" t="n">
        <v>39</v>
      </c>
      <c r="B43" s="12" t="s">
        <v>245</v>
      </c>
      <c r="C43" s="11" t="s">
        <v>246</v>
      </c>
      <c r="D43" s="20" t="s">
        <v>247</v>
      </c>
      <c r="E43" s="21" t="n">
        <v>41506</v>
      </c>
      <c r="F43" s="14" t="n">
        <v>100800</v>
      </c>
      <c r="G43" s="14" t="n">
        <v>25200</v>
      </c>
      <c r="H43" s="15" t="s">
        <v>248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65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34.28"/>
    <col collapsed="false" customWidth="false" hidden="false" outlineLevel="0" max="257" min="9" style="24" width="9.14"/>
  </cols>
  <sheetData>
    <row r="1" s="19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25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31.5" hidden="false" customHeight="false" outlineLevel="0" collapsed="false">
      <c r="A5" s="11" t="n">
        <v>1</v>
      </c>
      <c r="B5" s="12" t="s">
        <v>250</v>
      </c>
      <c r="C5" s="11" t="n">
        <v>8601037426</v>
      </c>
      <c r="D5" s="20" t="s">
        <v>251</v>
      </c>
      <c r="E5" s="21" t="n">
        <v>41200</v>
      </c>
      <c r="F5" s="14" t="n">
        <v>21000</v>
      </c>
      <c r="G5" s="14" t="n">
        <v>2100</v>
      </c>
      <c r="H5" s="15" t="s">
        <v>252</v>
      </c>
    </row>
    <row r="6" customFormat="false" ht="31.5" hidden="false" customHeight="false" outlineLevel="0" collapsed="false">
      <c r="A6" s="11" t="n">
        <v>2</v>
      </c>
      <c r="B6" s="12" t="s">
        <v>250</v>
      </c>
      <c r="C6" s="11" t="n">
        <v>8601037426</v>
      </c>
      <c r="D6" s="20" t="s">
        <v>253</v>
      </c>
      <c r="E6" s="21" t="n">
        <v>41200</v>
      </c>
      <c r="F6" s="14" t="n">
        <v>63000</v>
      </c>
      <c r="G6" s="14" t="n">
        <v>6300</v>
      </c>
      <c r="H6" s="15" t="s">
        <v>254</v>
      </c>
    </row>
    <row r="7" customFormat="false" ht="15.75" hidden="false" customHeight="false" outlineLevel="0" collapsed="false">
      <c r="A7" s="11" t="n">
        <v>3</v>
      </c>
      <c r="B7" s="12" t="s">
        <v>255</v>
      </c>
      <c r="C7" s="11" t="n">
        <v>8610010727</v>
      </c>
      <c r="D7" s="20" t="s">
        <v>256</v>
      </c>
      <c r="E7" s="21" t="n">
        <v>41446</v>
      </c>
      <c r="F7" s="14" t="n">
        <v>157500</v>
      </c>
      <c r="G7" s="14" t="n">
        <v>15750</v>
      </c>
      <c r="H7" s="15" t="s">
        <v>257</v>
      </c>
    </row>
    <row r="8" customFormat="false" ht="15.75" hidden="false" customHeight="false" outlineLevel="0" collapsed="false">
      <c r="A8" s="11" t="n">
        <v>4</v>
      </c>
      <c r="B8" s="12" t="s">
        <v>255</v>
      </c>
      <c r="C8" s="11" t="n">
        <v>8610010727</v>
      </c>
      <c r="D8" s="20" t="s">
        <v>258</v>
      </c>
      <c r="E8" s="21" t="n">
        <v>41446</v>
      </c>
      <c r="F8" s="14" t="n">
        <v>168000</v>
      </c>
      <c r="G8" s="14" t="n">
        <v>16800</v>
      </c>
      <c r="H8" s="15" t="s">
        <v>259</v>
      </c>
    </row>
    <row r="9" customFormat="false" ht="15.75" hidden="false" customHeight="false" outlineLevel="0" collapsed="false">
      <c r="A9" s="11" t="n">
        <v>5</v>
      </c>
      <c r="B9" s="12" t="s">
        <v>260</v>
      </c>
      <c r="C9" s="11" t="n">
        <v>8911015609</v>
      </c>
      <c r="D9" s="20" t="s">
        <v>261</v>
      </c>
      <c r="E9" s="21" t="n">
        <v>41312</v>
      </c>
      <c r="F9" s="14" t="n">
        <v>15400</v>
      </c>
      <c r="G9" s="14" t="n">
        <v>2800</v>
      </c>
      <c r="H9" s="15" t="s">
        <v>262</v>
      </c>
    </row>
    <row r="10" customFormat="false" ht="31.5" hidden="false" customHeight="false" outlineLevel="0" collapsed="false">
      <c r="A10" s="11" t="n">
        <v>6</v>
      </c>
      <c r="B10" s="12" t="s">
        <v>263</v>
      </c>
      <c r="C10" s="11" t="n">
        <v>8903019871</v>
      </c>
      <c r="D10" s="20" t="s">
        <v>264</v>
      </c>
      <c r="E10" s="21" t="n">
        <v>41380</v>
      </c>
      <c r="F10" s="14" t="n">
        <v>112000</v>
      </c>
      <c r="G10" s="14" t="n">
        <v>11200</v>
      </c>
      <c r="H10" s="15" t="s">
        <v>265</v>
      </c>
    </row>
    <row r="11" customFormat="false" ht="31.5" hidden="false" customHeight="false" outlineLevel="0" collapsed="false">
      <c r="A11" s="11" t="n">
        <v>7</v>
      </c>
      <c r="B11" s="12" t="s">
        <v>266</v>
      </c>
      <c r="C11" s="11" t="n">
        <v>8905032518</v>
      </c>
      <c r="D11" s="20" t="s">
        <v>267</v>
      </c>
      <c r="E11" s="21" t="n">
        <v>41268</v>
      </c>
      <c r="F11" s="14" t="n">
        <v>37800</v>
      </c>
      <c r="G11" s="14" t="n">
        <v>18900</v>
      </c>
      <c r="H11" s="15" t="s">
        <v>268</v>
      </c>
    </row>
    <row r="12" customFormat="false" ht="31.5" hidden="false" customHeight="false" outlineLevel="0" collapsed="false">
      <c r="A12" s="11" t="n">
        <v>8</v>
      </c>
      <c r="B12" s="12" t="s">
        <v>269</v>
      </c>
      <c r="C12" s="11" t="n">
        <v>7225003194</v>
      </c>
      <c r="D12" s="20" t="s">
        <v>270</v>
      </c>
      <c r="E12" s="21" t="n">
        <v>41375</v>
      </c>
      <c r="F12" s="14" t="n">
        <v>56000</v>
      </c>
      <c r="G12" s="14" t="n">
        <v>5600</v>
      </c>
      <c r="H12" s="15" t="s">
        <v>271</v>
      </c>
    </row>
    <row r="13" customFormat="false" ht="31.5" hidden="false" customHeight="false" outlineLevel="0" collapsed="false">
      <c r="A13" s="11" t="n">
        <v>9</v>
      </c>
      <c r="B13" s="12" t="s">
        <v>269</v>
      </c>
      <c r="C13" s="11" t="n">
        <v>7225003194</v>
      </c>
      <c r="D13" s="20" t="s">
        <v>272</v>
      </c>
      <c r="E13" s="21" t="n">
        <v>41380</v>
      </c>
      <c r="F13" s="14" t="n">
        <v>42000</v>
      </c>
      <c r="G13" s="14" t="n">
        <v>4200</v>
      </c>
      <c r="H13" s="15" t="s">
        <v>273</v>
      </c>
    </row>
    <row r="14" customFormat="false" ht="31.5" hidden="false" customHeight="false" outlineLevel="0" collapsed="false">
      <c r="A14" s="11" t="n">
        <v>10</v>
      </c>
      <c r="B14" s="12" t="s">
        <v>274</v>
      </c>
      <c r="C14" s="11" t="n">
        <v>8622018110</v>
      </c>
      <c r="D14" s="20" t="s">
        <v>275</v>
      </c>
      <c r="E14" s="21" t="n">
        <v>41380</v>
      </c>
      <c r="F14" s="14" t="n">
        <v>70000</v>
      </c>
      <c r="G14" s="14" t="n">
        <v>7000</v>
      </c>
      <c r="H14" s="15" t="s">
        <v>276</v>
      </c>
    </row>
    <row r="15" customFormat="false" ht="31.5" hidden="false" customHeight="false" outlineLevel="0" collapsed="false">
      <c r="A15" s="11" t="n">
        <v>11</v>
      </c>
      <c r="B15" s="12" t="s">
        <v>277</v>
      </c>
      <c r="C15" s="11" t="n">
        <v>8904002359</v>
      </c>
      <c r="D15" s="20" t="s">
        <v>278</v>
      </c>
      <c r="E15" s="21" t="n">
        <v>41380</v>
      </c>
      <c r="F15" s="14" t="n">
        <v>42000</v>
      </c>
      <c r="G15" s="14" t="n">
        <v>4200</v>
      </c>
      <c r="H15" s="15" t="s">
        <v>279</v>
      </c>
    </row>
    <row r="16" customFormat="false" ht="31.5" hidden="false" customHeight="false" outlineLevel="0" collapsed="false">
      <c r="A16" s="11" t="n">
        <v>12</v>
      </c>
      <c r="B16" s="12" t="s">
        <v>277</v>
      </c>
      <c r="C16" s="11" t="n">
        <v>8904002359</v>
      </c>
      <c r="D16" s="20" t="s">
        <v>280</v>
      </c>
      <c r="E16" s="21" t="n">
        <v>41423</v>
      </c>
      <c r="F16" s="14" t="n">
        <v>63000</v>
      </c>
      <c r="G16" s="14" t="n">
        <v>6300</v>
      </c>
      <c r="H16" s="15" t="s">
        <v>281</v>
      </c>
    </row>
    <row r="17" customFormat="false" ht="15.75" hidden="false" customHeight="false" outlineLevel="0" collapsed="false">
      <c r="A17" s="11" t="n">
        <v>13</v>
      </c>
      <c r="B17" s="12" t="s">
        <v>282</v>
      </c>
      <c r="C17" s="11" t="n">
        <v>8601013859</v>
      </c>
      <c r="D17" s="20" t="s">
        <v>283</v>
      </c>
      <c r="E17" s="21" t="n">
        <v>41339</v>
      </c>
      <c r="F17" s="14" t="n">
        <v>84000</v>
      </c>
      <c r="G17" s="14" t="n">
        <v>8400</v>
      </c>
      <c r="H17" s="15" t="s">
        <v>284</v>
      </c>
    </row>
    <row r="18" customFormat="false" ht="15.75" hidden="false" customHeight="false" outlineLevel="0" collapsed="false">
      <c r="A18" s="11" t="n">
        <v>14</v>
      </c>
      <c r="B18" s="12" t="s">
        <v>282</v>
      </c>
      <c r="C18" s="11" t="n">
        <v>8601013859</v>
      </c>
      <c r="D18" s="20" t="s">
        <v>285</v>
      </c>
      <c r="E18" s="21" t="n">
        <v>41339</v>
      </c>
      <c r="F18" s="14" t="n">
        <v>252000</v>
      </c>
      <c r="G18" s="14" t="n">
        <v>25200</v>
      </c>
      <c r="H18" s="15" t="s">
        <v>286</v>
      </c>
    </row>
    <row r="19" customFormat="false" ht="15.75" hidden="false" customHeight="false" outlineLevel="0" collapsed="false">
      <c r="A19" s="11" t="n">
        <v>15</v>
      </c>
      <c r="B19" s="12" t="s">
        <v>287</v>
      </c>
      <c r="C19" s="11" t="n">
        <v>7709602713</v>
      </c>
      <c r="D19" s="20" t="s">
        <v>288</v>
      </c>
      <c r="E19" s="21" t="n">
        <v>41268</v>
      </c>
      <c r="F19" s="14" t="n">
        <v>14000</v>
      </c>
      <c r="G19" s="14" t="n">
        <v>1400</v>
      </c>
      <c r="H19" s="15" t="s">
        <v>289</v>
      </c>
    </row>
    <row r="20" customFormat="false" ht="47.25" hidden="false" customHeight="false" outlineLevel="0" collapsed="false">
      <c r="A20" s="11" t="n">
        <v>16</v>
      </c>
      <c r="B20" s="12" t="s">
        <v>290</v>
      </c>
      <c r="C20" s="11" t="n">
        <v>7717127211</v>
      </c>
      <c r="D20" s="20" t="s">
        <v>291</v>
      </c>
      <c r="E20" s="21" t="n">
        <v>41446</v>
      </c>
      <c r="F20" s="14" t="n">
        <v>3150</v>
      </c>
      <c r="G20" s="14" t="n">
        <v>315</v>
      </c>
      <c r="H20" s="15" t="s">
        <v>292</v>
      </c>
    </row>
    <row r="21" customFormat="false" ht="47.25" hidden="false" customHeight="false" outlineLevel="0" collapsed="false">
      <c r="A21" s="11" t="n">
        <v>17</v>
      </c>
      <c r="B21" s="12" t="s">
        <v>290</v>
      </c>
      <c r="C21" s="11" t="n">
        <v>7717127211</v>
      </c>
      <c r="D21" s="20" t="s">
        <v>293</v>
      </c>
      <c r="E21" s="21" t="n">
        <v>41345</v>
      </c>
      <c r="F21" s="14" t="n">
        <v>3150</v>
      </c>
      <c r="G21" s="14" t="n">
        <v>315</v>
      </c>
      <c r="H21" s="15" t="s">
        <v>294</v>
      </c>
    </row>
    <row r="22" customFormat="false" ht="47.25" hidden="false" customHeight="false" outlineLevel="0" collapsed="false">
      <c r="A22" s="11" t="n">
        <v>18</v>
      </c>
      <c r="B22" s="12" t="s">
        <v>290</v>
      </c>
      <c r="C22" s="11" t="n">
        <v>7717127211</v>
      </c>
      <c r="D22" s="20" t="s">
        <v>295</v>
      </c>
      <c r="E22" s="21" t="n">
        <v>41299</v>
      </c>
      <c r="F22" s="14" t="n">
        <v>3150</v>
      </c>
      <c r="G22" s="14" t="n">
        <v>315</v>
      </c>
      <c r="H22" s="15" t="s">
        <v>296</v>
      </c>
    </row>
    <row r="23" customFormat="false" ht="47.25" hidden="false" customHeight="false" outlineLevel="0" collapsed="false">
      <c r="A23" s="11" t="n">
        <v>19</v>
      </c>
      <c r="B23" s="12" t="s">
        <v>290</v>
      </c>
      <c r="C23" s="11" t="n">
        <v>7717127211</v>
      </c>
      <c r="D23" s="20" t="s">
        <v>297</v>
      </c>
      <c r="E23" s="21" t="n">
        <v>41299</v>
      </c>
      <c r="F23" s="14" t="n">
        <v>3150</v>
      </c>
      <c r="G23" s="14" t="n">
        <v>315</v>
      </c>
      <c r="H23" s="15" t="s">
        <v>298</v>
      </c>
    </row>
    <row r="24" customFormat="false" ht="47.25" hidden="false" customHeight="false" outlineLevel="0" collapsed="false">
      <c r="A24" s="11" t="n">
        <v>20</v>
      </c>
      <c r="B24" s="12" t="s">
        <v>290</v>
      </c>
      <c r="C24" s="11" t="n">
        <v>7717127211</v>
      </c>
      <c r="D24" s="20" t="s">
        <v>299</v>
      </c>
      <c r="E24" s="21" t="n">
        <v>41299</v>
      </c>
      <c r="F24" s="14" t="n">
        <v>3150</v>
      </c>
      <c r="G24" s="14" t="n">
        <v>315</v>
      </c>
      <c r="H24" s="15" t="s">
        <v>300</v>
      </c>
    </row>
    <row r="25" customFormat="false" ht="47.25" hidden="false" customHeight="false" outlineLevel="0" collapsed="false">
      <c r="A25" s="11" t="n">
        <v>21</v>
      </c>
      <c r="B25" s="12" t="s">
        <v>290</v>
      </c>
      <c r="C25" s="11" t="n">
        <v>7717127211</v>
      </c>
      <c r="D25" s="20" t="s">
        <v>301</v>
      </c>
      <c r="E25" s="21" t="n">
        <v>41299</v>
      </c>
      <c r="F25" s="14" t="n">
        <v>3150</v>
      </c>
      <c r="G25" s="14" t="n">
        <v>315</v>
      </c>
      <c r="H25" s="15" t="s">
        <v>302</v>
      </c>
    </row>
    <row r="26" customFormat="false" ht="47.25" hidden="false" customHeight="false" outlineLevel="0" collapsed="false">
      <c r="A26" s="11" t="n">
        <v>22</v>
      </c>
      <c r="B26" s="12" t="s">
        <v>290</v>
      </c>
      <c r="C26" s="11" t="n">
        <v>7717127211</v>
      </c>
      <c r="D26" s="20" t="s">
        <v>303</v>
      </c>
      <c r="E26" s="21" t="n">
        <v>41299</v>
      </c>
      <c r="F26" s="14" t="n">
        <v>3150</v>
      </c>
      <c r="G26" s="14" t="n">
        <v>315</v>
      </c>
      <c r="H26" s="15" t="s">
        <v>304</v>
      </c>
    </row>
    <row r="27" customFormat="false" ht="47.25" hidden="false" customHeight="false" outlineLevel="0" collapsed="false">
      <c r="A27" s="11" t="n">
        <v>23</v>
      </c>
      <c r="B27" s="12" t="s">
        <v>290</v>
      </c>
      <c r="C27" s="11" t="n">
        <v>7717127211</v>
      </c>
      <c r="D27" s="20" t="s">
        <v>305</v>
      </c>
      <c r="E27" s="21" t="n">
        <v>41299</v>
      </c>
      <c r="F27" s="14" t="n">
        <v>3150</v>
      </c>
      <c r="G27" s="14" t="n">
        <v>315</v>
      </c>
      <c r="H27" s="15" t="s">
        <v>306</v>
      </c>
    </row>
    <row r="28" customFormat="false" ht="47.25" hidden="false" customHeight="false" outlineLevel="0" collapsed="false">
      <c r="A28" s="11" t="n">
        <v>24</v>
      </c>
      <c r="B28" s="12" t="s">
        <v>290</v>
      </c>
      <c r="C28" s="11" t="n">
        <v>7717127211</v>
      </c>
      <c r="D28" s="20" t="s">
        <v>307</v>
      </c>
      <c r="E28" s="21" t="n">
        <v>41299</v>
      </c>
      <c r="F28" s="14" t="n">
        <v>3150</v>
      </c>
      <c r="G28" s="14" t="n">
        <v>315</v>
      </c>
      <c r="H28" s="15" t="s">
        <v>308</v>
      </c>
    </row>
    <row r="29" customFormat="false" ht="47.25" hidden="false" customHeight="false" outlineLevel="0" collapsed="false">
      <c r="A29" s="11" t="n">
        <v>25</v>
      </c>
      <c r="B29" s="12" t="s">
        <v>290</v>
      </c>
      <c r="C29" s="11" t="n">
        <v>7717127211</v>
      </c>
      <c r="D29" s="20" t="s">
        <v>309</v>
      </c>
      <c r="E29" s="21" t="n">
        <v>41299</v>
      </c>
      <c r="F29" s="14" t="n">
        <v>3150</v>
      </c>
      <c r="G29" s="14" t="n">
        <v>315</v>
      </c>
      <c r="H29" s="15" t="s">
        <v>310</v>
      </c>
    </row>
    <row r="30" customFormat="false" ht="47.25" hidden="false" customHeight="false" outlineLevel="0" collapsed="false">
      <c r="A30" s="11" t="n">
        <v>26</v>
      </c>
      <c r="B30" s="12" t="s">
        <v>290</v>
      </c>
      <c r="C30" s="11" t="n">
        <v>7717127211</v>
      </c>
      <c r="D30" s="20" t="s">
        <v>311</v>
      </c>
      <c r="E30" s="21" t="n">
        <v>41446</v>
      </c>
      <c r="F30" s="14" t="n">
        <v>3150</v>
      </c>
      <c r="G30" s="14" t="n">
        <v>315</v>
      </c>
      <c r="H30" s="15" t="s">
        <v>312</v>
      </c>
    </row>
    <row r="31" customFormat="false" ht="47.25" hidden="false" customHeight="false" outlineLevel="0" collapsed="false">
      <c r="A31" s="11" t="n">
        <v>27</v>
      </c>
      <c r="B31" s="12" t="s">
        <v>290</v>
      </c>
      <c r="C31" s="11" t="n">
        <v>7717127211</v>
      </c>
      <c r="D31" s="20" t="s">
        <v>313</v>
      </c>
      <c r="E31" s="21" t="n">
        <v>41446</v>
      </c>
      <c r="F31" s="14" t="n">
        <v>3150</v>
      </c>
      <c r="G31" s="14" t="n">
        <v>315</v>
      </c>
      <c r="H31" s="15" t="s">
        <v>314</v>
      </c>
    </row>
    <row r="32" customFormat="false" ht="47.25" hidden="false" customHeight="false" outlineLevel="0" collapsed="false">
      <c r="A32" s="11" t="n">
        <v>28</v>
      </c>
      <c r="B32" s="12" t="s">
        <v>290</v>
      </c>
      <c r="C32" s="11" t="n">
        <v>7717127211</v>
      </c>
      <c r="D32" s="20" t="s">
        <v>315</v>
      </c>
      <c r="E32" s="21" t="n">
        <v>41446</v>
      </c>
      <c r="F32" s="14" t="n">
        <v>3150</v>
      </c>
      <c r="G32" s="14" t="n">
        <v>315</v>
      </c>
      <c r="H32" s="15" t="s">
        <v>316</v>
      </c>
    </row>
    <row r="33" customFormat="false" ht="47.25" hidden="false" customHeight="false" outlineLevel="0" collapsed="false">
      <c r="A33" s="11" t="n">
        <v>29</v>
      </c>
      <c r="B33" s="12" t="s">
        <v>290</v>
      </c>
      <c r="C33" s="11" t="n">
        <v>7717127211</v>
      </c>
      <c r="D33" s="20" t="s">
        <v>317</v>
      </c>
      <c r="E33" s="21" t="n">
        <v>41446</v>
      </c>
      <c r="F33" s="14" t="n">
        <v>3150</v>
      </c>
      <c r="G33" s="14" t="n">
        <v>315</v>
      </c>
      <c r="H33" s="15" t="s">
        <v>318</v>
      </c>
    </row>
    <row r="34" customFormat="false" ht="47.25" hidden="false" customHeight="false" outlineLevel="0" collapsed="false">
      <c r="A34" s="11" t="n">
        <v>30</v>
      </c>
      <c r="B34" s="12" t="s">
        <v>290</v>
      </c>
      <c r="C34" s="11" t="n">
        <v>7717127211</v>
      </c>
      <c r="D34" s="20" t="s">
        <v>319</v>
      </c>
      <c r="E34" s="21" t="n">
        <v>41446</v>
      </c>
      <c r="F34" s="14" t="n">
        <v>3150</v>
      </c>
      <c r="G34" s="14" t="n">
        <v>315</v>
      </c>
      <c r="H34" s="15" t="s">
        <v>320</v>
      </c>
    </row>
    <row r="35" customFormat="false" ht="47.25" hidden="false" customHeight="false" outlineLevel="0" collapsed="false">
      <c r="A35" s="11" t="n">
        <v>31</v>
      </c>
      <c r="B35" s="12" t="s">
        <v>290</v>
      </c>
      <c r="C35" s="11" t="n">
        <v>7717127211</v>
      </c>
      <c r="D35" s="20" t="s">
        <v>321</v>
      </c>
      <c r="E35" s="21" t="n">
        <v>41446</v>
      </c>
      <c r="F35" s="14" t="n">
        <v>3150</v>
      </c>
      <c r="G35" s="14" t="n">
        <v>315</v>
      </c>
      <c r="H35" s="15" t="s">
        <v>322</v>
      </c>
    </row>
    <row r="36" customFormat="false" ht="47.25" hidden="false" customHeight="false" outlineLevel="0" collapsed="false">
      <c r="A36" s="11" t="n">
        <v>32</v>
      </c>
      <c r="B36" s="12" t="s">
        <v>290</v>
      </c>
      <c r="C36" s="11" t="n">
        <v>7717127211</v>
      </c>
      <c r="D36" s="20" t="s">
        <v>323</v>
      </c>
      <c r="E36" s="21" t="n">
        <v>41446</v>
      </c>
      <c r="F36" s="14" t="n">
        <v>3150</v>
      </c>
      <c r="G36" s="14" t="n">
        <v>315</v>
      </c>
      <c r="H36" s="15" t="s">
        <v>324</v>
      </c>
    </row>
    <row r="37" customFormat="false" ht="47.25" hidden="false" customHeight="false" outlineLevel="0" collapsed="false">
      <c r="A37" s="11" t="n">
        <v>33</v>
      </c>
      <c r="B37" s="12" t="s">
        <v>290</v>
      </c>
      <c r="C37" s="11" t="n">
        <v>7717127211</v>
      </c>
      <c r="D37" s="20" t="s">
        <v>325</v>
      </c>
      <c r="E37" s="21" t="n">
        <v>41446</v>
      </c>
      <c r="F37" s="14" t="n">
        <v>3150</v>
      </c>
      <c r="G37" s="14" t="n">
        <v>315</v>
      </c>
      <c r="H37" s="15" t="s">
        <v>326</v>
      </c>
    </row>
    <row r="38" customFormat="false" ht="31.5" hidden="false" customHeight="false" outlineLevel="0" collapsed="false">
      <c r="A38" s="11" t="n">
        <v>34</v>
      </c>
      <c r="B38" s="12" t="s">
        <v>327</v>
      </c>
      <c r="C38" s="11" t="n">
        <v>6316066111</v>
      </c>
      <c r="D38" s="20" t="s">
        <v>328</v>
      </c>
      <c r="E38" s="21" t="n">
        <v>39734</v>
      </c>
      <c r="F38" s="14" t="n">
        <v>107100</v>
      </c>
      <c r="G38" s="14" t="n">
        <v>31500</v>
      </c>
      <c r="H38" s="15" t="s">
        <v>329</v>
      </c>
    </row>
    <row r="39" customFormat="false" ht="31.5" hidden="false" customHeight="false" outlineLevel="0" collapsed="false">
      <c r="A39" s="11" t="n">
        <v>35</v>
      </c>
      <c r="B39" s="12" t="s">
        <v>112</v>
      </c>
      <c r="C39" s="11" t="n">
        <v>8622000931</v>
      </c>
      <c r="D39" s="20" t="s">
        <v>330</v>
      </c>
      <c r="E39" s="21" t="n">
        <v>39567</v>
      </c>
      <c r="F39" s="14" t="n">
        <v>420000</v>
      </c>
      <c r="G39" s="14" t="n">
        <v>42000</v>
      </c>
      <c r="H39" s="15" t="s">
        <v>331</v>
      </c>
    </row>
    <row r="40" customFormat="false" ht="31.5" hidden="false" customHeight="false" outlineLevel="0" collapsed="false">
      <c r="A40" s="11" t="n">
        <v>36</v>
      </c>
      <c r="B40" s="12" t="s">
        <v>112</v>
      </c>
      <c r="C40" s="11" t="n">
        <v>8622000931</v>
      </c>
      <c r="D40" s="20" t="s">
        <v>332</v>
      </c>
      <c r="E40" s="21" t="n">
        <v>39601</v>
      </c>
      <c r="F40" s="14" t="n">
        <v>54600</v>
      </c>
      <c r="G40" s="14" t="n">
        <v>16800</v>
      </c>
      <c r="H40" s="15" t="s">
        <v>333</v>
      </c>
    </row>
    <row r="41" customFormat="false" ht="31.5" hidden="false" customHeight="false" outlineLevel="0" collapsed="false">
      <c r="A41" s="11" t="n">
        <v>37</v>
      </c>
      <c r="B41" s="12" t="s">
        <v>112</v>
      </c>
      <c r="C41" s="11" t="n">
        <v>8622000931</v>
      </c>
      <c r="D41" s="20" t="s">
        <v>334</v>
      </c>
      <c r="E41" s="21" t="n">
        <v>39338</v>
      </c>
      <c r="F41" s="14" t="n">
        <v>172200</v>
      </c>
      <c r="G41" s="14" t="n">
        <v>58800</v>
      </c>
      <c r="H41" s="15" t="s">
        <v>335</v>
      </c>
    </row>
    <row r="42" customFormat="false" ht="31.5" hidden="false" customHeight="false" outlineLevel="0" collapsed="false">
      <c r="A42" s="11" t="n">
        <v>38</v>
      </c>
      <c r="B42" s="12" t="s">
        <v>336</v>
      </c>
      <c r="C42" s="11" t="n">
        <v>8609002880</v>
      </c>
      <c r="D42" s="20" t="s">
        <v>337</v>
      </c>
      <c r="E42" s="21" t="n">
        <v>41460</v>
      </c>
      <c r="F42" s="14" t="n">
        <v>92400</v>
      </c>
      <c r="G42" s="14" t="n">
        <v>16800</v>
      </c>
      <c r="H42" s="15" t="s">
        <v>338</v>
      </c>
    </row>
    <row r="43" customFormat="false" ht="47.25" hidden="false" customHeight="false" outlineLevel="0" collapsed="false">
      <c r="A43" s="11" t="n">
        <v>39</v>
      </c>
      <c r="B43" s="12" t="s">
        <v>290</v>
      </c>
      <c r="C43" s="11" t="n">
        <v>7717127211</v>
      </c>
      <c r="D43" s="20" t="s">
        <v>339</v>
      </c>
      <c r="E43" s="21" t="n">
        <v>41130</v>
      </c>
      <c r="F43" s="14" t="n">
        <v>3150</v>
      </c>
      <c r="G43" s="14" t="n">
        <v>315</v>
      </c>
      <c r="H43" s="15" t="s">
        <v>340</v>
      </c>
    </row>
    <row r="44" customFormat="false" ht="47.25" hidden="false" customHeight="false" outlineLevel="0" collapsed="false">
      <c r="A44" s="11" t="n">
        <v>40</v>
      </c>
      <c r="B44" s="12" t="s">
        <v>290</v>
      </c>
      <c r="C44" s="11" t="n">
        <v>7717127211</v>
      </c>
      <c r="D44" s="20" t="s">
        <v>341</v>
      </c>
      <c r="E44" s="21" t="n">
        <v>41130</v>
      </c>
      <c r="F44" s="14" t="n">
        <v>3150</v>
      </c>
      <c r="G44" s="14" t="n">
        <v>315</v>
      </c>
      <c r="H44" s="15" t="s">
        <v>342</v>
      </c>
    </row>
    <row r="45" customFormat="false" ht="47.25" hidden="false" customHeight="false" outlineLevel="0" collapsed="false">
      <c r="A45" s="11" t="n">
        <v>41</v>
      </c>
      <c r="B45" s="12" t="s">
        <v>290</v>
      </c>
      <c r="C45" s="11" t="n">
        <v>7717127211</v>
      </c>
      <c r="D45" s="20" t="s">
        <v>343</v>
      </c>
      <c r="E45" s="21" t="n">
        <v>41130</v>
      </c>
      <c r="F45" s="14" t="n">
        <v>3150</v>
      </c>
      <c r="G45" s="14" t="n">
        <v>315</v>
      </c>
      <c r="H45" s="15" t="s">
        <v>344</v>
      </c>
    </row>
    <row r="46" customFormat="false" ht="47.25" hidden="false" customHeight="false" outlineLevel="0" collapsed="false">
      <c r="A46" s="11" t="n">
        <v>42</v>
      </c>
      <c r="B46" s="12" t="s">
        <v>290</v>
      </c>
      <c r="C46" s="11" t="n">
        <v>7717127211</v>
      </c>
      <c r="D46" s="20" t="s">
        <v>345</v>
      </c>
      <c r="E46" s="21" t="n">
        <v>41130</v>
      </c>
      <c r="F46" s="14" t="n">
        <v>3150</v>
      </c>
      <c r="G46" s="14" t="n">
        <v>315</v>
      </c>
      <c r="H46" s="15" t="s">
        <v>346</v>
      </c>
    </row>
    <row r="47" customFormat="false" ht="47.25" hidden="false" customHeight="false" outlineLevel="0" collapsed="false">
      <c r="A47" s="11" t="n">
        <v>43</v>
      </c>
      <c r="B47" s="12" t="s">
        <v>290</v>
      </c>
      <c r="C47" s="11" t="n">
        <v>7717127211</v>
      </c>
      <c r="D47" s="20" t="s">
        <v>347</v>
      </c>
      <c r="E47" s="21" t="n">
        <v>41143</v>
      </c>
      <c r="F47" s="14" t="n">
        <v>3150</v>
      </c>
      <c r="G47" s="14" t="n">
        <v>315</v>
      </c>
      <c r="H47" s="15" t="s">
        <v>348</v>
      </c>
    </row>
    <row r="48" customFormat="false" ht="47.25" hidden="false" customHeight="false" outlineLevel="0" collapsed="false">
      <c r="A48" s="11" t="n">
        <v>44</v>
      </c>
      <c r="B48" s="12" t="s">
        <v>290</v>
      </c>
      <c r="C48" s="11" t="n">
        <v>7717127211</v>
      </c>
      <c r="D48" s="20" t="s">
        <v>349</v>
      </c>
      <c r="E48" s="21" t="n">
        <v>41143</v>
      </c>
      <c r="F48" s="14" t="n">
        <v>3150</v>
      </c>
      <c r="G48" s="14" t="n">
        <v>315</v>
      </c>
      <c r="H48" s="15" t="s">
        <v>350</v>
      </c>
    </row>
    <row r="49" customFormat="false" ht="47.25" hidden="false" customHeight="false" outlineLevel="0" collapsed="false">
      <c r="A49" s="11" t="n">
        <v>45</v>
      </c>
      <c r="B49" s="12" t="s">
        <v>290</v>
      </c>
      <c r="C49" s="11" t="n">
        <v>7717127211</v>
      </c>
      <c r="D49" s="20" t="s">
        <v>351</v>
      </c>
      <c r="E49" s="21" t="n">
        <v>41143</v>
      </c>
      <c r="F49" s="14" t="n">
        <v>3150</v>
      </c>
      <c r="G49" s="14" t="n">
        <v>315</v>
      </c>
      <c r="H49" s="15" t="s">
        <v>352</v>
      </c>
    </row>
    <row r="50" customFormat="false" ht="47.25" hidden="false" customHeight="false" outlineLevel="0" collapsed="false">
      <c r="A50" s="11" t="n">
        <v>46</v>
      </c>
      <c r="B50" s="12" t="s">
        <v>290</v>
      </c>
      <c r="C50" s="11" t="n">
        <v>7717127211</v>
      </c>
      <c r="D50" s="20" t="s">
        <v>353</v>
      </c>
      <c r="E50" s="21" t="n">
        <v>41143</v>
      </c>
      <c r="F50" s="14" t="n">
        <v>3150</v>
      </c>
      <c r="G50" s="14" t="n">
        <v>315</v>
      </c>
      <c r="H50" s="15" t="s">
        <v>354</v>
      </c>
    </row>
    <row r="51" customFormat="false" ht="47.25" hidden="false" customHeight="false" outlineLevel="0" collapsed="false">
      <c r="A51" s="11" t="n">
        <v>47</v>
      </c>
      <c r="B51" s="12" t="s">
        <v>290</v>
      </c>
      <c r="C51" s="11" t="n">
        <v>7717127211</v>
      </c>
      <c r="D51" s="20" t="s">
        <v>355</v>
      </c>
      <c r="E51" s="21" t="n">
        <v>41143</v>
      </c>
      <c r="F51" s="14" t="n">
        <v>3150</v>
      </c>
      <c r="G51" s="14" t="n">
        <v>315</v>
      </c>
      <c r="H51" s="15" t="s">
        <v>356</v>
      </c>
    </row>
    <row r="52" customFormat="false" ht="47.25" hidden="false" customHeight="false" outlineLevel="0" collapsed="false">
      <c r="A52" s="11" t="n">
        <v>48</v>
      </c>
      <c r="B52" s="12" t="s">
        <v>290</v>
      </c>
      <c r="C52" s="11" t="n">
        <v>7717127211</v>
      </c>
      <c r="D52" s="20" t="s">
        <v>357</v>
      </c>
      <c r="E52" s="21" t="n">
        <v>41143</v>
      </c>
      <c r="F52" s="14" t="n">
        <v>3150</v>
      </c>
      <c r="G52" s="14" t="n">
        <v>315</v>
      </c>
      <c r="H52" s="15" t="s">
        <v>358</v>
      </c>
    </row>
    <row r="53" customFormat="false" ht="47.25" hidden="false" customHeight="false" outlineLevel="0" collapsed="false">
      <c r="A53" s="11" t="n">
        <v>49</v>
      </c>
      <c r="B53" s="12" t="s">
        <v>290</v>
      </c>
      <c r="C53" s="11" t="n">
        <v>7717127211</v>
      </c>
      <c r="D53" s="20" t="s">
        <v>359</v>
      </c>
      <c r="E53" s="21" t="n">
        <v>41143</v>
      </c>
      <c r="F53" s="14" t="n">
        <v>3150</v>
      </c>
      <c r="G53" s="14" t="n">
        <v>315</v>
      </c>
      <c r="H53" s="15" t="s">
        <v>360</v>
      </c>
    </row>
    <row r="54" customFormat="false" ht="47.25" hidden="false" customHeight="false" outlineLevel="0" collapsed="false">
      <c r="A54" s="11" t="n">
        <v>50</v>
      </c>
      <c r="B54" s="12" t="s">
        <v>290</v>
      </c>
      <c r="C54" s="11" t="n">
        <v>7717127211</v>
      </c>
      <c r="D54" s="20" t="s">
        <v>361</v>
      </c>
      <c r="E54" s="21" t="n">
        <v>41143</v>
      </c>
      <c r="F54" s="14" t="n">
        <v>3150</v>
      </c>
      <c r="G54" s="14" t="n">
        <v>315</v>
      </c>
      <c r="H54" s="15" t="s">
        <v>362</v>
      </c>
    </row>
    <row r="55" customFormat="false" ht="47.25" hidden="false" customHeight="false" outlineLevel="0" collapsed="false">
      <c r="A55" s="11" t="n">
        <v>51</v>
      </c>
      <c r="B55" s="12" t="s">
        <v>290</v>
      </c>
      <c r="C55" s="11" t="n">
        <v>7717127211</v>
      </c>
      <c r="D55" s="20" t="s">
        <v>363</v>
      </c>
      <c r="E55" s="21" t="n">
        <v>41143</v>
      </c>
      <c r="F55" s="14" t="n">
        <v>3150</v>
      </c>
      <c r="G55" s="14" t="n">
        <v>315</v>
      </c>
      <c r="H55" s="15" t="s">
        <v>364</v>
      </c>
    </row>
    <row r="56" customFormat="false" ht="47.25" hidden="false" customHeight="false" outlineLevel="0" collapsed="false">
      <c r="A56" s="11" t="n">
        <v>52</v>
      </c>
      <c r="B56" s="12" t="s">
        <v>290</v>
      </c>
      <c r="C56" s="11" t="n">
        <v>7717127211</v>
      </c>
      <c r="D56" s="20" t="s">
        <v>365</v>
      </c>
      <c r="E56" s="21" t="n">
        <v>41143</v>
      </c>
      <c r="F56" s="14" t="n">
        <v>3150</v>
      </c>
      <c r="G56" s="14" t="n">
        <v>315</v>
      </c>
      <c r="H56" s="15" t="s">
        <v>366</v>
      </c>
    </row>
    <row r="57" customFormat="false" ht="47.25" hidden="false" customHeight="false" outlineLevel="0" collapsed="false">
      <c r="A57" s="11" t="n">
        <v>53</v>
      </c>
      <c r="B57" s="12" t="s">
        <v>290</v>
      </c>
      <c r="C57" s="11" t="n">
        <v>7717127211</v>
      </c>
      <c r="D57" s="20" t="s">
        <v>367</v>
      </c>
      <c r="E57" s="21" t="n">
        <v>41143</v>
      </c>
      <c r="F57" s="14" t="n">
        <v>3150</v>
      </c>
      <c r="G57" s="14" t="n">
        <v>315</v>
      </c>
      <c r="H57" s="15" t="s">
        <v>368</v>
      </c>
    </row>
    <row r="58" customFormat="false" ht="47.25" hidden="false" customHeight="false" outlineLevel="0" collapsed="false">
      <c r="A58" s="11" t="n">
        <v>54</v>
      </c>
      <c r="B58" s="12" t="s">
        <v>290</v>
      </c>
      <c r="C58" s="11" t="n">
        <v>7717127211</v>
      </c>
      <c r="D58" s="20" t="s">
        <v>369</v>
      </c>
      <c r="E58" s="21" t="n">
        <v>41143</v>
      </c>
      <c r="F58" s="14" t="n">
        <v>3150</v>
      </c>
      <c r="G58" s="14" t="n">
        <v>315</v>
      </c>
      <c r="H58" s="15" t="s">
        <v>370</v>
      </c>
    </row>
    <row r="59" customFormat="false" ht="47.25" hidden="false" customHeight="false" outlineLevel="0" collapsed="false">
      <c r="A59" s="11" t="n">
        <v>55</v>
      </c>
      <c r="B59" s="12" t="s">
        <v>290</v>
      </c>
      <c r="C59" s="11" t="n">
        <v>7717127211</v>
      </c>
      <c r="D59" s="20" t="s">
        <v>371</v>
      </c>
      <c r="E59" s="21" t="n">
        <v>41143</v>
      </c>
      <c r="F59" s="14" t="n">
        <v>3150</v>
      </c>
      <c r="G59" s="14" t="n">
        <v>315</v>
      </c>
      <c r="H59" s="15" t="s">
        <v>372</v>
      </c>
    </row>
    <row r="60" customFormat="false" ht="47.25" hidden="false" customHeight="false" outlineLevel="0" collapsed="false">
      <c r="A60" s="11" t="n">
        <v>56</v>
      </c>
      <c r="B60" s="12" t="s">
        <v>290</v>
      </c>
      <c r="C60" s="11" t="n">
        <v>7717127211</v>
      </c>
      <c r="D60" s="20" t="s">
        <v>373</v>
      </c>
      <c r="E60" s="21" t="n">
        <v>41143</v>
      </c>
      <c r="F60" s="14" t="n">
        <v>3150</v>
      </c>
      <c r="G60" s="14" t="n">
        <v>315</v>
      </c>
      <c r="H60" s="15" t="s">
        <v>374</v>
      </c>
    </row>
    <row r="61" customFormat="false" ht="47.25" hidden="false" customHeight="false" outlineLevel="0" collapsed="false">
      <c r="A61" s="11" t="n">
        <v>57</v>
      </c>
      <c r="B61" s="12" t="s">
        <v>290</v>
      </c>
      <c r="C61" s="11" t="n">
        <v>7717127211</v>
      </c>
      <c r="D61" s="20" t="s">
        <v>375</v>
      </c>
      <c r="E61" s="21" t="n">
        <v>41143</v>
      </c>
      <c r="F61" s="14" t="n">
        <v>3150</v>
      </c>
      <c r="G61" s="14" t="n">
        <v>315</v>
      </c>
      <c r="H61" s="15" t="s">
        <v>376</v>
      </c>
    </row>
    <row r="62" customFormat="false" ht="47.25" hidden="false" customHeight="false" outlineLevel="0" collapsed="false">
      <c r="A62" s="11" t="n">
        <v>58</v>
      </c>
      <c r="B62" s="12" t="s">
        <v>290</v>
      </c>
      <c r="C62" s="11" t="n">
        <v>7717127211</v>
      </c>
      <c r="D62" s="20" t="s">
        <v>377</v>
      </c>
      <c r="E62" s="21" t="n">
        <v>41143</v>
      </c>
      <c r="F62" s="14" t="n">
        <v>3150</v>
      </c>
      <c r="G62" s="14" t="n">
        <v>315</v>
      </c>
      <c r="H62" s="15" t="s">
        <v>378</v>
      </c>
    </row>
    <row r="63" customFormat="false" ht="47.25" hidden="false" customHeight="false" outlineLevel="0" collapsed="false">
      <c r="A63" s="11" t="n">
        <v>59</v>
      </c>
      <c r="B63" s="12" t="s">
        <v>290</v>
      </c>
      <c r="C63" s="11" t="n">
        <v>7717127211</v>
      </c>
      <c r="D63" s="20" t="s">
        <v>379</v>
      </c>
      <c r="E63" s="21" t="n">
        <v>41143</v>
      </c>
      <c r="F63" s="14" t="n">
        <v>3150</v>
      </c>
      <c r="G63" s="14" t="n">
        <v>315</v>
      </c>
      <c r="H63" s="15" t="s">
        <v>380</v>
      </c>
    </row>
    <row r="64" customFormat="false" ht="47.25" hidden="false" customHeight="false" outlineLevel="0" collapsed="false">
      <c r="A64" s="11" t="n">
        <v>60</v>
      </c>
      <c r="B64" s="12" t="s">
        <v>290</v>
      </c>
      <c r="C64" s="11" t="n">
        <v>7717127211</v>
      </c>
      <c r="D64" s="20" t="s">
        <v>381</v>
      </c>
      <c r="E64" s="21" t="n">
        <v>41148</v>
      </c>
      <c r="F64" s="14" t="n">
        <v>3150</v>
      </c>
      <c r="G64" s="14" t="n">
        <v>315</v>
      </c>
      <c r="H64" s="15" t="s">
        <v>382</v>
      </c>
    </row>
    <row r="65" customFormat="false" ht="31.5" hidden="false" customHeight="false" outlineLevel="0" collapsed="false">
      <c r="A65" s="11" t="n">
        <v>61</v>
      </c>
      <c r="B65" s="12" t="s">
        <v>76</v>
      </c>
      <c r="C65" s="11" t="n">
        <v>7740000076</v>
      </c>
      <c r="D65" s="20" t="s">
        <v>383</v>
      </c>
      <c r="E65" s="21" t="n">
        <v>41485</v>
      </c>
      <c r="F65" s="14" t="n">
        <v>9450</v>
      </c>
      <c r="G65" s="14" t="n">
        <v>3780</v>
      </c>
      <c r="H65" s="15" t="s">
        <v>384</v>
      </c>
    </row>
    <row r="66" customFormat="false" ht="31.5" hidden="false" customHeight="false" outlineLevel="0" collapsed="false">
      <c r="A66" s="11" t="n">
        <v>62</v>
      </c>
      <c r="B66" s="12" t="s">
        <v>385</v>
      </c>
      <c r="C66" s="11" t="n">
        <v>7451188380</v>
      </c>
      <c r="D66" s="20" t="s">
        <v>386</v>
      </c>
      <c r="E66" s="21" t="n">
        <v>41176</v>
      </c>
      <c r="F66" s="14" t="n">
        <v>75600</v>
      </c>
      <c r="G66" s="14" t="n">
        <v>7560</v>
      </c>
      <c r="H66" s="15" t="s">
        <v>387</v>
      </c>
    </row>
    <row r="67" customFormat="false" ht="31.5" hidden="false" customHeight="false" outlineLevel="0" collapsed="false">
      <c r="A67" s="11" t="n">
        <v>63</v>
      </c>
      <c r="B67" s="12" t="s">
        <v>385</v>
      </c>
      <c r="C67" s="11" t="n">
        <v>7451188380</v>
      </c>
      <c r="D67" s="20" t="s">
        <v>388</v>
      </c>
      <c r="E67" s="21" t="n">
        <v>41176</v>
      </c>
      <c r="F67" s="14" t="n">
        <v>75600</v>
      </c>
      <c r="G67" s="14" t="n">
        <v>7560</v>
      </c>
      <c r="H67" s="15" t="s">
        <v>389</v>
      </c>
    </row>
  </sheetData>
  <autoFilter ref="A4:H4"/>
  <mergeCells count="2">
    <mergeCell ref="A1:H1"/>
    <mergeCell ref="A2:H2"/>
  </mergeCells>
  <conditionalFormatting sqref="D1">
    <cfRule type="expression" priority="2" aboveAverage="0" equalAverage="0" bottom="0" percent="0" rank="0" text="" dxfId="17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18">
      <formula>AND(COUNTIF(#REF!,D1)+COUNTIF(#REF!,D1)&gt;1,NOT(ISBLANK(D1)))</formula>
    </cfRule>
  </conditionalFormatting>
  <conditionalFormatting sqref="D4">
    <cfRule type="expression" priority="4" aboveAverage="0" equalAverage="0" bottom="0" percent="0" rank="0" text="" dxfId="19">
      <formula>AND(COUNTIF($D$4:$D$4,D4)&gt;1,NOT(ISBLANK(D4)))</formula>
    </cfRule>
  </conditionalFormatting>
  <conditionalFormatting sqref="D5:D67">
    <cfRule type="expression" priority="5" aboveAverage="0" equalAverage="0" bottom="0" percent="0" rank="0" text="" dxfId="20">
      <formula>AND(COUNTIF($D$5:$D$6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65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48.99"/>
    <col collapsed="false" customWidth="true" hidden="false" outlineLevel="0" max="3" min="3" style="26" width="21.84"/>
    <col collapsed="false" customWidth="true" hidden="false" outlineLevel="0" max="4" min="4" style="26" width="25.28"/>
    <col collapsed="false" customWidth="true" hidden="false" outlineLevel="0" max="5" min="5" style="26" width="24.13"/>
    <col collapsed="false" customWidth="true" hidden="false" outlineLevel="0" max="7" min="6" style="26" width="24.7"/>
    <col collapsed="false" customWidth="true" hidden="false" outlineLevel="0" max="8" min="8" style="26" width="34.28"/>
    <col collapsed="false" customWidth="false" hidden="false" outlineLevel="0" max="257" min="9" style="26" width="9.14"/>
  </cols>
  <sheetData>
    <row r="1" s="28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28" customFormat="true" ht="18" hidden="false" customHeight="true" outlineLevel="0" collapsed="false">
      <c r="A2" s="29" t="s">
        <v>390</v>
      </c>
      <c r="B2" s="29"/>
      <c r="C2" s="29"/>
      <c r="D2" s="29"/>
      <c r="E2" s="29"/>
      <c r="F2" s="29"/>
      <c r="G2" s="29"/>
      <c r="H2" s="29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31.5" hidden="false" customHeight="false" outlineLevel="0" collapsed="false">
      <c r="A5" s="11" t="n">
        <v>1</v>
      </c>
      <c r="B5" s="12" t="s">
        <v>68</v>
      </c>
      <c r="C5" s="11" t="n">
        <v>7713076301</v>
      </c>
      <c r="D5" s="20" t="s">
        <v>391</v>
      </c>
      <c r="E5" s="21" t="n">
        <v>41493</v>
      </c>
      <c r="F5" s="14" t="n">
        <v>84000</v>
      </c>
      <c r="G5" s="14" t="n">
        <v>8400</v>
      </c>
      <c r="H5" s="15" t="s">
        <v>392</v>
      </c>
    </row>
    <row r="6" customFormat="false" ht="31.5" hidden="false" customHeight="false" outlineLevel="0" collapsed="false">
      <c r="A6" s="11" t="n">
        <v>2</v>
      </c>
      <c r="B6" s="12" t="s">
        <v>393</v>
      </c>
      <c r="C6" s="11" t="n">
        <v>4634010542</v>
      </c>
      <c r="D6" s="20" t="s">
        <v>394</v>
      </c>
      <c r="E6" s="21" t="n">
        <v>41432</v>
      </c>
      <c r="F6" s="14" t="n">
        <v>151200</v>
      </c>
      <c r="G6" s="14" t="n">
        <v>15120</v>
      </c>
      <c r="H6" s="15" t="s">
        <v>395</v>
      </c>
    </row>
    <row r="7" customFormat="false" ht="31.5" hidden="false" customHeight="false" outlineLevel="0" collapsed="false">
      <c r="A7" s="11" t="n">
        <v>3</v>
      </c>
      <c r="B7" s="12" t="s">
        <v>396</v>
      </c>
      <c r="C7" s="11" t="s">
        <v>397</v>
      </c>
      <c r="D7" s="20" t="s">
        <v>398</v>
      </c>
      <c r="E7" s="21" t="n">
        <v>41549</v>
      </c>
      <c r="F7" s="14" t="n">
        <v>7560</v>
      </c>
      <c r="G7" s="14" t="n">
        <v>756</v>
      </c>
      <c r="H7" s="15" t="s">
        <v>399</v>
      </c>
    </row>
    <row r="8" customFormat="false" ht="31.5" hidden="false" customHeight="false" outlineLevel="0" collapsed="false">
      <c r="A8" s="11" t="n">
        <v>4</v>
      </c>
      <c r="B8" s="12" t="s">
        <v>400</v>
      </c>
      <c r="C8" s="11" t="n">
        <v>7723011906</v>
      </c>
      <c r="D8" s="20" t="s">
        <v>401</v>
      </c>
      <c r="E8" s="21" t="n">
        <v>41698</v>
      </c>
      <c r="F8" s="14" t="n">
        <v>55020</v>
      </c>
      <c r="G8" s="14" t="n">
        <v>5502</v>
      </c>
      <c r="H8" s="15" t="s">
        <v>402</v>
      </c>
    </row>
    <row r="9" customFormat="false" ht="31.5" hidden="false" customHeight="false" outlineLevel="0" collapsed="false">
      <c r="A9" s="11" t="n">
        <v>5</v>
      </c>
      <c r="B9" s="12" t="s">
        <v>400</v>
      </c>
      <c r="C9" s="11" t="n">
        <v>7723011906</v>
      </c>
      <c r="D9" s="20" t="s">
        <v>403</v>
      </c>
      <c r="E9" s="21" t="n">
        <v>41698</v>
      </c>
      <c r="F9" s="14" t="n">
        <v>55020</v>
      </c>
      <c r="G9" s="14" t="n">
        <v>5502</v>
      </c>
      <c r="H9" s="15" t="s">
        <v>404</v>
      </c>
    </row>
    <row r="10" customFormat="false" ht="31.5" hidden="false" customHeight="false" outlineLevel="0" collapsed="false">
      <c r="A10" s="11" t="n">
        <v>6</v>
      </c>
      <c r="B10" s="12" t="s">
        <v>405</v>
      </c>
      <c r="C10" s="11" t="s">
        <v>406</v>
      </c>
      <c r="D10" s="20" t="s">
        <v>407</v>
      </c>
      <c r="E10" s="21" t="n">
        <v>41752</v>
      </c>
      <c r="F10" s="14" t="n">
        <v>75600</v>
      </c>
      <c r="G10" s="14" t="n">
        <v>7560</v>
      </c>
      <c r="H10" s="15" t="s">
        <v>408</v>
      </c>
    </row>
    <row r="11" customFormat="false" ht="47.25" hidden="false" customHeight="false" outlineLevel="0" collapsed="false">
      <c r="A11" s="11" t="n">
        <v>7</v>
      </c>
      <c r="B11" s="12" t="s">
        <v>409</v>
      </c>
      <c r="C11" s="11" t="n">
        <v>4716016979</v>
      </c>
      <c r="D11" s="20" t="s">
        <v>410</v>
      </c>
      <c r="E11" s="21" t="n">
        <v>41432</v>
      </c>
      <c r="F11" s="14" t="n">
        <v>42000</v>
      </c>
      <c r="G11" s="14" t="n">
        <v>4200</v>
      </c>
      <c r="H11" s="15" t="s">
        <v>411</v>
      </c>
    </row>
    <row r="12" customFormat="false" ht="31.5" hidden="false" customHeight="false" outlineLevel="0" collapsed="false">
      <c r="A12" s="11" t="n">
        <v>8</v>
      </c>
      <c r="B12" s="12" t="s">
        <v>412</v>
      </c>
      <c r="C12" s="11" t="s">
        <v>413</v>
      </c>
      <c r="D12" s="20" t="s">
        <v>414</v>
      </c>
      <c r="E12" s="21" t="n">
        <v>41759</v>
      </c>
      <c r="F12" s="14" t="n">
        <v>3780</v>
      </c>
      <c r="G12" s="14" t="n">
        <v>378</v>
      </c>
      <c r="H12" s="15" t="s">
        <v>415</v>
      </c>
    </row>
    <row r="13" customFormat="false" ht="47.25" hidden="false" customHeight="false" outlineLevel="0" collapsed="false">
      <c r="A13" s="11" t="n">
        <v>9</v>
      </c>
      <c r="B13" s="12" t="s">
        <v>30</v>
      </c>
      <c r="C13" s="11" t="s">
        <v>157</v>
      </c>
      <c r="D13" s="20" t="s">
        <v>416</v>
      </c>
      <c r="E13" s="21" t="n">
        <v>41376</v>
      </c>
      <c r="F13" s="14" t="n">
        <v>31500</v>
      </c>
      <c r="G13" s="14" t="n">
        <v>3150</v>
      </c>
      <c r="H13" s="15" t="s">
        <v>417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66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17" width="48.99"/>
    <col collapsed="false" customWidth="true" hidden="false" outlineLevel="0" max="3" min="3" style="24" width="21.84"/>
    <col collapsed="false" customWidth="true" hidden="false" outlineLevel="0" max="4" min="4" style="24" width="25.28"/>
    <col collapsed="false" customWidth="true" hidden="false" outlineLevel="0" max="5" min="5" style="24" width="24.13"/>
    <col collapsed="false" customWidth="true" hidden="false" outlineLevel="0" max="7" min="6" style="24" width="24.7"/>
    <col collapsed="false" customWidth="true" hidden="false" outlineLevel="0" max="8" min="8" style="24" width="34.28"/>
    <col collapsed="false" customWidth="false" hidden="false" outlineLevel="0" max="257" min="9" style="30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</row>
    <row r="5" customFormat="false" ht="47.25" hidden="false" customHeight="false" outlineLevel="0" collapsed="false">
      <c r="A5" s="11" t="n">
        <v>1</v>
      </c>
      <c r="B5" s="12" t="s">
        <v>30</v>
      </c>
      <c r="C5" s="11" t="s">
        <v>157</v>
      </c>
      <c r="D5" s="11" t="s">
        <v>419</v>
      </c>
      <c r="E5" s="13" t="n">
        <v>41376</v>
      </c>
      <c r="F5" s="14" t="n">
        <v>31500</v>
      </c>
      <c r="G5" s="14" t="n">
        <v>3150</v>
      </c>
      <c r="H5" s="15" t="s">
        <v>420</v>
      </c>
    </row>
    <row r="6" customFormat="false" ht="47.25" hidden="false" customHeight="false" outlineLevel="0" collapsed="false">
      <c r="A6" s="11" t="n">
        <v>2</v>
      </c>
      <c r="B6" s="12" t="s">
        <v>30</v>
      </c>
      <c r="C6" s="11" t="s">
        <v>157</v>
      </c>
      <c r="D6" s="11" t="s">
        <v>421</v>
      </c>
      <c r="E6" s="13" t="n">
        <v>41376</v>
      </c>
      <c r="F6" s="14" t="n">
        <v>31500</v>
      </c>
      <c r="G6" s="14" t="n">
        <v>3150</v>
      </c>
      <c r="H6" s="15" t="s">
        <v>422</v>
      </c>
    </row>
    <row r="7" customFormat="false" ht="47.25" hidden="false" customHeight="false" outlineLevel="0" collapsed="false">
      <c r="A7" s="11" t="n">
        <v>3</v>
      </c>
      <c r="B7" s="12" t="s">
        <v>30</v>
      </c>
      <c r="C7" s="11" t="s">
        <v>157</v>
      </c>
      <c r="D7" s="11" t="s">
        <v>423</v>
      </c>
      <c r="E7" s="13" t="n">
        <v>41376</v>
      </c>
      <c r="F7" s="14" t="n">
        <v>31500</v>
      </c>
      <c r="G7" s="14" t="n">
        <v>3150</v>
      </c>
      <c r="H7" s="15" t="s">
        <v>424</v>
      </c>
    </row>
    <row r="8" customFormat="false" ht="47.25" hidden="false" customHeight="false" outlineLevel="0" collapsed="false">
      <c r="A8" s="11" t="n">
        <v>4</v>
      </c>
      <c r="B8" s="12" t="s">
        <v>30</v>
      </c>
      <c r="C8" s="11" t="s">
        <v>157</v>
      </c>
      <c r="D8" s="11" t="s">
        <v>425</v>
      </c>
      <c r="E8" s="13" t="n">
        <v>41376</v>
      </c>
      <c r="F8" s="14" t="n">
        <v>31500</v>
      </c>
      <c r="G8" s="14" t="n">
        <v>3150</v>
      </c>
      <c r="H8" s="15" t="s">
        <v>426</v>
      </c>
    </row>
    <row r="9" customFormat="false" ht="47.25" hidden="false" customHeight="false" outlineLevel="0" collapsed="false">
      <c r="A9" s="11" t="n">
        <v>5</v>
      </c>
      <c r="B9" s="12" t="s">
        <v>30</v>
      </c>
      <c r="C9" s="11" t="s">
        <v>157</v>
      </c>
      <c r="D9" s="11" t="s">
        <v>427</v>
      </c>
      <c r="E9" s="13" t="n">
        <v>41376</v>
      </c>
      <c r="F9" s="14" t="n">
        <v>31500</v>
      </c>
      <c r="G9" s="14" t="n">
        <v>3150</v>
      </c>
      <c r="H9" s="15" t="s">
        <v>428</v>
      </c>
    </row>
    <row r="10" customFormat="false" ht="47.25" hidden="false" customHeight="false" outlineLevel="0" collapsed="false">
      <c r="A10" s="11" t="n">
        <v>6</v>
      </c>
      <c r="B10" s="12" t="s">
        <v>30</v>
      </c>
      <c r="C10" s="11" t="s">
        <v>157</v>
      </c>
      <c r="D10" s="11" t="s">
        <v>429</v>
      </c>
      <c r="E10" s="13" t="n">
        <v>41376</v>
      </c>
      <c r="F10" s="14" t="n">
        <v>31500</v>
      </c>
      <c r="G10" s="14" t="n">
        <v>3150</v>
      </c>
      <c r="H10" s="15" t="s">
        <v>430</v>
      </c>
    </row>
    <row r="11" customFormat="false" ht="47.25" hidden="false" customHeight="false" outlineLevel="0" collapsed="false">
      <c r="A11" s="11" t="n">
        <v>7</v>
      </c>
      <c r="B11" s="12" t="s">
        <v>30</v>
      </c>
      <c r="C11" s="11" t="s">
        <v>157</v>
      </c>
      <c r="D11" s="11" t="s">
        <v>431</v>
      </c>
      <c r="E11" s="13" t="n">
        <v>41376</v>
      </c>
      <c r="F11" s="14" t="n">
        <v>31500</v>
      </c>
      <c r="G11" s="14" t="n">
        <v>3150</v>
      </c>
      <c r="H11" s="15" t="s">
        <v>432</v>
      </c>
    </row>
    <row r="12" customFormat="false" ht="47.25" hidden="false" customHeight="false" outlineLevel="0" collapsed="false">
      <c r="A12" s="11" t="n">
        <v>8</v>
      </c>
      <c r="B12" s="12" t="s">
        <v>30</v>
      </c>
      <c r="C12" s="11" t="s">
        <v>157</v>
      </c>
      <c r="D12" s="11" t="s">
        <v>433</v>
      </c>
      <c r="E12" s="13" t="n">
        <v>41376</v>
      </c>
      <c r="F12" s="14" t="n">
        <v>31500</v>
      </c>
      <c r="G12" s="14" t="n">
        <v>3150</v>
      </c>
      <c r="H12" s="15" t="s">
        <v>434</v>
      </c>
    </row>
    <row r="13" customFormat="false" ht="47.25" hidden="false" customHeight="false" outlineLevel="0" collapsed="false">
      <c r="A13" s="11" t="n">
        <v>9</v>
      </c>
      <c r="B13" s="12" t="s">
        <v>30</v>
      </c>
      <c r="C13" s="11" t="s">
        <v>157</v>
      </c>
      <c r="D13" s="11" t="s">
        <v>435</v>
      </c>
      <c r="E13" s="13" t="n">
        <v>41376</v>
      </c>
      <c r="F13" s="14" t="n">
        <v>31500</v>
      </c>
      <c r="G13" s="14" t="n">
        <v>3150</v>
      </c>
      <c r="H13" s="15" t="s">
        <v>436</v>
      </c>
    </row>
    <row r="14" customFormat="false" ht="47.25" hidden="false" customHeight="false" outlineLevel="0" collapsed="false">
      <c r="A14" s="11" t="n">
        <v>10</v>
      </c>
      <c r="B14" s="12" t="s">
        <v>30</v>
      </c>
      <c r="C14" s="11" t="s">
        <v>157</v>
      </c>
      <c r="D14" s="11" t="s">
        <v>437</v>
      </c>
      <c r="E14" s="13" t="n">
        <v>41376</v>
      </c>
      <c r="F14" s="14" t="n">
        <v>31500</v>
      </c>
      <c r="G14" s="14" t="n">
        <v>3150</v>
      </c>
      <c r="H14" s="15" t="s">
        <v>438</v>
      </c>
    </row>
    <row r="15" customFormat="false" ht="47.25" hidden="false" customHeight="false" outlineLevel="0" collapsed="false">
      <c r="A15" s="11" t="n">
        <v>11</v>
      </c>
      <c r="B15" s="12" t="s">
        <v>30</v>
      </c>
      <c r="C15" s="11" t="s">
        <v>157</v>
      </c>
      <c r="D15" s="11" t="s">
        <v>439</v>
      </c>
      <c r="E15" s="13" t="n">
        <v>41376</v>
      </c>
      <c r="F15" s="14" t="n">
        <v>31500</v>
      </c>
      <c r="G15" s="14" t="n">
        <v>3150</v>
      </c>
      <c r="H15" s="15" t="s">
        <v>440</v>
      </c>
    </row>
    <row r="16" customFormat="false" ht="47.25" hidden="false" customHeight="false" outlineLevel="0" collapsed="false">
      <c r="A16" s="11" t="n">
        <v>12</v>
      </c>
      <c r="B16" s="12" t="s">
        <v>123</v>
      </c>
      <c r="C16" s="11" t="s">
        <v>441</v>
      </c>
      <c r="D16" s="11" t="s">
        <v>442</v>
      </c>
      <c r="E16" s="13" t="n">
        <v>41810</v>
      </c>
      <c r="F16" s="14" t="n">
        <v>151200</v>
      </c>
      <c r="G16" s="14" t="n">
        <v>15120</v>
      </c>
      <c r="H16" s="15" t="s">
        <v>443</v>
      </c>
    </row>
    <row r="17" customFormat="false" ht="47.25" hidden="false" customHeight="false" outlineLevel="0" collapsed="false">
      <c r="A17" s="11" t="n">
        <v>13</v>
      </c>
      <c r="B17" s="12" t="s">
        <v>123</v>
      </c>
      <c r="C17" s="11" t="s">
        <v>441</v>
      </c>
      <c r="D17" s="11" t="s">
        <v>444</v>
      </c>
      <c r="E17" s="13" t="n">
        <v>41810</v>
      </c>
      <c r="F17" s="14" t="n">
        <v>75600</v>
      </c>
      <c r="G17" s="14" t="n">
        <v>7560</v>
      </c>
      <c r="H17" s="15" t="s">
        <v>445</v>
      </c>
    </row>
    <row r="18" customFormat="false" ht="47.25" hidden="false" customHeight="false" outlineLevel="0" collapsed="false">
      <c r="A18" s="11" t="n">
        <v>14</v>
      </c>
      <c r="B18" s="12" t="s">
        <v>123</v>
      </c>
      <c r="C18" s="11" t="s">
        <v>441</v>
      </c>
      <c r="D18" s="11" t="s">
        <v>446</v>
      </c>
      <c r="E18" s="13" t="n">
        <v>41810</v>
      </c>
      <c r="F18" s="14" t="n">
        <v>151200</v>
      </c>
      <c r="G18" s="14" t="n">
        <v>15120</v>
      </c>
      <c r="H18" s="15" t="s">
        <v>447</v>
      </c>
    </row>
    <row r="19" customFormat="false" ht="47.25" hidden="false" customHeight="false" outlineLevel="0" collapsed="false">
      <c r="A19" s="11" t="n">
        <v>15</v>
      </c>
      <c r="B19" s="12" t="s">
        <v>123</v>
      </c>
      <c r="C19" s="11" t="s">
        <v>441</v>
      </c>
      <c r="D19" s="11" t="s">
        <v>448</v>
      </c>
      <c r="E19" s="13" t="n">
        <v>41810</v>
      </c>
      <c r="F19" s="14" t="n">
        <v>75600</v>
      </c>
      <c r="G19" s="14" t="n">
        <v>7560</v>
      </c>
      <c r="H19" s="15" t="s">
        <v>449</v>
      </c>
    </row>
    <row r="20" customFormat="false" ht="47.25" hidden="false" customHeight="false" outlineLevel="0" collapsed="false">
      <c r="A20" s="11" t="n">
        <v>16</v>
      </c>
      <c r="B20" s="12" t="s">
        <v>30</v>
      </c>
      <c r="C20" s="11" t="s">
        <v>157</v>
      </c>
      <c r="D20" s="11" t="s">
        <v>450</v>
      </c>
      <c r="E20" s="13" t="n">
        <v>41386</v>
      </c>
      <c r="F20" s="14" t="n">
        <v>31500</v>
      </c>
      <c r="G20" s="14" t="n">
        <v>3150</v>
      </c>
      <c r="H20" s="15" t="s">
        <v>451</v>
      </c>
    </row>
    <row r="21" customFormat="false" ht="47.25" hidden="false" customHeight="false" outlineLevel="0" collapsed="false">
      <c r="A21" s="11" t="n">
        <v>17</v>
      </c>
      <c r="B21" s="12" t="s">
        <v>30</v>
      </c>
      <c r="C21" s="11" t="s">
        <v>157</v>
      </c>
      <c r="D21" s="11" t="s">
        <v>452</v>
      </c>
      <c r="E21" s="13" t="n">
        <v>41386</v>
      </c>
      <c r="F21" s="14" t="n">
        <v>31500</v>
      </c>
      <c r="G21" s="14" t="n">
        <v>3150</v>
      </c>
      <c r="H21" s="15" t="s">
        <v>453</v>
      </c>
    </row>
    <row r="22" customFormat="false" ht="47.25" hidden="false" customHeight="false" outlineLevel="0" collapsed="false">
      <c r="A22" s="11" t="n">
        <v>18</v>
      </c>
      <c r="B22" s="12" t="s">
        <v>30</v>
      </c>
      <c r="C22" s="11" t="s">
        <v>157</v>
      </c>
      <c r="D22" s="11" t="s">
        <v>454</v>
      </c>
      <c r="E22" s="13" t="n">
        <v>41386</v>
      </c>
      <c r="F22" s="14" t="n">
        <v>31500</v>
      </c>
      <c r="G22" s="14" t="n">
        <v>3150</v>
      </c>
      <c r="H22" s="15" t="s">
        <v>455</v>
      </c>
    </row>
    <row r="23" customFormat="false" ht="47.25" hidden="false" customHeight="false" outlineLevel="0" collapsed="false">
      <c r="A23" s="11" t="n">
        <v>19</v>
      </c>
      <c r="B23" s="12" t="s">
        <v>30</v>
      </c>
      <c r="C23" s="11" t="s">
        <v>157</v>
      </c>
      <c r="D23" s="11" t="s">
        <v>456</v>
      </c>
      <c r="E23" s="13" t="n">
        <v>41386</v>
      </c>
      <c r="F23" s="14" t="n">
        <v>31500</v>
      </c>
      <c r="G23" s="14" t="n">
        <v>3150</v>
      </c>
      <c r="H23" s="15" t="s">
        <v>457</v>
      </c>
    </row>
    <row r="24" customFormat="false" ht="47.25" hidden="false" customHeight="false" outlineLevel="0" collapsed="false">
      <c r="A24" s="11" t="n">
        <v>20</v>
      </c>
      <c r="B24" s="12" t="s">
        <v>30</v>
      </c>
      <c r="C24" s="11" t="s">
        <v>157</v>
      </c>
      <c r="D24" s="11" t="s">
        <v>458</v>
      </c>
      <c r="E24" s="13" t="n">
        <v>41386</v>
      </c>
      <c r="F24" s="14" t="n">
        <v>31500</v>
      </c>
      <c r="G24" s="14" t="n">
        <v>3150</v>
      </c>
      <c r="H24" s="15" t="s">
        <v>459</v>
      </c>
    </row>
    <row r="25" customFormat="false" ht="47.25" hidden="false" customHeight="false" outlineLevel="0" collapsed="false">
      <c r="A25" s="11" t="n">
        <v>21</v>
      </c>
      <c r="B25" s="12" t="s">
        <v>30</v>
      </c>
      <c r="C25" s="11" t="s">
        <v>157</v>
      </c>
      <c r="D25" s="11" t="s">
        <v>460</v>
      </c>
      <c r="E25" s="13" t="n">
        <v>41386</v>
      </c>
      <c r="F25" s="14" t="n">
        <v>31500</v>
      </c>
      <c r="G25" s="14" t="n">
        <v>3150</v>
      </c>
      <c r="H25" s="15" t="s">
        <v>461</v>
      </c>
    </row>
    <row r="26" customFormat="false" ht="47.25" hidden="false" customHeight="false" outlineLevel="0" collapsed="false">
      <c r="A26" s="11" t="n">
        <v>22</v>
      </c>
      <c r="B26" s="12" t="s">
        <v>30</v>
      </c>
      <c r="C26" s="11" t="s">
        <v>157</v>
      </c>
      <c r="D26" s="11" t="s">
        <v>462</v>
      </c>
      <c r="E26" s="13" t="n">
        <v>41386</v>
      </c>
      <c r="F26" s="14" t="n">
        <v>31500</v>
      </c>
      <c r="G26" s="14" t="n">
        <v>3150</v>
      </c>
      <c r="H26" s="15" t="s">
        <v>463</v>
      </c>
    </row>
    <row r="27" customFormat="false" ht="47.25" hidden="false" customHeight="false" outlineLevel="0" collapsed="false">
      <c r="A27" s="11" t="n">
        <v>23</v>
      </c>
      <c r="B27" s="12" t="s">
        <v>30</v>
      </c>
      <c r="C27" s="11" t="s">
        <v>157</v>
      </c>
      <c r="D27" s="11" t="s">
        <v>464</v>
      </c>
      <c r="E27" s="13" t="n">
        <v>41386</v>
      </c>
      <c r="F27" s="14" t="n">
        <v>31500</v>
      </c>
      <c r="G27" s="14" t="n">
        <v>3150</v>
      </c>
      <c r="H27" s="15" t="s">
        <v>465</v>
      </c>
    </row>
    <row r="28" customFormat="false" ht="47.25" hidden="false" customHeight="false" outlineLevel="0" collapsed="false">
      <c r="A28" s="11" t="n">
        <v>24</v>
      </c>
      <c r="B28" s="12" t="s">
        <v>30</v>
      </c>
      <c r="C28" s="11" t="s">
        <v>157</v>
      </c>
      <c r="D28" s="11" t="s">
        <v>466</v>
      </c>
      <c r="E28" s="13" t="n">
        <v>41386</v>
      </c>
      <c r="F28" s="14" t="n">
        <v>31500</v>
      </c>
      <c r="G28" s="14" t="n">
        <v>3150</v>
      </c>
      <c r="H28" s="15" t="s">
        <v>467</v>
      </c>
    </row>
    <row r="29" customFormat="false" ht="47.25" hidden="false" customHeight="false" outlineLevel="0" collapsed="false">
      <c r="A29" s="11" t="n">
        <v>25</v>
      </c>
      <c r="B29" s="12" t="s">
        <v>30</v>
      </c>
      <c r="C29" s="11" t="s">
        <v>157</v>
      </c>
      <c r="D29" s="11" t="s">
        <v>468</v>
      </c>
      <c r="E29" s="13" t="n">
        <v>41386</v>
      </c>
      <c r="F29" s="14" t="n">
        <v>31500</v>
      </c>
      <c r="G29" s="14" t="n">
        <v>3150</v>
      </c>
      <c r="H29" s="15" t="s">
        <v>469</v>
      </c>
    </row>
    <row r="30" customFormat="false" ht="47.25" hidden="false" customHeight="false" outlineLevel="0" collapsed="false">
      <c r="A30" s="11" t="n">
        <v>26</v>
      </c>
      <c r="B30" s="12" t="s">
        <v>30</v>
      </c>
      <c r="C30" s="11" t="s">
        <v>157</v>
      </c>
      <c r="D30" s="11" t="s">
        <v>470</v>
      </c>
      <c r="E30" s="13" t="n">
        <v>41386</v>
      </c>
      <c r="F30" s="14" t="n">
        <v>31500</v>
      </c>
      <c r="G30" s="14" t="n">
        <v>3150</v>
      </c>
      <c r="H30" s="15" t="s">
        <v>471</v>
      </c>
    </row>
    <row r="31" customFormat="false" ht="47.25" hidden="false" customHeight="false" outlineLevel="0" collapsed="false">
      <c r="A31" s="11" t="n">
        <v>27</v>
      </c>
      <c r="B31" s="12" t="s">
        <v>30</v>
      </c>
      <c r="C31" s="11" t="s">
        <v>157</v>
      </c>
      <c r="D31" s="11" t="s">
        <v>472</v>
      </c>
      <c r="E31" s="13" t="n">
        <v>41393</v>
      </c>
      <c r="F31" s="14" t="n">
        <v>31500</v>
      </c>
      <c r="G31" s="14" t="n">
        <v>3150</v>
      </c>
      <c r="H31" s="15" t="s">
        <v>473</v>
      </c>
    </row>
    <row r="32" customFormat="false" ht="47.25" hidden="false" customHeight="false" outlineLevel="0" collapsed="false">
      <c r="A32" s="11" t="n">
        <v>28</v>
      </c>
      <c r="B32" s="12" t="s">
        <v>30</v>
      </c>
      <c r="C32" s="11" t="s">
        <v>157</v>
      </c>
      <c r="D32" s="11" t="s">
        <v>474</v>
      </c>
      <c r="E32" s="13" t="n">
        <v>41393</v>
      </c>
      <c r="F32" s="14" t="n">
        <v>31500</v>
      </c>
      <c r="G32" s="14" t="n">
        <v>3150</v>
      </c>
      <c r="H32" s="15" t="s">
        <v>475</v>
      </c>
    </row>
    <row r="33" customFormat="false" ht="47.25" hidden="false" customHeight="false" outlineLevel="0" collapsed="false">
      <c r="A33" s="11" t="n">
        <v>29</v>
      </c>
      <c r="B33" s="12" t="s">
        <v>30</v>
      </c>
      <c r="C33" s="11" t="s">
        <v>157</v>
      </c>
      <c r="D33" s="11" t="s">
        <v>476</v>
      </c>
      <c r="E33" s="13" t="n">
        <v>41393</v>
      </c>
      <c r="F33" s="14" t="n">
        <v>31500</v>
      </c>
      <c r="G33" s="14" t="n">
        <v>3150</v>
      </c>
      <c r="H33" s="15" t="s">
        <v>477</v>
      </c>
    </row>
    <row r="34" customFormat="false" ht="47.25" hidden="false" customHeight="false" outlineLevel="0" collapsed="false">
      <c r="A34" s="11" t="n">
        <v>30</v>
      </c>
      <c r="B34" s="12" t="s">
        <v>30</v>
      </c>
      <c r="C34" s="11" t="s">
        <v>157</v>
      </c>
      <c r="D34" s="11" t="s">
        <v>478</v>
      </c>
      <c r="E34" s="13" t="n">
        <v>41393</v>
      </c>
      <c r="F34" s="14" t="n">
        <v>31500</v>
      </c>
      <c r="G34" s="14" t="n">
        <v>3150</v>
      </c>
      <c r="H34" s="15" t="s">
        <v>479</v>
      </c>
    </row>
    <row r="35" customFormat="false" ht="47.25" hidden="false" customHeight="false" outlineLevel="0" collapsed="false">
      <c r="A35" s="11" t="n">
        <v>31</v>
      </c>
      <c r="B35" s="12" t="s">
        <v>30</v>
      </c>
      <c r="C35" s="11" t="s">
        <v>157</v>
      </c>
      <c r="D35" s="11" t="s">
        <v>480</v>
      </c>
      <c r="E35" s="13" t="n">
        <v>41393</v>
      </c>
      <c r="F35" s="14" t="n">
        <v>31500</v>
      </c>
      <c r="G35" s="14" t="n">
        <v>3150</v>
      </c>
      <c r="H35" s="15" t="s">
        <v>481</v>
      </c>
    </row>
    <row r="36" customFormat="false" ht="47.25" hidden="false" customHeight="false" outlineLevel="0" collapsed="false">
      <c r="A36" s="11" t="n">
        <v>32</v>
      </c>
      <c r="B36" s="12" t="s">
        <v>30</v>
      </c>
      <c r="C36" s="11" t="s">
        <v>157</v>
      </c>
      <c r="D36" s="11" t="s">
        <v>482</v>
      </c>
      <c r="E36" s="13" t="n">
        <v>41393</v>
      </c>
      <c r="F36" s="14" t="n">
        <v>31500</v>
      </c>
      <c r="G36" s="14" t="n">
        <v>3150</v>
      </c>
      <c r="H36" s="15" t="s">
        <v>483</v>
      </c>
    </row>
    <row r="37" customFormat="false" ht="47.25" hidden="false" customHeight="false" outlineLevel="0" collapsed="false">
      <c r="A37" s="11" t="n">
        <v>33</v>
      </c>
      <c r="B37" s="12" t="s">
        <v>30</v>
      </c>
      <c r="C37" s="11" t="s">
        <v>157</v>
      </c>
      <c r="D37" s="11" t="s">
        <v>484</v>
      </c>
      <c r="E37" s="13" t="n">
        <v>41393</v>
      </c>
      <c r="F37" s="14" t="n">
        <v>31500</v>
      </c>
      <c r="G37" s="14" t="n">
        <v>3150</v>
      </c>
      <c r="H37" s="15" t="s">
        <v>485</v>
      </c>
    </row>
    <row r="38" customFormat="false" ht="47.25" hidden="false" customHeight="false" outlineLevel="0" collapsed="false">
      <c r="A38" s="11" t="n">
        <v>34</v>
      </c>
      <c r="B38" s="12" t="s">
        <v>30</v>
      </c>
      <c r="C38" s="11" t="s">
        <v>157</v>
      </c>
      <c r="D38" s="11" t="s">
        <v>486</v>
      </c>
      <c r="E38" s="13" t="n">
        <v>41393</v>
      </c>
      <c r="F38" s="14" t="n">
        <v>31500</v>
      </c>
      <c r="G38" s="14" t="n">
        <v>3150</v>
      </c>
      <c r="H38" s="15" t="s">
        <v>487</v>
      </c>
    </row>
    <row r="39" customFormat="false" ht="47.25" hidden="false" customHeight="false" outlineLevel="0" collapsed="false">
      <c r="A39" s="11" t="n">
        <v>35</v>
      </c>
      <c r="B39" s="12" t="s">
        <v>30</v>
      </c>
      <c r="C39" s="11" t="s">
        <v>157</v>
      </c>
      <c r="D39" s="11" t="s">
        <v>488</v>
      </c>
      <c r="E39" s="13" t="n">
        <v>41393</v>
      </c>
      <c r="F39" s="14" t="n">
        <v>31500</v>
      </c>
      <c r="G39" s="14" t="n">
        <v>3150</v>
      </c>
      <c r="H39" s="15" t="s">
        <v>489</v>
      </c>
    </row>
    <row r="40" customFormat="false" ht="47.25" hidden="false" customHeight="false" outlineLevel="0" collapsed="false">
      <c r="A40" s="11" t="n">
        <v>36</v>
      </c>
      <c r="B40" s="12" t="s">
        <v>30</v>
      </c>
      <c r="C40" s="11" t="s">
        <v>157</v>
      </c>
      <c r="D40" s="11" t="s">
        <v>490</v>
      </c>
      <c r="E40" s="13" t="n">
        <v>41393</v>
      </c>
      <c r="F40" s="14" t="n">
        <v>31500</v>
      </c>
      <c r="G40" s="14" t="n">
        <v>3150</v>
      </c>
      <c r="H40" s="15" t="s">
        <v>491</v>
      </c>
    </row>
    <row r="41" customFormat="false" ht="47.25" hidden="false" customHeight="false" outlineLevel="0" collapsed="false">
      <c r="A41" s="11" t="n">
        <v>37</v>
      </c>
      <c r="B41" s="12" t="s">
        <v>30</v>
      </c>
      <c r="C41" s="11" t="s">
        <v>157</v>
      </c>
      <c r="D41" s="11" t="s">
        <v>492</v>
      </c>
      <c r="E41" s="13" t="n">
        <v>41393</v>
      </c>
      <c r="F41" s="14" t="n">
        <v>31500</v>
      </c>
      <c r="G41" s="14" t="n">
        <v>3150</v>
      </c>
      <c r="H41" s="15" t="s">
        <v>493</v>
      </c>
    </row>
    <row r="42" customFormat="false" ht="47.25" hidden="false" customHeight="false" outlineLevel="0" collapsed="false">
      <c r="A42" s="11" t="n">
        <v>38</v>
      </c>
      <c r="B42" s="12" t="s">
        <v>30</v>
      </c>
      <c r="C42" s="11" t="s">
        <v>157</v>
      </c>
      <c r="D42" s="11" t="s">
        <v>494</v>
      </c>
      <c r="E42" s="13" t="n">
        <v>41393</v>
      </c>
      <c r="F42" s="14" t="n">
        <v>31500</v>
      </c>
      <c r="G42" s="14" t="n">
        <v>3150</v>
      </c>
      <c r="H42" s="15" t="s">
        <v>495</v>
      </c>
    </row>
    <row r="43" customFormat="false" ht="47.25" hidden="false" customHeight="false" outlineLevel="0" collapsed="false">
      <c r="A43" s="11" t="n">
        <v>39</v>
      </c>
      <c r="B43" s="12" t="s">
        <v>30</v>
      </c>
      <c r="C43" s="11" t="s">
        <v>157</v>
      </c>
      <c r="D43" s="11" t="s">
        <v>496</v>
      </c>
      <c r="E43" s="13" t="n">
        <v>41393</v>
      </c>
      <c r="F43" s="14" t="n">
        <v>31500</v>
      </c>
      <c r="G43" s="14" t="n">
        <v>3150</v>
      </c>
      <c r="H43" s="15" t="s">
        <v>497</v>
      </c>
    </row>
    <row r="44" customFormat="false" ht="47.25" hidden="false" customHeight="false" outlineLevel="0" collapsed="false">
      <c r="A44" s="11" t="n">
        <v>40</v>
      </c>
      <c r="B44" s="12" t="s">
        <v>30</v>
      </c>
      <c r="C44" s="11" t="s">
        <v>157</v>
      </c>
      <c r="D44" s="11" t="s">
        <v>498</v>
      </c>
      <c r="E44" s="13" t="n">
        <v>41393</v>
      </c>
      <c r="F44" s="14" t="n">
        <v>31500</v>
      </c>
      <c r="G44" s="14" t="n">
        <v>3150</v>
      </c>
      <c r="H44" s="15" t="s">
        <v>499</v>
      </c>
    </row>
    <row r="45" customFormat="false" ht="47.25" hidden="false" customHeight="false" outlineLevel="0" collapsed="false">
      <c r="A45" s="11" t="n">
        <v>41</v>
      </c>
      <c r="B45" s="12" t="s">
        <v>30</v>
      </c>
      <c r="C45" s="11" t="s">
        <v>157</v>
      </c>
      <c r="D45" s="11" t="s">
        <v>500</v>
      </c>
      <c r="E45" s="13" t="n">
        <v>41393</v>
      </c>
      <c r="F45" s="14" t="n">
        <v>31500</v>
      </c>
      <c r="G45" s="14" t="n">
        <v>3150</v>
      </c>
      <c r="H45" s="15" t="s">
        <v>501</v>
      </c>
    </row>
    <row r="46" customFormat="false" ht="47.25" hidden="false" customHeight="false" outlineLevel="0" collapsed="false">
      <c r="A46" s="11" t="n">
        <v>42</v>
      </c>
      <c r="B46" s="12" t="s">
        <v>30</v>
      </c>
      <c r="C46" s="11" t="s">
        <v>157</v>
      </c>
      <c r="D46" s="11" t="s">
        <v>502</v>
      </c>
      <c r="E46" s="13" t="n">
        <v>41393</v>
      </c>
      <c r="F46" s="14" t="n">
        <v>31500</v>
      </c>
      <c r="G46" s="14" t="n">
        <v>3150</v>
      </c>
      <c r="H46" s="15" t="s">
        <v>503</v>
      </c>
    </row>
    <row r="47" customFormat="false" ht="47.25" hidden="false" customHeight="false" outlineLevel="0" collapsed="false">
      <c r="A47" s="11" t="n">
        <v>43</v>
      </c>
      <c r="B47" s="12" t="s">
        <v>30</v>
      </c>
      <c r="C47" s="11" t="s">
        <v>157</v>
      </c>
      <c r="D47" s="11" t="s">
        <v>504</v>
      </c>
      <c r="E47" s="13" t="n">
        <v>41393</v>
      </c>
      <c r="F47" s="14" t="n">
        <v>31500</v>
      </c>
      <c r="G47" s="14" t="n">
        <v>3150</v>
      </c>
      <c r="H47" s="15" t="s">
        <v>505</v>
      </c>
    </row>
    <row r="48" customFormat="false" ht="47.25" hidden="false" customHeight="false" outlineLevel="0" collapsed="false">
      <c r="A48" s="11" t="n">
        <v>44</v>
      </c>
      <c r="B48" s="12" t="s">
        <v>30</v>
      </c>
      <c r="C48" s="11" t="s">
        <v>157</v>
      </c>
      <c r="D48" s="11" t="s">
        <v>506</v>
      </c>
      <c r="E48" s="13" t="n">
        <v>41393</v>
      </c>
      <c r="F48" s="14" t="n">
        <v>31500</v>
      </c>
      <c r="G48" s="14" t="n">
        <v>3150</v>
      </c>
      <c r="H48" s="15" t="s">
        <v>507</v>
      </c>
    </row>
    <row r="49" customFormat="false" ht="47.25" hidden="false" customHeight="false" outlineLevel="0" collapsed="false">
      <c r="A49" s="11" t="n">
        <v>45</v>
      </c>
      <c r="B49" s="12" t="s">
        <v>30</v>
      </c>
      <c r="C49" s="11" t="s">
        <v>157</v>
      </c>
      <c r="D49" s="11" t="s">
        <v>508</v>
      </c>
      <c r="E49" s="13" t="n">
        <v>41393</v>
      </c>
      <c r="F49" s="14" t="n">
        <v>31500</v>
      </c>
      <c r="G49" s="14" t="n">
        <v>3150</v>
      </c>
      <c r="H49" s="15" t="s">
        <v>509</v>
      </c>
    </row>
    <row r="50" customFormat="false" ht="47.25" hidden="false" customHeight="false" outlineLevel="0" collapsed="false">
      <c r="A50" s="11" t="n">
        <v>46</v>
      </c>
      <c r="B50" s="12" t="s">
        <v>30</v>
      </c>
      <c r="C50" s="11" t="s">
        <v>157</v>
      </c>
      <c r="D50" s="11" t="s">
        <v>510</v>
      </c>
      <c r="E50" s="13" t="n">
        <v>41393</v>
      </c>
      <c r="F50" s="14" t="n">
        <v>31500</v>
      </c>
      <c r="G50" s="14" t="n">
        <v>3150</v>
      </c>
      <c r="H50" s="15" t="s">
        <v>511</v>
      </c>
    </row>
    <row r="51" customFormat="false" ht="47.25" hidden="false" customHeight="false" outlineLevel="0" collapsed="false">
      <c r="A51" s="11" t="n">
        <v>47</v>
      </c>
      <c r="B51" s="12" t="s">
        <v>30</v>
      </c>
      <c r="C51" s="11" t="s">
        <v>157</v>
      </c>
      <c r="D51" s="11" t="s">
        <v>512</v>
      </c>
      <c r="E51" s="13" t="n">
        <v>41393</v>
      </c>
      <c r="F51" s="14" t="n">
        <v>31500</v>
      </c>
      <c r="G51" s="14" t="n">
        <v>3150</v>
      </c>
      <c r="H51" s="15" t="s">
        <v>513</v>
      </c>
    </row>
    <row r="52" customFormat="false" ht="47.25" hidden="false" customHeight="false" outlineLevel="0" collapsed="false">
      <c r="A52" s="11" t="n">
        <v>48</v>
      </c>
      <c r="B52" s="12" t="s">
        <v>30</v>
      </c>
      <c r="C52" s="11" t="s">
        <v>157</v>
      </c>
      <c r="D52" s="11" t="s">
        <v>514</v>
      </c>
      <c r="E52" s="13" t="n">
        <v>41393</v>
      </c>
      <c r="F52" s="14" t="n">
        <v>31500</v>
      </c>
      <c r="G52" s="14" t="n">
        <v>3150</v>
      </c>
      <c r="H52" s="15" t="s">
        <v>515</v>
      </c>
    </row>
    <row r="53" customFormat="false" ht="47.25" hidden="false" customHeight="false" outlineLevel="0" collapsed="false">
      <c r="A53" s="11" t="n">
        <v>49</v>
      </c>
      <c r="B53" s="12" t="s">
        <v>30</v>
      </c>
      <c r="C53" s="11" t="s">
        <v>157</v>
      </c>
      <c r="D53" s="11" t="s">
        <v>516</v>
      </c>
      <c r="E53" s="13" t="n">
        <v>41393</v>
      </c>
      <c r="F53" s="14" t="n">
        <v>31500</v>
      </c>
      <c r="G53" s="14" t="n">
        <v>3150</v>
      </c>
      <c r="H53" s="15" t="s">
        <v>517</v>
      </c>
    </row>
    <row r="54" customFormat="false" ht="47.25" hidden="false" customHeight="false" outlineLevel="0" collapsed="false">
      <c r="A54" s="11" t="n">
        <v>50</v>
      </c>
      <c r="B54" s="12" t="s">
        <v>30</v>
      </c>
      <c r="C54" s="11" t="s">
        <v>157</v>
      </c>
      <c r="D54" s="11" t="s">
        <v>518</v>
      </c>
      <c r="E54" s="13" t="n">
        <v>41393</v>
      </c>
      <c r="F54" s="14" t="n">
        <v>31500</v>
      </c>
      <c r="G54" s="14" t="n">
        <v>3150</v>
      </c>
      <c r="H54" s="15" t="s">
        <v>519</v>
      </c>
    </row>
    <row r="55" customFormat="false" ht="47.25" hidden="false" customHeight="false" outlineLevel="0" collapsed="false">
      <c r="A55" s="11" t="n">
        <v>51</v>
      </c>
      <c r="B55" s="12" t="s">
        <v>30</v>
      </c>
      <c r="C55" s="11" t="s">
        <v>157</v>
      </c>
      <c r="D55" s="11" t="s">
        <v>520</v>
      </c>
      <c r="E55" s="13" t="n">
        <v>41393</v>
      </c>
      <c r="F55" s="14" t="n">
        <v>31500</v>
      </c>
      <c r="G55" s="14" t="n">
        <v>3150</v>
      </c>
      <c r="H55" s="15" t="s">
        <v>521</v>
      </c>
    </row>
    <row r="56" customFormat="false" ht="47.25" hidden="false" customHeight="false" outlineLevel="0" collapsed="false">
      <c r="A56" s="11" t="n">
        <v>52</v>
      </c>
      <c r="B56" s="12" t="s">
        <v>30</v>
      </c>
      <c r="C56" s="11" t="s">
        <v>157</v>
      </c>
      <c r="D56" s="11" t="s">
        <v>522</v>
      </c>
      <c r="E56" s="13" t="n">
        <v>41393</v>
      </c>
      <c r="F56" s="14" t="n">
        <v>31500</v>
      </c>
      <c r="G56" s="14" t="n">
        <v>3150</v>
      </c>
      <c r="H56" s="15" t="s">
        <v>523</v>
      </c>
    </row>
    <row r="57" customFormat="false" ht="47.25" hidden="false" customHeight="false" outlineLevel="0" collapsed="false">
      <c r="A57" s="11" t="n">
        <v>53</v>
      </c>
      <c r="B57" s="12" t="s">
        <v>524</v>
      </c>
      <c r="C57" s="11" t="n">
        <v>3015085806</v>
      </c>
      <c r="D57" s="11" t="s">
        <v>525</v>
      </c>
      <c r="E57" s="13" t="n">
        <v>41401</v>
      </c>
      <c r="F57" s="14" t="n">
        <v>86800</v>
      </c>
      <c r="G57" s="14" t="n">
        <v>61600</v>
      </c>
      <c r="H57" s="15" t="s">
        <v>526</v>
      </c>
    </row>
    <row r="58" customFormat="false" ht="31.5" hidden="false" customHeight="false" outlineLevel="0" collapsed="false">
      <c r="A58" s="11" t="n">
        <v>54</v>
      </c>
      <c r="B58" s="12" t="s">
        <v>527</v>
      </c>
      <c r="C58" s="11" t="s">
        <v>528</v>
      </c>
      <c r="D58" s="11" t="s">
        <v>529</v>
      </c>
      <c r="E58" s="13" t="n">
        <v>41422</v>
      </c>
      <c r="F58" s="14" t="n">
        <v>42000</v>
      </c>
      <c r="G58" s="14" t="n">
        <v>4200</v>
      </c>
      <c r="H58" s="15" t="s">
        <v>530</v>
      </c>
    </row>
    <row r="59" customFormat="false" ht="47.25" hidden="false" customHeight="false" outlineLevel="0" collapsed="false">
      <c r="A59" s="11" t="n">
        <v>55</v>
      </c>
      <c r="B59" s="12" t="s">
        <v>30</v>
      </c>
      <c r="C59" s="11" t="s">
        <v>157</v>
      </c>
      <c r="D59" s="11" t="s">
        <v>531</v>
      </c>
      <c r="E59" s="13" t="n">
        <v>41334</v>
      </c>
      <c r="F59" s="14" t="n">
        <v>3150</v>
      </c>
      <c r="G59" s="14" t="n">
        <v>315</v>
      </c>
      <c r="H59" s="15" t="s">
        <v>532</v>
      </c>
    </row>
    <row r="60" customFormat="false" ht="47.25" hidden="false" customHeight="false" outlineLevel="0" collapsed="false">
      <c r="A60" s="11" t="n">
        <v>56</v>
      </c>
      <c r="B60" s="12" t="s">
        <v>30</v>
      </c>
      <c r="C60" s="11" t="s">
        <v>157</v>
      </c>
      <c r="D60" s="11" t="s">
        <v>533</v>
      </c>
      <c r="E60" s="13" t="n">
        <v>41334</v>
      </c>
      <c r="F60" s="14" t="n">
        <v>3150</v>
      </c>
      <c r="G60" s="14" t="n">
        <v>315</v>
      </c>
      <c r="H60" s="15" t="s">
        <v>534</v>
      </c>
    </row>
    <row r="61" customFormat="false" ht="31.5" hidden="false" customHeight="false" outlineLevel="0" collapsed="false">
      <c r="A61" s="11" t="n">
        <v>57</v>
      </c>
      <c r="B61" s="12" t="s">
        <v>535</v>
      </c>
      <c r="C61" s="11" t="s">
        <v>536</v>
      </c>
      <c r="D61" s="11" t="s">
        <v>537</v>
      </c>
      <c r="E61" s="13" t="n">
        <v>41331</v>
      </c>
      <c r="F61" s="14" t="n">
        <v>37800</v>
      </c>
      <c r="G61" s="14" t="n">
        <v>3780</v>
      </c>
      <c r="H61" s="15" t="s">
        <v>538</v>
      </c>
    </row>
    <row r="62" customFormat="false" ht="31.5" hidden="false" customHeight="false" outlineLevel="0" collapsed="false">
      <c r="A62" s="11" t="n">
        <v>58</v>
      </c>
      <c r="B62" s="12" t="s">
        <v>539</v>
      </c>
      <c r="C62" s="11" t="s">
        <v>540</v>
      </c>
      <c r="D62" s="11" t="s">
        <v>541</v>
      </c>
      <c r="E62" s="13" t="n">
        <v>41732</v>
      </c>
      <c r="F62" s="14" t="n">
        <v>235200</v>
      </c>
      <c r="G62" s="14" t="n">
        <v>68880</v>
      </c>
      <c r="H62" s="15" t="s">
        <v>542</v>
      </c>
    </row>
    <row r="63" customFormat="false" ht="31.5" hidden="false" customHeight="false" outlineLevel="0" collapsed="false">
      <c r="A63" s="11" t="n">
        <v>59</v>
      </c>
      <c r="B63" s="12" t="s">
        <v>543</v>
      </c>
      <c r="C63" s="11" t="s">
        <v>544</v>
      </c>
      <c r="D63" s="11" t="s">
        <v>545</v>
      </c>
      <c r="E63" s="13" t="n">
        <v>41359</v>
      </c>
      <c r="F63" s="14" t="n">
        <v>113400</v>
      </c>
      <c r="G63" s="14" t="n">
        <v>11340</v>
      </c>
      <c r="H63" s="15" t="s">
        <v>546</v>
      </c>
    </row>
    <row r="64" customFormat="false" ht="47.25" hidden="false" customHeight="false" outlineLevel="0" collapsed="false">
      <c r="A64" s="11" t="n">
        <v>60</v>
      </c>
      <c r="B64" s="12" t="s">
        <v>30</v>
      </c>
      <c r="C64" s="11" t="n">
        <v>7717127211</v>
      </c>
      <c r="D64" s="11" t="s">
        <v>547</v>
      </c>
      <c r="E64" s="13" t="n">
        <v>41465</v>
      </c>
      <c r="F64" s="14" t="n">
        <v>31500</v>
      </c>
      <c r="G64" s="14" t="n">
        <v>3150</v>
      </c>
      <c r="H64" s="15" t="s">
        <v>548</v>
      </c>
    </row>
    <row r="65" customFormat="false" ht="47.25" hidden="false" customHeight="false" outlineLevel="0" collapsed="false">
      <c r="A65" s="11" t="n">
        <v>61</v>
      </c>
      <c r="B65" s="12" t="s">
        <v>30</v>
      </c>
      <c r="C65" s="11" t="n">
        <v>7717127211</v>
      </c>
      <c r="D65" s="11" t="s">
        <v>549</v>
      </c>
      <c r="E65" s="13" t="n">
        <v>41465</v>
      </c>
      <c r="F65" s="14" t="n">
        <v>31500</v>
      </c>
      <c r="G65" s="14" t="n">
        <v>3150</v>
      </c>
      <c r="H65" s="15" t="s">
        <v>550</v>
      </c>
    </row>
    <row r="66" customFormat="false" ht="47.25" hidden="false" customHeight="false" outlineLevel="0" collapsed="false">
      <c r="A66" s="11" t="n">
        <v>62</v>
      </c>
      <c r="B66" s="12" t="s">
        <v>30</v>
      </c>
      <c r="C66" s="11" t="n">
        <v>7717127211</v>
      </c>
      <c r="D66" s="11" t="s">
        <v>551</v>
      </c>
      <c r="E66" s="13" t="n">
        <v>41465</v>
      </c>
      <c r="F66" s="14" t="n">
        <v>31500</v>
      </c>
      <c r="G66" s="14" t="n">
        <v>3150</v>
      </c>
      <c r="H66" s="15" t="s">
        <v>552</v>
      </c>
    </row>
    <row r="67" customFormat="false" ht="47.25" hidden="false" customHeight="false" outlineLevel="0" collapsed="false">
      <c r="A67" s="11" t="n">
        <v>63</v>
      </c>
      <c r="B67" s="12" t="s">
        <v>30</v>
      </c>
      <c r="C67" s="11" t="n">
        <v>7717127211</v>
      </c>
      <c r="D67" s="11" t="s">
        <v>553</v>
      </c>
      <c r="E67" s="13" t="n">
        <v>41465</v>
      </c>
      <c r="F67" s="14" t="n">
        <v>31500</v>
      </c>
      <c r="G67" s="14" t="n">
        <v>3150</v>
      </c>
      <c r="H67" s="15" t="s">
        <v>554</v>
      </c>
    </row>
    <row r="68" customFormat="false" ht="47.25" hidden="false" customHeight="false" outlineLevel="0" collapsed="false">
      <c r="A68" s="11" t="n">
        <v>64</v>
      </c>
      <c r="B68" s="12" t="s">
        <v>30</v>
      </c>
      <c r="C68" s="11" t="n">
        <v>7717127211</v>
      </c>
      <c r="D68" s="11" t="s">
        <v>555</v>
      </c>
      <c r="E68" s="13" t="n">
        <v>41465</v>
      </c>
      <c r="F68" s="14" t="n">
        <v>31500</v>
      </c>
      <c r="G68" s="14" t="n">
        <v>3150</v>
      </c>
      <c r="H68" s="15" t="s">
        <v>556</v>
      </c>
    </row>
    <row r="69" customFormat="false" ht="47.25" hidden="false" customHeight="false" outlineLevel="0" collapsed="false">
      <c r="A69" s="11" t="n">
        <v>65</v>
      </c>
      <c r="B69" s="12" t="s">
        <v>30</v>
      </c>
      <c r="C69" s="11" t="n">
        <v>7717127211</v>
      </c>
      <c r="D69" s="11" t="s">
        <v>557</v>
      </c>
      <c r="E69" s="13" t="n">
        <v>41465</v>
      </c>
      <c r="F69" s="14" t="n">
        <v>31500</v>
      </c>
      <c r="G69" s="14" t="n">
        <v>3150</v>
      </c>
      <c r="H69" s="15" t="s">
        <v>558</v>
      </c>
    </row>
    <row r="70" customFormat="false" ht="47.25" hidden="false" customHeight="false" outlineLevel="0" collapsed="false">
      <c r="A70" s="11" t="n">
        <v>66</v>
      </c>
      <c r="B70" s="12" t="s">
        <v>30</v>
      </c>
      <c r="C70" s="11" t="n">
        <v>7717127211</v>
      </c>
      <c r="D70" s="11" t="s">
        <v>559</v>
      </c>
      <c r="E70" s="13" t="n">
        <v>41465</v>
      </c>
      <c r="F70" s="14" t="n">
        <v>31500</v>
      </c>
      <c r="G70" s="14" t="n">
        <v>3150</v>
      </c>
      <c r="H70" s="15" t="s">
        <v>560</v>
      </c>
    </row>
    <row r="71" customFormat="false" ht="47.25" hidden="false" customHeight="false" outlineLevel="0" collapsed="false">
      <c r="A71" s="11" t="n">
        <v>67</v>
      </c>
      <c r="B71" s="12" t="s">
        <v>30</v>
      </c>
      <c r="C71" s="11" t="n">
        <v>7717127211</v>
      </c>
      <c r="D71" s="11" t="s">
        <v>561</v>
      </c>
      <c r="E71" s="13" t="n">
        <v>41465</v>
      </c>
      <c r="F71" s="14" t="n">
        <v>31500</v>
      </c>
      <c r="G71" s="14" t="n">
        <v>3150</v>
      </c>
      <c r="H71" s="15" t="s">
        <v>562</v>
      </c>
    </row>
    <row r="72" customFormat="false" ht="47.25" hidden="false" customHeight="false" outlineLevel="0" collapsed="false">
      <c r="A72" s="11" t="n">
        <v>68</v>
      </c>
      <c r="B72" s="12" t="s">
        <v>30</v>
      </c>
      <c r="C72" s="11" t="n">
        <v>7717127211</v>
      </c>
      <c r="D72" s="11" t="s">
        <v>563</v>
      </c>
      <c r="E72" s="13" t="n">
        <v>41465</v>
      </c>
      <c r="F72" s="14" t="n">
        <v>31500</v>
      </c>
      <c r="G72" s="14" t="n">
        <v>3150</v>
      </c>
      <c r="H72" s="15" t="s">
        <v>564</v>
      </c>
    </row>
    <row r="73" customFormat="false" ht="47.25" hidden="false" customHeight="false" outlineLevel="0" collapsed="false">
      <c r="A73" s="11" t="n">
        <v>69</v>
      </c>
      <c r="B73" s="12" t="s">
        <v>30</v>
      </c>
      <c r="C73" s="11" t="n">
        <v>7717127211</v>
      </c>
      <c r="D73" s="11" t="s">
        <v>565</v>
      </c>
      <c r="E73" s="13" t="n">
        <v>41465</v>
      </c>
      <c r="F73" s="14" t="n">
        <v>31500</v>
      </c>
      <c r="G73" s="14" t="n">
        <v>3150</v>
      </c>
      <c r="H73" s="15" t="s">
        <v>566</v>
      </c>
    </row>
    <row r="74" customFormat="false" ht="47.25" hidden="false" customHeight="false" outlineLevel="0" collapsed="false">
      <c r="A74" s="11" t="n">
        <v>70</v>
      </c>
      <c r="B74" s="12" t="s">
        <v>30</v>
      </c>
      <c r="C74" s="11" t="n">
        <v>7717127211</v>
      </c>
      <c r="D74" s="11" t="s">
        <v>567</v>
      </c>
      <c r="E74" s="13" t="n">
        <v>41465</v>
      </c>
      <c r="F74" s="14" t="n">
        <v>31500</v>
      </c>
      <c r="G74" s="14" t="n">
        <v>3150</v>
      </c>
      <c r="H74" s="15" t="s">
        <v>568</v>
      </c>
    </row>
    <row r="75" customFormat="false" ht="47.25" hidden="false" customHeight="false" outlineLevel="0" collapsed="false">
      <c r="A75" s="11" t="n">
        <v>71</v>
      </c>
      <c r="B75" s="12" t="s">
        <v>30</v>
      </c>
      <c r="C75" s="11" t="n">
        <v>7717127211</v>
      </c>
      <c r="D75" s="11" t="s">
        <v>569</v>
      </c>
      <c r="E75" s="13" t="n">
        <v>41465</v>
      </c>
      <c r="F75" s="14" t="n">
        <v>31500</v>
      </c>
      <c r="G75" s="14" t="n">
        <v>3150</v>
      </c>
      <c r="H75" s="15" t="s">
        <v>570</v>
      </c>
    </row>
    <row r="76" customFormat="false" ht="47.25" hidden="false" customHeight="false" outlineLevel="0" collapsed="false">
      <c r="A76" s="11" t="n">
        <v>72</v>
      </c>
      <c r="B76" s="12" t="s">
        <v>30</v>
      </c>
      <c r="C76" s="11" t="n">
        <v>7717127211</v>
      </c>
      <c r="D76" s="11" t="s">
        <v>571</v>
      </c>
      <c r="E76" s="13" t="n">
        <v>41465</v>
      </c>
      <c r="F76" s="14" t="n">
        <v>31500</v>
      </c>
      <c r="G76" s="14" t="n">
        <v>3150</v>
      </c>
      <c r="H76" s="15" t="s">
        <v>572</v>
      </c>
    </row>
    <row r="77" customFormat="false" ht="47.25" hidden="false" customHeight="false" outlineLevel="0" collapsed="false">
      <c r="A77" s="11" t="n">
        <v>73</v>
      </c>
      <c r="B77" s="12" t="s">
        <v>30</v>
      </c>
      <c r="C77" s="11" t="n">
        <v>7717127211</v>
      </c>
      <c r="D77" s="11" t="s">
        <v>573</v>
      </c>
      <c r="E77" s="13" t="n">
        <v>41465</v>
      </c>
      <c r="F77" s="14" t="n">
        <v>31500</v>
      </c>
      <c r="G77" s="14" t="n">
        <v>3150</v>
      </c>
      <c r="H77" s="15" t="s">
        <v>574</v>
      </c>
    </row>
    <row r="78" customFormat="false" ht="47.25" hidden="false" customHeight="false" outlineLevel="0" collapsed="false">
      <c r="A78" s="11" t="n">
        <v>74</v>
      </c>
      <c r="B78" s="12" t="s">
        <v>30</v>
      </c>
      <c r="C78" s="11" t="n">
        <v>7717127211</v>
      </c>
      <c r="D78" s="11" t="s">
        <v>575</v>
      </c>
      <c r="E78" s="13" t="n">
        <v>41465</v>
      </c>
      <c r="F78" s="14" t="n">
        <v>31500</v>
      </c>
      <c r="G78" s="14" t="n">
        <v>3150</v>
      </c>
      <c r="H78" s="15" t="s">
        <v>576</v>
      </c>
    </row>
    <row r="79" customFormat="false" ht="47.25" hidden="false" customHeight="false" outlineLevel="0" collapsed="false">
      <c r="A79" s="11" t="n">
        <v>75</v>
      </c>
      <c r="B79" s="12" t="s">
        <v>30</v>
      </c>
      <c r="C79" s="11" t="n">
        <v>7717127211</v>
      </c>
      <c r="D79" s="11" t="s">
        <v>577</v>
      </c>
      <c r="E79" s="13" t="n">
        <v>41465</v>
      </c>
      <c r="F79" s="14" t="n">
        <v>31500</v>
      </c>
      <c r="G79" s="14" t="n">
        <v>3150</v>
      </c>
      <c r="H79" s="15" t="s">
        <v>578</v>
      </c>
    </row>
    <row r="80" customFormat="false" ht="47.25" hidden="false" customHeight="false" outlineLevel="0" collapsed="false">
      <c r="A80" s="11" t="n">
        <v>76</v>
      </c>
      <c r="B80" s="12" t="s">
        <v>30</v>
      </c>
      <c r="C80" s="11" t="n">
        <v>7717127211</v>
      </c>
      <c r="D80" s="11" t="s">
        <v>579</v>
      </c>
      <c r="E80" s="13" t="n">
        <v>41465</v>
      </c>
      <c r="F80" s="14" t="n">
        <v>31500</v>
      </c>
      <c r="G80" s="14" t="n">
        <v>3150</v>
      </c>
      <c r="H80" s="15" t="s">
        <v>580</v>
      </c>
    </row>
    <row r="81" customFormat="false" ht="47.25" hidden="false" customHeight="false" outlineLevel="0" collapsed="false">
      <c r="A81" s="11" t="n">
        <v>77</v>
      </c>
      <c r="B81" s="12" t="s">
        <v>30</v>
      </c>
      <c r="C81" s="11" t="n">
        <v>7717127211</v>
      </c>
      <c r="D81" s="11" t="s">
        <v>581</v>
      </c>
      <c r="E81" s="13" t="n">
        <v>41465</v>
      </c>
      <c r="F81" s="14" t="n">
        <v>31500</v>
      </c>
      <c r="G81" s="14" t="n">
        <v>3150</v>
      </c>
      <c r="H81" s="15" t="s">
        <v>582</v>
      </c>
    </row>
    <row r="82" customFormat="false" ht="47.25" hidden="false" customHeight="false" outlineLevel="0" collapsed="false">
      <c r="A82" s="11" t="n">
        <v>78</v>
      </c>
      <c r="B82" s="12" t="s">
        <v>30</v>
      </c>
      <c r="C82" s="11" t="n">
        <v>7717127211</v>
      </c>
      <c r="D82" s="11" t="s">
        <v>583</v>
      </c>
      <c r="E82" s="13" t="n">
        <v>41465</v>
      </c>
      <c r="F82" s="14" t="n">
        <v>31500</v>
      </c>
      <c r="G82" s="14" t="n">
        <v>3150</v>
      </c>
      <c r="H82" s="15" t="s">
        <v>584</v>
      </c>
    </row>
    <row r="83" customFormat="false" ht="47.25" hidden="false" customHeight="false" outlineLevel="0" collapsed="false">
      <c r="A83" s="11" t="n">
        <v>79</v>
      </c>
      <c r="B83" s="12" t="s">
        <v>30</v>
      </c>
      <c r="C83" s="11" t="n">
        <v>7717127211</v>
      </c>
      <c r="D83" s="11" t="s">
        <v>585</v>
      </c>
      <c r="E83" s="13" t="n">
        <v>41465</v>
      </c>
      <c r="F83" s="14" t="n">
        <v>31500</v>
      </c>
      <c r="G83" s="14" t="n">
        <v>3150</v>
      </c>
      <c r="H83" s="15" t="s">
        <v>586</v>
      </c>
    </row>
    <row r="84" customFormat="false" ht="47.25" hidden="false" customHeight="false" outlineLevel="0" collapsed="false">
      <c r="A84" s="11" t="n">
        <v>80</v>
      </c>
      <c r="B84" s="12" t="s">
        <v>30</v>
      </c>
      <c r="C84" s="11" t="n">
        <v>7717127211</v>
      </c>
      <c r="D84" s="11" t="s">
        <v>587</v>
      </c>
      <c r="E84" s="13" t="n">
        <v>41465</v>
      </c>
      <c r="F84" s="14" t="n">
        <v>31500</v>
      </c>
      <c r="G84" s="14" t="n">
        <v>3150</v>
      </c>
      <c r="H84" s="15" t="s">
        <v>588</v>
      </c>
    </row>
    <row r="85" customFormat="false" ht="47.25" hidden="false" customHeight="false" outlineLevel="0" collapsed="false">
      <c r="A85" s="11" t="n">
        <v>81</v>
      </c>
      <c r="B85" s="12" t="s">
        <v>30</v>
      </c>
      <c r="C85" s="11" t="n">
        <v>7717127211</v>
      </c>
      <c r="D85" s="11" t="s">
        <v>589</v>
      </c>
      <c r="E85" s="13" t="n">
        <v>41465</v>
      </c>
      <c r="F85" s="14" t="n">
        <v>31500</v>
      </c>
      <c r="G85" s="14" t="n">
        <v>3150</v>
      </c>
      <c r="H85" s="15" t="s">
        <v>590</v>
      </c>
    </row>
    <row r="86" customFormat="false" ht="47.25" hidden="false" customHeight="false" outlineLevel="0" collapsed="false">
      <c r="A86" s="11" t="n">
        <v>82</v>
      </c>
      <c r="B86" s="12" t="s">
        <v>30</v>
      </c>
      <c r="C86" s="11" t="n">
        <v>7717127211</v>
      </c>
      <c r="D86" s="11" t="s">
        <v>591</v>
      </c>
      <c r="E86" s="13" t="n">
        <v>41465</v>
      </c>
      <c r="F86" s="14" t="n">
        <v>31500</v>
      </c>
      <c r="G86" s="14" t="n">
        <v>3150</v>
      </c>
      <c r="H86" s="15" t="s">
        <v>592</v>
      </c>
    </row>
    <row r="87" customFormat="false" ht="47.25" hidden="false" customHeight="false" outlineLevel="0" collapsed="false">
      <c r="A87" s="11" t="n">
        <v>83</v>
      </c>
      <c r="B87" s="12" t="s">
        <v>30</v>
      </c>
      <c r="C87" s="11" t="n">
        <v>7717127211</v>
      </c>
      <c r="D87" s="11" t="s">
        <v>593</v>
      </c>
      <c r="E87" s="13" t="n">
        <v>41465</v>
      </c>
      <c r="F87" s="14" t="n">
        <v>31500</v>
      </c>
      <c r="G87" s="14" t="n">
        <v>3150</v>
      </c>
      <c r="H87" s="15" t="s">
        <v>594</v>
      </c>
    </row>
    <row r="88" customFormat="false" ht="47.25" hidden="false" customHeight="false" outlineLevel="0" collapsed="false">
      <c r="A88" s="11" t="n">
        <v>84</v>
      </c>
      <c r="B88" s="12" t="s">
        <v>30</v>
      </c>
      <c r="C88" s="11" t="n">
        <v>7717127211</v>
      </c>
      <c r="D88" s="11" t="s">
        <v>595</v>
      </c>
      <c r="E88" s="13" t="n">
        <v>41465</v>
      </c>
      <c r="F88" s="14" t="n">
        <v>31500</v>
      </c>
      <c r="G88" s="14" t="n">
        <v>3150</v>
      </c>
      <c r="H88" s="15" t="s">
        <v>596</v>
      </c>
    </row>
    <row r="89" customFormat="false" ht="47.25" hidden="false" customHeight="false" outlineLevel="0" collapsed="false">
      <c r="A89" s="11" t="n">
        <v>85</v>
      </c>
      <c r="B89" s="12" t="s">
        <v>30</v>
      </c>
      <c r="C89" s="11" t="n">
        <v>7717127211</v>
      </c>
      <c r="D89" s="11" t="s">
        <v>597</v>
      </c>
      <c r="E89" s="13" t="n">
        <v>41465</v>
      </c>
      <c r="F89" s="14" t="n">
        <v>31500</v>
      </c>
      <c r="G89" s="14" t="n">
        <v>3150</v>
      </c>
      <c r="H89" s="15" t="s">
        <v>598</v>
      </c>
    </row>
    <row r="90" customFormat="false" ht="47.25" hidden="false" customHeight="false" outlineLevel="0" collapsed="false">
      <c r="A90" s="11" t="n">
        <v>86</v>
      </c>
      <c r="B90" s="12" t="s">
        <v>30</v>
      </c>
      <c r="C90" s="11" t="n">
        <v>7717127211</v>
      </c>
      <c r="D90" s="11" t="s">
        <v>599</v>
      </c>
      <c r="E90" s="13" t="n">
        <v>41465</v>
      </c>
      <c r="F90" s="14" t="n">
        <v>31500</v>
      </c>
      <c r="G90" s="14" t="n">
        <v>3150</v>
      </c>
      <c r="H90" s="15" t="s">
        <v>600</v>
      </c>
    </row>
    <row r="91" customFormat="false" ht="31.5" hidden="false" customHeight="false" outlineLevel="0" collapsed="false">
      <c r="A91" s="11" t="n">
        <v>87</v>
      </c>
      <c r="B91" s="12" t="s">
        <v>76</v>
      </c>
      <c r="C91" s="11" t="n">
        <v>7740000076</v>
      </c>
      <c r="D91" s="11" t="s">
        <v>601</v>
      </c>
      <c r="E91" s="13" t="n">
        <v>41593</v>
      </c>
      <c r="F91" s="14" t="n">
        <v>75600</v>
      </c>
      <c r="G91" s="14" t="n">
        <v>7560</v>
      </c>
      <c r="H91" s="15" t="s">
        <v>602</v>
      </c>
    </row>
    <row r="92" customFormat="false" ht="31.5" hidden="false" customHeight="false" outlineLevel="0" collapsed="false">
      <c r="A92" s="11" t="n">
        <v>88</v>
      </c>
      <c r="B92" s="12" t="s">
        <v>76</v>
      </c>
      <c r="C92" s="11" t="n">
        <v>7740000076</v>
      </c>
      <c r="D92" s="11" t="s">
        <v>603</v>
      </c>
      <c r="E92" s="13" t="n">
        <v>41856</v>
      </c>
      <c r="F92" s="14" t="n">
        <v>75600</v>
      </c>
      <c r="G92" s="14" t="n">
        <v>7560</v>
      </c>
      <c r="H92" s="15" t="s">
        <v>604</v>
      </c>
    </row>
    <row r="93" customFormat="false" ht="31.5" hidden="false" customHeight="false" outlineLevel="0" collapsed="false">
      <c r="A93" s="11" t="n">
        <v>89</v>
      </c>
      <c r="B93" s="12" t="s">
        <v>605</v>
      </c>
      <c r="C93" s="11" t="s">
        <v>606</v>
      </c>
      <c r="D93" s="11" t="s">
        <v>607</v>
      </c>
      <c r="E93" s="13" t="n">
        <v>41331</v>
      </c>
      <c r="F93" s="14" t="n">
        <v>957600</v>
      </c>
      <c r="G93" s="14" t="n">
        <v>95760</v>
      </c>
      <c r="H93" s="15" t="s">
        <v>608</v>
      </c>
    </row>
    <row r="94" customFormat="false" ht="31.5" hidden="false" customHeight="false" outlineLevel="0" collapsed="false">
      <c r="A94" s="11" t="n">
        <v>90</v>
      </c>
      <c r="B94" s="12" t="s">
        <v>609</v>
      </c>
      <c r="C94" s="11" t="s">
        <v>610</v>
      </c>
      <c r="D94" s="11" t="s">
        <v>611</v>
      </c>
      <c r="E94" s="13" t="n">
        <v>41519</v>
      </c>
      <c r="F94" s="14" t="n">
        <v>140000</v>
      </c>
      <c r="G94" s="14" t="n">
        <v>14000</v>
      </c>
      <c r="H94" s="15" t="s">
        <v>612</v>
      </c>
    </row>
    <row r="95" customFormat="false" ht="15.75" hidden="false" customHeight="false" outlineLevel="0" collapsed="false">
      <c r="A95" s="11" t="n">
        <v>91</v>
      </c>
      <c r="B95" s="12" t="s">
        <v>128</v>
      </c>
      <c r="C95" s="11" t="s">
        <v>146</v>
      </c>
      <c r="D95" s="11" t="s">
        <v>613</v>
      </c>
      <c r="E95" s="13" t="n">
        <v>41786</v>
      </c>
      <c r="F95" s="14" t="n">
        <v>168000</v>
      </c>
      <c r="G95" s="14" t="n">
        <v>16800</v>
      </c>
      <c r="H95" s="15" t="s">
        <v>614</v>
      </c>
    </row>
    <row r="96" customFormat="false" ht="47.25" hidden="false" customHeight="false" outlineLevel="0" collapsed="false">
      <c r="A96" s="11" t="n">
        <v>92</v>
      </c>
      <c r="B96" s="12" t="s">
        <v>30</v>
      </c>
      <c r="C96" s="11" t="s">
        <v>157</v>
      </c>
      <c r="D96" s="11" t="s">
        <v>615</v>
      </c>
      <c r="E96" s="13" t="n">
        <v>41519</v>
      </c>
      <c r="F96" s="14" t="n">
        <v>31500</v>
      </c>
      <c r="G96" s="14" t="n">
        <v>3150</v>
      </c>
      <c r="H96" s="15" t="s">
        <v>616</v>
      </c>
    </row>
    <row r="97" customFormat="false" ht="47.25" hidden="false" customHeight="false" outlineLevel="0" collapsed="false">
      <c r="A97" s="11" t="n">
        <v>93</v>
      </c>
      <c r="B97" s="12" t="s">
        <v>30</v>
      </c>
      <c r="C97" s="11" t="n">
        <v>7717127211</v>
      </c>
      <c r="D97" s="11" t="s">
        <v>617</v>
      </c>
      <c r="E97" s="13" t="n">
        <v>41465</v>
      </c>
      <c r="F97" s="14" t="n">
        <v>3150</v>
      </c>
      <c r="G97" s="14" t="n">
        <v>315</v>
      </c>
      <c r="H97" s="15" t="s">
        <v>618</v>
      </c>
    </row>
    <row r="98" customFormat="false" ht="47.25" hidden="false" customHeight="false" outlineLevel="0" collapsed="false">
      <c r="A98" s="11" t="n">
        <v>94</v>
      </c>
      <c r="B98" s="12" t="s">
        <v>30</v>
      </c>
      <c r="C98" s="11" t="n">
        <v>7717127211</v>
      </c>
      <c r="D98" s="11" t="s">
        <v>619</v>
      </c>
      <c r="E98" s="13" t="n">
        <v>41478</v>
      </c>
      <c r="F98" s="14" t="n">
        <v>3150</v>
      </c>
      <c r="G98" s="14" t="n">
        <v>315</v>
      </c>
      <c r="H98" s="15" t="s">
        <v>620</v>
      </c>
    </row>
    <row r="99" customFormat="false" ht="31.5" hidden="false" customHeight="false" outlineLevel="0" collapsed="false">
      <c r="A99" s="11" t="n">
        <v>95</v>
      </c>
      <c r="B99" s="12" t="s">
        <v>68</v>
      </c>
      <c r="C99" s="11" t="n">
        <v>7713076301</v>
      </c>
      <c r="D99" s="11" t="s">
        <v>621</v>
      </c>
      <c r="E99" s="13" t="n">
        <v>41583</v>
      </c>
      <c r="F99" s="14" t="n">
        <v>68880</v>
      </c>
      <c r="G99" s="14" t="n">
        <v>31080</v>
      </c>
      <c r="H99" s="15" t="s">
        <v>622</v>
      </c>
    </row>
    <row r="100" customFormat="false" ht="47.25" hidden="false" customHeight="false" outlineLevel="0" collapsed="false">
      <c r="A100" s="11" t="n">
        <v>96</v>
      </c>
      <c r="B100" s="12" t="s">
        <v>30</v>
      </c>
      <c r="C100" s="11" t="s">
        <v>157</v>
      </c>
      <c r="D100" s="11" t="s">
        <v>623</v>
      </c>
      <c r="E100" s="13" t="n">
        <v>41852</v>
      </c>
      <c r="F100" s="14" t="n">
        <v>23310</v>
      </c>
      <c r="G100" s="14" t="n">
        <v>2331</v>
      </c>
      <c r="H100" s="15" t="s">
        <v>624</v>
      </c>
    </row>
    <row r="101" customFormat="false" ht="47.25" hidden="false" customHeight="false" outlineLevel="0" collapsed="false">
      <c r="A101" s="11" t="n">
        <v>97</v>
      </c>
      <c r="B101" s="12" t="s">
        <v>30</v>
      </c>
      <c r="C101" s="11" t="s">
        <v>157</v>
      </c>
      <c r="D101" s="11" t="s">
        <v>625</v>
      </c>
      <c r="E101" s="13" t="n">
        <v>41852</v>
      </c>
      <c r="F101" s="14" t="n">
        <v>23310</v>
      </c>
      <c r="G101" s="14" t="n">
        <v>2331</v>
      </c>
      <c r="H101" s="15" t="s">
        <v>626</v>
      </c>
    </row>
    <row r="102" customFormat="false" ht="47.25" hidden="false" customHeight="false" outlineLevel="0" collapsed="false">
      <c r="A102" s="11" t="n">
        <v>98</v>
      </c>
      <c r="B102" s="12" t="s">
        <v>30</v>
      </c>
      <c r="C102" s="11" t="s">
        <v>157</v>
      </c>
      <c r="D102" s="11" t="s">
        <v>627</v>
      </c>
      <c r="E102" s="13" t="n">
        <v>41852</v>
      </c>
      <c r="F102" s="14" t="n">
        <v>23310</v>
      </c>
      <c r="G102" s="14" t="n">
        <v>2331</v>
      </c>
      <c r="H102" s="15" t="s">
        <v>628</v>
      </c>
    </row>
    <row r="103" customFormat="false" ht="47.25" hidden="false" customHeight="false" outlineLevel="0" collapsed="false">
      <c r="A103" s="11" t="n">
        <v>99</v>
      </c>
      <c r="B103" s="12" t="s">
        <v>30</v>
      </c>
      <c r="C103" s="11" t="s">
        <v>157</v>
      </c>
      <c r="D103" s="11" t="s">
        <v>629</v>
      </c>
      <c r="E103" s="13" t="n">
        <v>41858</v>
      </c>
      <c r="F103" s="14" t="n">
        <v>25900</v>
      </c>
      <c r="G103" s="14" t="n">
        <v>2590</v>
      </c>
      <c r="H103" s="15" t="s">
        <v>630</v>
      </c>
    </row>
    <row r="104" customFormat="false" ht="47.25" hidden="false" customHeight="false" outlineLevel="0" collapsed="false">
      <c r="A104" s="11" t="n">
        <v>100</v>
      </c>
      <c r="B104" s="12" t="s">
        <v>30</v>
      </c>
      <c r="C104" s="11" t="s">
        <v>157</v>
      </c>
      <c r="D104" s="11" t="s">
        <v>631</v>
      </c>
      <c r="E104" s="13" t="n">
        <v>41858</v>
      </c>
      <c r="F104" s="14" t="n">
        <v>25900</v>
      </c>
      <c r="G104" s="14" t="n">
        <v>2590</v>
      </c>
      <c r="H104" s="15" t="s">
        <v>632</v>
      </c>
    </row>
    <row r="105" customFormat="false" ht="47.25" hidden="false" customHeight="false" outlineLevel="0" collapsed="false">
      <c r="A105" s="11" t="n">
        <v>101</v>
      </c>
      <c r="B105" s="12" t="s">
        <v>30</v>
      </c>
      <c r="C105" s="11" t="s">
        <v>157</v>
      </c>
      <c r="D105" s="11" t="s">
        <v>633</v>
      </c>
      <c r="E105" s="13" t="n">
        <v>41858</v>
      </c>
      <c r="F105" s="14" t="n">
        <v>25900</v>
      </c>
      <c r="G105" s="14" t="n">
        <v>2590</v>
      </c>
      <c r="H105" s="15" t="s">
        <v>634</v>
      </c>
    </row>
    <row r="106" customFormat="false" ht="47.25" hidden="false" customHeight="false" outlineLevel="0" collapsed="false">
      <c r="A106" s="11" t="n">
        <v>102</v>
      </c>
      <c r="B106" s="12" t="s">
        <v>30</v>
      </c>
      <c r="C106" s="11" t="s">
        <v>157</v>
      </c>
      <c r="D106" s="11" t="s">
        <v>635</v>
      </c>
      <c r="E106" s="13" t="n">
        <v>41858</v>
      </c>
      <c r="F106" s="14" t="n">
        <v>25900</v>
      </c>
      <c r="G106" s="14" t="n">
        <v>2590</v>
      </c>
      <c r="H106" s="15" t="s">
        <v>636</v>
      </c>
    </row>
    <row r="107" customFormat="false" ht="31.5" hidden="false" customHeight="false" outlineLevel="0" collapsed="false">
      <c r="A107" s="11" t="n">
        <v>103</v>
      </c>
      <c r="B107" s="12" t="s">
        <v>637</v>
      </c>
      <c r="C107" s="11" t="n">
        <v>2311128247</v>
      </c>
      <c r="D107" s="11" t="s">
        <v>638</v>
      </c>
      <c r="E107" s="13" t="n">
        <v>41873</v>
      </c>
      <c r="F107" s="14" t="n">
        <v>94500</v>
      </c>
      <c r="G107" s="14" t="n">
        <v>66150</v>
      </c>
      <c r="H107" s="15" t="s">
        <v>639</v>
      </c>
    </row>
    <row r="108" customFormat="false" ht="31.5" hidden="false" customHeight="false" outlineLevel="0" collapsed="false">
      <c r="A108" s="11" t="n">
        <v>104</v>
      </c>
      <c r="B108" s="12" t="s">
        <v>637</v>
      </c>
      <c r="C108" s="11" t="n">
        <v>2311128247</v>
      </c>
      <c r="D108" s="11" t="s">
        <v>638</v>
      </c>
      <c r="E108" s="13" t="n">
        <v>41873</v>
      </c>
      <c r="F108" s="14" t="n">
        <v>66150</v>
      </c>
      <c r="G108" s="14" t="n">
        <v>9450</v>
      </c>
      <c r="H108" s="15" t="s">
        <v>640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66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anv</cp:lastModifiedBy>
  <cp:lastPrinted>2015-10-08T16:36:02Z</cp:lastPrinted>
  <dcterms:modified xsi:type="dcterms:W3CDTF">2015-10-14T07:28:50Z</dcterms:modified>
  <cp:revision>0</cp:revision>
  <dc:subject/>
  <dc:title/>
</cp:coreProperties>
</file>