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Кперсп" sheetId="1" state="visible" r:id="rId2"/>
    <sheet name="76-100 МГц" sheetId="2" state="visible" r:id="rId3"/>
    <sheet name="156,8375-162,7625 МГц" sheetId="3" state="visible" r:id="rId4"/>
    <sheet name="307-308 МГц" sheetId="4" state="visible" r:id="rId5"/>
    <sheet name="343-344 МГц" sheetId="5" state="visible" r:id="rId6"/>
    <sheet name="390-399,9 МГц" sheetId="6" state="visible" r:id="rId7"/>
    <sheet name="410-420 МГц" sheetId="7" state="visible" r:id="rId8"/>
    <sheet name="420-430 МГц" sheetId="8" state="visible" r:id="rId9"/>
    <sheet name="430-432 МГц" sheetId="9" state="visible" r:id="rId10"/>
    <sheet name="432-438 МГц" sheetId="10" state="visible" r:id="rId11"/>
    <sheet name="440-460 МГц" sheetId="11" state="visible" r:id="rId12"/>
    <sheet name="460-470 МГц" sheetId="12" state="visible" r:id="rId13"/>
    <sheet name="470-638 МГц" sheetId="13" state="visible" r:id="rId14"/>
    <sheet name="790-862 МГц" sheetId="14" state="visible" r:id="rId15"/>
    <sheet name="862-890 МГц" sheetId="15" state="visible" r:id="rId16"/>
    <sheet name="1427-1429 МГц" sheetId="16" state="visible" r:id="rId17"/>
    <sheet name="1429-1452 МГц" sheetId="17" state="visible" r:id="rId18"/>
    <sheet name="1452-1492 МГц" sheetId="18" state="visible" r:id="rId19"/>
    <sheet name="1492-1518 МГц" sheetId="19" state="visible" r:id="rId20"/>
    <sheet name="1518-1525 МГц" sheetId="20" state="visible" r:id="rId21"/>
    <sheet name="1525-1530 МГц" sheetId="21" state="visible" r:id="rId22"/>
    <sheet name="1530-1535 МГц" sheetId="22" state="visible" r:id="rId23"/>
    <sheet name="1700-1710 МГц" sheetId="23" state="visible" r:id="rId24"/>
    <sheet name="1710-1930 МГц" sheetId="24" state="visible" r:id="rId25"/>
    <sheet name="1930-1980 МГц" sheetId="25" state="visible" r:id="rId26"/>
    <sheet name="1980-2010 МГц" sheetId="26" state="visible" r:id="rId27"/>
    <sheet name="2010-2025 МГц" sheetId="27" state="visible" r:id="rId28"/>
    <sheet name="2025-2100 МГц" sheetId="28" state="visible" r:id="rId29"/>
    <sheet name="2170-2200 МГц" sheetId="29" state="visible" r:id="rId30"/>
    <sheet name="2300-2450 МГц" sheetId="30" state="visible" r:id="rId31"/>
    <sheet name="2483,5-2500 МГц" sheetId="31" state="visible" r:id="rId32"/>
    <sheet name="2500-2520 МГц" sheetId="32" state="visible" r:id="rId33"/>
    <sheet name="2520-2655 МГц" sheetId="33" state="visible" r:id="rId34"/>
    <sheet name="2655-2670 МГц" sheetId="34" state="visible" r:id="rId35"/>
    <sheet name="2670-2690 МГц" sheetId="35" state="visible" r:id="rId36"/>
    <sheet name="2690-2700 МГц" sheetId="36" state="visible" r:id="rId37"/>
    <sheet name="3400-3600 МГц" sheetId="37" state="visible" r:id="rId38"/>
    <sheet name="3600-4200 МГц" sheetId="38" state="visible" r:id="rId39"/>
    <sheet name="5350-5470 МГц" sheetId="39" state="visible" r:id="rId40"/>
    <sheet name="5470-5570 МГц" sheetId="40" state="visible" r:id="rId41"/>
    <sheet name="5570-5650 МГц" sheetId="41" state="visible" r:id="rId42"/>
    <sheet name="5670-5725 МГц" sheetId="42" state="visible" r:id="rId43"/>
    <sheet name="5725-5830 МГц" sheetId="43" state="visible" r:id="rId44"/>
    <sheet name="5830-5850 МГц" sheetId="44" state="visible" r:id="rId45"/>
    <sheet name="5850-5925 МГц" sheetId="45" state="visible" r:id="rId46"/>
    <sheet name="5925-6425 МГц" sheetId="46" state="visible" r:id="rId47"/>
    <sheet name="7250-7450 МГц" sheetId="47" state="visible" r:id="rId48"/>
    <sheet name="7450-7550 МГц" sheetId="48" state="visible" r:id="rId49"/>
    <sheet name="14400-14470 МГц" sheetId="49" state="visible" r:id="rId50"/>
    <sheet name="14470-14500 МГц" sheetId="50" state="visible" r:id="rId51"/>
    <sheet name="27500-28500 МГц" sheetId="51" state="visible" r:id="rId52"/>
    <sheet name="28500-29500 МГц" sheetId="52" state="visible" r:id="rId53"/>
  </sheets>
  <definedNames>
    <definedName function="false" hidden="false" localSheetId="15" name="_xlnm.Print_Area" vbProcedure="false">'1427-1429 МГц'!$A$1:$F$2</definedName>
    <definedName function="false" hidden="false" localSheetId="16" name="_xlnm.Print_Area" vbProcedure="false">'1429-1452 МГц'!$A$1:$F$2</definedName>
    <definedName function="false" hidden="false" localSheetId="18" name="_xlnm.Print_Area" vbProcedure="false">'1492-1518 МГц'!$A$1:$F$2</definedName>
    <definedName function="false" hidden="false" localSheetId="2" name="_xlnm.Print_Area" vbProcedure="false">'156,8375-162,7625 МГц'!$A$1:$F$3</definedName>
    <definedName function="false" hidden="false" localSheetId="31" name="_xlnm.Print_Area" vbProcedure="false">'2500-2520 МГц'!$A$1:$F$3</definedName>
    <definedName function="false" hidden="false" localSheetId="50" name="_xlnm.Print_Area" vbProcedure="false">'27500-28500 МГц'!$A$1:$F$2</definedName>
    <definedName function="false" hidden="false" localSheetId="51" name="_xlnm.Print_Area" vbProcedure="false">'28500-29500 МГц'!$A$1:$F$2</definedName>
    <definedName function="false" hidden="false" localSheetId="3" name="_xlnm.Print_Area" vbProcedure="false">'307-308 МГц'!$A$1:$F$2</definedName>
    <definedName function="false" hidden="false" localSheetId="4" name="_xlnm.Print_Area" vbProcedure="false">'343-344 МГц'!$A$1:$F$2</definedName>
    <definedName function="false" hidden="false" localSheetId="37" name="_xlnm.Print_Area" vbProcedure="false">'3600-4200 МГц'!$A$1:$F$2</definedName>
    <definedName function="false" hidden="false" localSheetId="5" name="_xlnm.Print_Area" vbProcedure="false">'390-399,9 МГц'!$A$1:$F$3</definedName>
    <definedName function="false" hidden="false" localSheetId="6" name="_xlnm.Print_Area" vbProcedure="false">'410-420 МГц'!$A$1:$F$3</definedName>
    <definedName function="false" hidden="false" localSheetId="7" name="_xlnm.Print_Area" vbProcedure="false">'420-430 МГц'!$A$1:$F$2</definedName>
    <definedName function="false" hidden="false" localSheetId="12" name="_xlnm.Print_Area" vbProcedure="false">'470-638 МГц'!$A$1:$F$2</definedName>
    <definedName function="false" hidden="false" localSheetId="38" name="_xlnm.Print_Area" vbProcedure="false">'5350-5470 МГц'!$A$1:$F$2</definedName>
    <definedName function="false" hidden="false" localSheetId="41" name="_xlnm.Print_Area" vbProcedure="false">'5670-5725 МГц'!$A$1:$F$2</definedName>
    <definedName function="false" hidden="false" localSheetId="42" name="_xlnm.Print_Area" vbProcedure="false">'5725-5830 МГц'!$A$1:$F$2</definedName>
    <definedName function="false" hidden="false" localSheetId="45" name="_xlnm.Print_Area" vbProcedure="false">'5925-6425 МГц'!$A$1:$F$2</definedName>
    <definedName function="false" hidden="false" localSheetId="1" name="_xlnm.Print_Area" vbProcedure="false">'76-100 МГц'!$A$1:$F$2</definedName>
    <definedName function="false" hidden="false" localSheetId="13" name="_xlnm.Print_Area" vbProcedure="false">'790-862 МГц'!$A$1:$F$2</definedName>
    <definedName function="false" hidden="false" localSheetId="14" name="_xlnm.Print_Area" vbProcedure="false">'862-890 МГц'!$A$1:$F$3</definedName>
    <definedName function="false" hidden="false" name="ввв" vbProcedure="false">#REF!</definedName>
    <definedName function="false" hidden="false" name="Методика" vbProcedure="false">#REF!</definedName>
    <definedName function="false" hidden="false" name="ффф" vbProcedure="false">#REF!</definedName>
    <definedName function="false" hidden="false" localSheetId="0" name="Excel_BuiltIn__FilterDatabase" vbProcedure="false">Кперсп!$B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72">
  <si>
    <t xml:space="preserve">СПРАВОЧНИК
значений коэффициента, учитывающего перспективность технологий, 
применяемых при использовании радиочастотного спектра</t>
  </si>
  <si>
    <t xml:space="preserve">№ п/п</t>
  </si>
  <si>
    <t xml:space="preserve">Полоса радиочастот
нижняя граница МГц</t>
  </si>
  <si>
    <t xml:space="preserve">Полоса радиочастот
верхняя граница МГц</t>
  </si>
  <si>
    <t xml:space="preserve">Радиослужба</t>
  </si>
  <si>
    <t xml:space="preserve">Категория
полосы радиочастот</t>
  </si>
  <si>
    <t xml:space="preserve">Категория 
службы и
 распределения</t>
  </si>
  <si>
    <t xml:space="preserve">Группа 2
Кперсп = 3.0</t>
  </si>
  <si>
    <t xml:space="preserve">РАДИОВЕЩАТЕЛЬНАЯ (телевидение и звуковое вещание)</t>
  </si>
  <si>
    <t xml:space="preserve">СИ</t>
  </si>
  <si>
    <t xml:space="preserve">Первичная</t>
  </si>
  <si>
    <t xml:space="preserve">решение ГКРЧ
от 29.10.2010
№ 10-09-06</t>
  </si>
  <si>
    <t xml:space="preserve">ПОДВИЖНАЯ, за исключением воздушной подвижной</t>
  </si>
  <si>
    <t xml:space="preserve">решение ГКРЧ
от 31.03.2003
протокол № 25/6</t>
  </si>
  <si>
    <t xml:space="preserve">ФИКСИРОВАННАЯ</t>
  </si>
  <si>
    <t xml:space="preserve">решение ГКРЧ
от 31.03.2003 
протокол № 25/6</t>
  </si>
  <si>
    <t xml:space="preserve">ПОДВИЖНАЯ</t>
  </si>
  <si>
    <t xml:space="preserve">решения ГКРЧ
от 05.07.93 протокол № 13/2
от 28.12.98 протокол № 11/1</t>
  </si>
  <si>
    <t xml:space="preserve">решение ГКРЧ
от 15.05.95
протокол № 30/5</t>
  </si>
  <si>
    <t xml:space="preserve">решение ГКРЧ
от 24.12.91
протокол № 15/3</t>
  </si>
  <si>
    <t xml:space="preserve">решение ГКРЧ
от 15.05.95
Протокол № 30/5</t>
  </si>
  <si>
    <t xml:space="preserve">решение ГКРЧ
от 24.12.91
Протокол № 15/3</t>
  </si>
  <si>
    <t xml:space="preserve">дополнительное распределение: сухопутная подвижная
(примечание 159А ТРПЧ)</t>
  </si>
  <si>
    <t xml:space="preserve">решение ГКРЧ
от 20.12.2011 № 11-13-07-5</t>
  </si>
  <si>
    <t xml:space="preserve">дополнительное распределение: сухопутная подвижная
(примечание 168 ТРПЧ)</t>
  </si>
  <si>
    <t xml:space="preserve">ПР</t>
  </si>
  <si>
    <t xml:space="preserve">решение ГКРЧ
от 15.12.2009 № 09-05-06</t>
  </si>
  <si>
    <t xml:space="preserve">решения ГКРЧ
от 15.12.2009 № 09-05-06
от  01.12.2003 протокол № 30/1</t>
  </si>
  <si>
    <t xml:space="preserve">решение ГКРЧ
от 25.06.2007 № 07-21-01-001</t>
  </si>
  <si>
    <t xml:space="preserve">фиксированная</t>
  </si>
  <si>
    <t xml:space="preserve">вторичная</t>
  </si>
  <si>
    <t xml:space="preserve">решение ГКРЧ
от № 07-21-01-001</t>
  </si>
  <si>
    <t xml:space="preserve">Вторичная</t>
  </si>
  <si>
    <t xml:space="preserve">решение ГКРЧ
от 27.11.2000 протокол № 4/1</t>
  </si>
  <si>
    <t xml:space="preserve">дополнительное распределение: вспомогательная служба метеорологии
(примечание 217 ТРПЧ)</t>
  </si>
  <si>
    <t xml:space="preserve">решение ГКРЧ
от 26.02.2008 № 08-23-08-001</t>
  </si>
  <si>
    <t xml:space="preserve">решения ГКРЧ
от 27.07.98 протокол № 8/6
от 27.11.2000 протокол № 4/1</t>
  </si>
  <si>
    <t xml:space="preserve">решения ГКРЧ
от 27.07.98 протокол № 8/6
от 11.09.99 протокол № 17/4</t>
  </si>
  <si>
    <t xml:space="preserve">решение ГКРЧ
от 19.08.2009 № 09-04-05-1</t>
  </si>
  <si>
    <t xml:space="preserve">решение ГКРЧ
от 28.05.2001 протокол № 9/5</t>
  </si>
  <si>
    <t xml:space="preserve">решения ГКРЧ
№ 06-16-03-001 от 04.09.2006
№ 11-12-02 от 08.09.2011</t>
  </si>
  <si>
    <t xml:space="preserve">дополнительное распределение до 2006 г.: фиксированная
(примечание 227 ТРПЧ до 2006 г.)</t>
  </si>
  <si>
    <t xml:space="preserve">решение ГКРЧ
от 15.07.2010 № 10-07-04-3</t>
  </si>
  <si>
    <t xml:space="preserve">дополнительное распределение: фиксированная
(примечание 264 ТРПЧ)</t>
  </si>
  <si>
    <t xml:space="preserve">решение ГКРЧ
от 23.12.2002 № 23/5</t>
  </si>
  <si>
    <t xml:space="preserve">решение ГКРЧ
от 28.12.2010 № 10-10-04</t>
  </si>
  <si>
    <t xml:space="preserve">ФИКСИРОВАННАЯ, до 2006 г.
дополнительное распределение с 2006 г.: фиксированная
(примечание 320 ТРПЧ)</t>
  </si>
  <si>
    <t xml:space="preserve">решение ГКРЧ
от 26.02.2008 № 08-23-03-001</t>
  </si>
  <si>
    <t xml:space="preserve">решение ГКРЧ
от  05.03.2001 протокол № 6/2</t>
  </si>
  <si>
    <t xml:space="preserve">решение ГКРЧ
от 05.03.2001 протокол № 6/2</t>
  </si>
  <si>
    <t xml:space="preserve">Полоса радиочастот</t>
  </si>
  <si>
    <t xml:space="preserve">Радиотехнология</t>
  </si>
  <si>
    <t xml:space="preserve">Идентификатор РЭС в соответствии с ЕТС</t>
  </si>
  <si>
    <r>
      <rPr>
        <b val="true"/>
        <sz val="10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персп</t>
    </r>
  </si>
  <si>
    <t xml:space="preserve">84-100 МГц
(4 и 5 ТВК)</t>
  </si>
  <si>
    <t xml:space="preserve">РАДИОВЕЩАТЕЛЬНАЯ</t>
  </si>
  <si>
    <t xml:space="preserve">телевизионное вещание</t>
  </si>
  <si>
    <t xml:space="preserve">11.2.1., 11.2.2.1., 11.2.2.2, 11.2.2.3., 11.2.2.4., 11.2.2.5</t>
  </si>
  <si>
    <t xml:space="preserve">номиналы радиочастот
161,975 МГц и 162,025 МГц</t>
  </si>
  <si>
    <t xml:space="preserve">ПОДВИЖНАЯ,
за исключением воздушной подвижной</t>
  </si>
  <si>
    <t xml:space="preserve">системы сухопутной подвижной радиослужбы в пределах координационной зоны 
(100 километров от основного судового хода внутренних водных путей в азимутальном направлении), 
за исключением автоматических идентификационных систем в устьевых участках рек и на внутренних водных путях</t>
  </si>
  <si>
    <t xml:space="preserve">18.1.5., 18.1.8., 18.2.1., 18.2.2., 18.2.5., 18.2.6</t>
  </si>
  <si>
    <t xml:space="preserve">в пределах координационной зоны (100 километров от основного судового хода внутренних водных путей в азимутальном направлении)</t>
  </si>
  <si>
    <t xml:space="preserve">системы фиксированной радиослужбы в пределах координационной зоны 
(100 километров от основного судового хода внутренних водных путей в азимутальном направлении)</t>
  </si>
  <si>
    <t xml:space="preserve">19.6.</t>
  </si>
  <si>
    <t xml:space="preserve">307,0000-307,4625 МГц</t>
  </si>
  <si>
    <t xml:space="preserve">СУХОПУТНАЯ 
ПОДВИЖНАЯ</t>
  </si>
  <si>
    <t xml:space="preserve">поездная радиосвязь</t>
  </si>
  <si>
    <t xml:space="preserve">18.2.5.</t>
  </si>
  <si>
    <t xml:space="preserve">343,0000-343,4625 МГц</t>
  </si>
  <si>
    <t xml:space="preserve">390,3-394,0 МГц</t>
  </si>
  <si>
    <t xml:space="preserve">малоканальные РРС</t>
  </si>
  <si>
    <t xml:space="preserve">19.2.</t>
  </si>
  <si>
    <t xml:space="preserve">395-397 МГц</t>
  </si>
  <si>
    <t xml:space="preserve">системы 
радиотелефонной связи 
в сельской местности</t>
  </si>
  <si>
    <t xml:space="preserve">19.3.</t>
  </si>
  <si>
    <t xml:space="preserve">417,5-419,5 МГц</t>
  </si>
  <si>
    <t xml:space="preserve">19.5.</t>
  </si>
  <si>
    <t xml:space="preserve">410-420 МГц</t>
  </si>
  <si>
    <t xml:space="preserve">420,0-429,7 МГц</t>
  </si>
  <si>
    <t xml:space="preserve">431,3-432,0 МГц</t>
  </si>
  <si>
    <t xml:space="preserve">432-434 МГц</t>
  </si>
  <si>
    <t xml:space="preserve">450-460 МГц</t>
  </si>
  <si>
    <t xml:space="preserve">453,0-457,5 МГц</t>
  </si>
  <si>
    <t xml:space="preserve">стандарт NMT-450</t>
  </si>
  <si>
    <t xml:space="preserve">18.1.1.1.</t>
  </si>
  <si>
    <t xml:space="preserve">460,0-469,7 МГц</t>
  </si>
  <si>
    <t xml:space="preserve">463,0-467,5 МГц</t>
  </si>
  <si>
    <t xml:space="preserve">Примечание</t>
  </si>
  <si>
    <t xml:space="preserve">470-486 МГц</t>
  </si>
  <si>
    <t xml:space="preserve">дополнительное распределение: сухопутная подвижная</t>
  </si>
  <si>
    <t xml:space="preserve"> системы 
сухопутной подвижной службы</t>
  </si>
  <si>
    <t xml:space="preserve">18.1.2.1., 18.1.2.2., 18.1.5., 18.1.7., 18.1.8., 18.2.5., 18.2.1., 18.2.6., 18.2.8.</t>
  </si>
  <si>
    <t xml:space="preserve">только на территории г. Москвы и Московской области</t>
  </si>
  <si>
    <t xml:space="preserve">815-820 МГц
860-862 МГц</t>
  </si>
  <si>
    <t xml:space="preserve">дополнительное распределение: 
сухопутная подвижная</t>
  </si>
  <si>
    <t xml:space="preserve">радиальные и радиально-зоновые системы, включая транкинговые системы радиотелефонной связи и передачи данных</t>
  </si>
  <si>
    <t xml:space="preserve">18.1.2.2., 18.1.5., 18.1.8., 18.2.1., 18.2.5., 18.2.6., 18.2.8.</t>
  </si>
  <si>
    <t xml:space="preserve">862-865 МГц</t>
  </si>
  <si>
    <t xml:space="preserve">864,0-868,2 МГц</t>
  </si>
  <si>
    <t xml:space="preserve">радиотелефонные системы технологии СТ2</t>
  </si>
  <si>
    <t xml:space="preserve">18.8.</t>
  </si>
  <si>
    <t xml:space="preserve">1427-1429 МГц</t>
  </si>
  <si>
    <t xml:space="preserve">фиксированный
беспроводный доступ</t>
  </si>
  <si>
    <t xml:space="preserve">19.4.4.1., 19.4.4.2., 19.4.4.3., 19.4.4.4.</t>
  </si>
  <si>
    <t xml:space="preserve">1429-1452 МГц</t>
  </si>
  <si>
    <t xml:space="preserve">1452-1492 МГц</t>
  </si>
  <si>
    <t xml:space="preserve">1492-1518 МГц</t>
  </si>
  <si>
    <t xml:space="preserve">1518-1525 МГц</t>
  </si>
  <si>
    <t xml:space="preserve">1525-1530 МГц</t>
  </si>
  <si>
    <t xml:space="preserve">1530-1535 МГц</t>
  </si>
  <si>
    <t xml:space="preserve">1700-1710 МГц</t>
  </si>
  <si>
    <t xml:space="preserve">технологии
фиксированной службы</t>
  </si>
  <si>
    <t xml:space="preserve">19.2., 19.5., 19.6.</t>
  </si>
  <si>
    <t xml:space="preserve">1710-1930 МГц</t>
  </si>
  <si>
    <t xml:space="preserve">технологии
фиксированной службы*</t>
  </si>
  <si>
    <t xml:space="preserve">1770-1795 МГц</t>
  </si>
  <si>
    <t xml:space="preserve">дополнительное распределение: вспомогательная служба метеорологии </t>
  </si>
  <si>
    <t xml:space="preserve">метеорологические РЛС аэрологического зондирования атмосферы</t>
  </si>
  <si>
    <t xml:space="preserve">5.1.1.</t>
  </si>
  <si>
    <t xml:space="preserve">*-Кроме РИЧ для цифровых систем беспроводного доступа технологии DECT</t>
  </si>
  <si>
    <t xml:space="preserve">1930-1980 МГц</t>
  </si>
  <si>
    <t xml:space="preserve">1980-2010 МГц</t>
  </si>
  <si>
    <t xml:space="preserve">2010-2025 МГц</t>
  </si>
  <si>
    <t xml:space="preserve">2025-2100 МГц</t>
  </si>
  <si>
    <t xml:space="preserve">2170-2200МГц</t>
  </si>
  <si>
    <t xml:space="preserve">РРЛ</t>
  </si>
  <si>
    <t xml:space="preserve">2300-2400 МГц</t>
  </si>
  <si>
    <t xml:space="preserve">2483,775-2494,845 МГц</t>
  </si>
  <si>
    <t xml:space="preserve">системы беспроводной передачи данных</t>
  </si>
  <si>
    <t xml:space="preserve">19.2., 19.4.4.1., 19.4.4.2., 19.4.4.3., 19.4.4.4.</t>
  </si>
  <si>
    <t xml:space="preserve">2500-2520 МГц</t>
  </si>
  <si>
    <t xml:space="preserve">аналоговые эфирно-кабельные системы MMDS</t>
  </si>
  <si>
    <t xml:space="preserve">19.4.3.</t>
  </si>
  <si>
    <t xml:space="preserve">фиксированный беспроводный доступ, за исключением технологии WiMAX</t>
  </si>
  <si>
    <t xml:space="preserve">2520-2655 МГц</t>
  </si>
  <si>
    <t xml:space="preserve">2570-2580 МГц
2590-2610 МГц </t>
  </si>
  <si>
    <t xml:space="preserve">цифровые системы MMDS</t>
  </si>
  <si>
    <t xml:space="preserve">2655-2670 МГц</t>
  </si>
  <si>
    <t xml:space="preserve">2670-2690 МГц</t>
  </si>
  <si>
    <t xml:space="preserve">2690-2700 МГц</t>
  </si>
  <si>
    <t xml:space="preserve">Дополнительное распределение до 2006 г.: фиксированная</t>
  </si>
  <si>
    <t xml:space="preserve">3400-3600 МГц</t>
  </si>
  <si>
    <t xml:space="preserve">РРС прямой видимости, не являющиеся магистральными</t>
  </si>
  <si>
    <t xml:space="preserve">Примечание: магистральные радиорелейные линии связи прямой видимости - это радиорелейные линии связи в составе сети связи 
общего пользования единой сети электросвязи Российской Федерации, построенные на оборудовании в соответствии с техническими требованиями 
для магистральных радиорелейных линий и функционирующие преимущественно на территории двух и более субъектов Российской Федерации.</t>
  </si>
  <si>
    <t xml:space="preserve">(примечание введено решением ГКРЧ при Минкомсвязи России от 22.07.2014 N 14-26-12)</t>
  </si>
  <si>
    <t xml:space="preserve">3600-3900 МГц</t>
  </si>
  <si>
    <t xml:space="preserve">РРС прямой видимости 
с частотным планом 
для полосы радиочастот 3400-3900 МГц, 
не являющиеся магистральными</t>
  </si>
  <si>
    <t xml:space="preserve">5350-5470 МГц</t>
  </si>
  <si>
    <t xml:space="preserve">дополнительное распределение: 
фиксированная</t>
  </si>
  <si>
    <t xml:space="preserve">системы беспроводного доступа</t>
  </si>
  <si>
    <t xml:space="preserve">5470-5570 МГц</t>
  </si>
  <si>
    <t xml:space="preserve">дополнительное распределение: фиксированная</t>
  </si>
  <si>
    <t xml:space="preserve">5570-5650 МГц</t>
  </si>
  <si>
    <t xml:space="preserve">5670-5725 МГц</t>
  </si>
  <si>
    <t xml:space="preserve">5725-5830 МГц</t>
  </si>
  <si>
    <t xml:space="preserve">5830-5850 МГц</t>
  </si>
  <si>
    <t xml:space="preserve">5850-5925 МГц</t>
  </si>
  <si>
    <t xml:space="preserve">5925-6170 МГц</t>
  </si>
  <si>
    <t xml:space="preserve">РРС прямой видимости 
с частотным планом 
для полосы радиочастот 5670-6170 МГц, 
не являющиеся магистральными</t>
  </si>
  <si>
    <t xml:space="preserve">7250-7450 МГц</t>
  </si>
  <si>
    <t xml:space="preserve">передвижные и стационарные 
репортажные телевизионные станции</t>
  </si>
  <si>
    <t xml:space="preserve">19.2., 19.7.</t>
  </si>
  <si>
    <t xml:space="preserve">7450-7550 МГц</t>
  </si>
  <si>
    <t xml:space="preserve">14400-14470 МГц</t>
  </si>
  <si>
    <t xml:space="preserve">ФИКСИРОВАННАЯ, до 2006 г.
дополнительное распределение с 2006 г.: фиксированная</t>
  </si>
  <si>
    <t xml:space="preserve">14470-14500 МГц</t>
  </si>
  <si>
    <t xml:space="preserve">27500-28500 МГц</t>
  </si>
  <si>
    <t xml:space="preserve">аналоговые системы эфирно-кабельного
телевидения LMDS</t>
  </si>
  <si>
    <t xml:space="preserve">19.4.5.</t>
  </si>
  <si>
    <t xml:space="preserve">28500-29500 МГц</t>
  </si>
  <si>
    <t xml:space="preserve">аналоговые системы эфирно-кабельного телевидения LM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_Лис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8125" defaultRowHeight="17.4" zeroHeight="false" outlineLevelRow="0" outlineLevelCol="0"/>
  <cols>
    <col collapsed="false" customWidth="false" hidden="false" outlineLevel="0" max="1" min="1" style="1" width="9.33"/>
    <col collapsed="false" customWidth="true" hidden="false" outlineLevel="0" max="3" min="2" style="2" width="14.99"/>
    <col collapsed="false" customWidth="true" hidden="false" outlineLevel="0" max="4" min="4" style="3" width="50.43"/>
    <col collapsed="false" customWidth="true" hidden="false" outlineLevel="0" max="5" min="5" style="4" width="12.99"/>
    <col collapsed="false" customWidth="true" hidden="false" outlineLevel="0" max="6" min="6" style="4" width="17.55"/>
    <col collapsed="false" customWidth="true" hidden="false" outlineLevel="0" max="7" min="7" style="5" width="29.32"/>
    <col collapsed="false" customWidth="false" hidden="false" outlineLevel="0" max="257" min="8" style="4" width="9.33"/>
  </cols>
  <sheetData>
    <row r="1" customFormat="false" ht="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53.4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40.2" hidden="false" customHeight="false" outlineLevel="0" collapsed="false">
      <c r="A3" s="13" t="n">
        <v>1</v>
      </c>
      <c r="B3" s="14" t="n">
        <v>76</v>
      </c>
      <c r="C3" s="15" t="n">
        <v>100</v>
      </c>
      <c r="D3" s="16" t="s">
        <v>8</v>
      </c>
      <c r="E3" s="17" t="s">
        <v>9</v>
      </c>
      <c r="F3" s="18" t="s">
        <v>10</v>
      </c>
      <c r="G3" s="19" t="s">
        <v>11</v>
      </c>
    </row>
    <row r="4" customFormat="false" ht="40.2" hidden="false" customHeight="true" outlineLevel="0" collapsed="false">
      <c r="A4" s="20" t="n">
        <f aca="false">A3+1</f>
        <v>2</v>
      </c>
      <c r="B4" s="21" t="n">
        <v>156.8375</v>
      </c>
      <c r="C4" s="21" t="n">
        <v>162.7625</v>
      </c>
      <c r="D4" s="22" t="s">
        <v>12</v>
      </c>
      <c r="E4" s="23" t="s">
        <v>9</v>
      </c>
      <c r="F4" s="24" t="s">
        <v>10</v>
      </c>
      <c r="G4" s="25" t="s">
        <v>13</v>
      </c>
    </row>
    <row r="5" customFormat="false" ht="40.2" hidden="false" customHeight="false" outlineLevel="0" collapsed="false">
      <c r="A5" s="20"/>
      <c r="B5" s="21"/>
      <c r="C5" s="21"/>
      <c r="D5" s="26" t="s">
        <v>14</v>
      </c>
      <c r="E5" s="23"/>
      <c r="F5" s="27" t="s">
        <v>10</v>
      </c>
      <c r="G5" s="28" t="s">
        <v>15</v>
      </c>
    </row>
    <row r="6" customFormat="false" ht="40.2" hidden="false" customHeight="false" outlineLevel="0" collapsed="false">
      <c r="A6" s="13" t="n">
        <v>3</v>
      </c>
      <c r="B6" s="21" t="n">
        <v>307</v>
      </c>
      <c r="C6" s="21" t="n">
        <v>308</v>
      </c>
      <c r="D6" s="29" t="s">
        <v>16</v>
      </c>
      <c r="E6" s="23" t="s">
        <v>9</v>
      </c>
      <c r="F6" s="30" t="s">
        <v>10</v>
      </c>
      <c r="G6" s="31" t="s">
        <v>17</v>
      </c>
    </row>
    <row r="7" customFormat="false" ht="40.2" hidden="false" customHeight="false" outlineLevel="0" collapsed="false">
      <c r="A7" s="13" t="n">
        <v>4</v>
      </c>
      <c r="B7" s="21" t="n">
        <v>343</v>
      </c>
      <c r="C7" s="21" t="n">
        <v>344</v>
      </c>
      <c r="D7" s="29" t="s">
        <v>16</v>
      </c>
      <c r="E7" s="23" t="s">
        <v>9</v>
      </c>
      <c r="F7" s="30" t="s">
        <v>10</v>
      </c>
      <c r="G7" s="31" t="s">
        <v>17</v>
      </c>
    </row>
    <row r="8" customFormat="false" ht="40.2" hidden="false" customHeight="false" outlineLevel="0" collapsed="false">
      <c r="A8" s="13" t="n">
        <v>5</v>
      </c>
      <c r="B8" s="21" t="n">
        <v>390</v>
      </c>
      <c r="C8" s="21" t="n">
        <v>399.9</v>
      </c>
      <c r="D8" s="29" t="s">
        <v>14</v>
      </c>
      <c r="E8" s="23" t="s">
        <v>9</v>
      </c>
      <c r="F8" s="30" t="s">
        <v>10</v>
      </c>
      <c r="G8" s="31" t="s">
        <v>18</v>
      </c>
    </row>
    <row r="9" customFormat="false" ht="40.2" hidden="false" customHeight="false" outlineLevel="0" collapsed="false">
      <c r="A9" s="13" t="n">
        <v>6</v>
      </c>
      <c r="B9" s="21" t="n">
        <v>410</v>
      </c>
      <c r="C9" s="21" t="n">
        <v>420</v>
      </c>
      <c r="D9" s="29" t="s">
        <v>14</v>
      </c>
      <c r="E9" s="23" t="s">
        <v>9</v>
      </c>
      <c r="F9" s="30" t="s">
        <v>10</v>
      </c>
      <c r="G9" s="31" t="s">
        <v>18</v>
      </c>
    </row>
    <row r="10" customFormat="false" ht="40.2" hidden="false" customHeight="false" outlineLevel="0" collapsed="false">
      <c r="A10" s="13" t="n">
        <v>7</v>
      </c>
      <c r="B10" s="21" t="n">
        <v>420</v>
      </c>
      <c r="C10" s="21" t="n">
        <v>430</v>
      </c>
      <c r="D10" s="29" t="s">
        <v>14</v>
      </c>
      <c r="E10" s="23" t="s">
        <v>9</v>
      </c>
      <c r="F10" s="30" t="s">
        <v>10</v>
      </c>
      <c r="G10" s="31" t="s">
        <v>18</v>
      </c>
    </row>
    <row r="11" customFormat="false" ht="40.2" hidden="false" customHeight="false" outlineLevel="0" collapsed="false">
      <c r="A11" s="13" t="n">
        <v>8</v>
      </c>
      <c r="B11" s="21" t="n">
        <v>430</v>
      </c>
      <c r="C11" s="21" t="n">
        <v>432</v>
      </c>
      <c r="D11" s="29" t="s">
        <v>14</v>
      </c>
      <c r="E11" s="23" t="s">
        <v>9</v>
      </c>
      <c r="F11" s="30" t="s">
        <v>10</v>
      </c>
      <c r="G11" s="31" t="s">
        <v>18</v>
      </c>
    </row>
    <row r="12" customFormat="false" ht="40.2" hidden="false" customHeight="false" outlineLevel="0" collapsed="false">
      <c r="A12" s="13" t="n">
        <v>9</v>
      </c>
      <c r="B12" s="21" t="n">
        <v>432</v>
      </c>
      <c r="C12" s="21" t="n">
        <v>438</v>
      </c>
      <c r="D12" s="29" t="s">
        <v>14</v>
      </c>
      <c r="E12" s="23" t="s">
        <v>9</v>
      </c>
      <c r="F12" s="30" t="s">
        <v>10</v>
      </c>
      <c r="G12" s="31" t="s">
        <v>18</v>
      </c>
    </row>
    <row r="13" customFormat="false" ht="40.2" hidden="false" customHeight="true" outlineLevel="0" collapsed="false">
      <c r="A13" s="20" t="n">
        <v>10</v>
      </c>
      <c r="B13" s="21" t="n">
        <v>440</v>
      </c>
      <c r="C13" s="21" t="n">
        <v>460</v>
      </c>
      <c r="D13" s="22" t="s">
        <v>12</v>
      </c>
      <c r="E13" s="23" t="s">
        <v>9</v>
      </c>
      <c r="F13" s="24" t="s">
        <v>10</v>
      </c>
      <c r="G13" s="25" t="s">
        <v>19</v>
      </c>
    </row>
    <row r="14" customFormat="false" ht="40.2" hidden="false" customHeight="false" outlineLevel="0" collapsed="false">
      <c r="A14" s="20"/>
      <c r="B14" s="21"/>
      <c r="C14" s="21"/>
      <c r="D14" s="26" t="s">
        <v>14</v>
      </c>
      <c r="E14" s="23"/>
      <c r="F14" s="27" t="s">
        <v>10</v>
      </c>
      <c r="G14" s="28" t="s">
        <v>20</v>
      </c>
    </row>
    <row r="15" customFormat="false" ht="40.2" hidden="false" customHeight="false" outlineLevel="0" collapsed="false">
      <c r="A15" s="20" t="n">
        <v>11</v>
      </c>
      <c r="B15" s="21" t="n">
        <v>460</v>
      </c>
      <c r="C15" s="21" t="n">
        <v>470</v>
      </c>
      <c r="D15" s="22" t="s">
        <v>16</v>
      </c>
      <c r="E15" s="32" t="s">
        <v>9</v>
      </c>
      <c r="F15" s="24" t="s">
        <v>10</v>
      </c>
      <c r="G15" s="25" t="s">
        <v>21</v>
      </c>
    </row>
    <row r="16" customFormat="false" ht="40.2" hidden="false" customHeight="false" outlineLevel="0" collapsed="false">
      <c r="A16" s="20"/>
      <c r="B16" s="21"/>
      <c r="C16" s="21"/>
      <c r="D16" s="26" t="s">
        <v>14</v>
      </c>
      <c r="E16" s="33" t="s">
        <v>9</v>
      </c>
      <c r="F16" s="27" t="s">
        <v>10</v>
      </c>
      <c r="G16" s="28" t="s">
        <v>20</v>
      </c>
    </row>
    <row r="17" customFormat="false" ht="15.75" hidden="false" customHeight="true" outlineLevel="0" collapsed="false">
      <c r="A17" s="34" t="n">
        <v>12</v>
      </c>
      <c r="B17" s="21" t="n">
        <v>470</v>
      </c>
      <c r="C17" s="21" t="n">
        <v>638</v>
      </c>
      <c r="D17" s="35" t="s">
        <v>22</v>
      </c>
      <c r="E17" s="36" t="s">
        <v>9</v>
      </c>
      <c r="F17" s="30"/>
      <c r="G17" s="31" t="s">
        <v>23</v>
      </c>
    </row>
    <row r="18" customFormat="false" ht="12" hidden="false" customHeight="true" outlineLevel="0" collapsed="false">
      <c r="A18" s="34"/>
      <c r="B18" s="21"/>
      <c r="C18" s="21"/>
      <c r="D18" s="35"/>
      <c r="E18" s="36"/>
      <c r="F18" s="30"/>
      <c r="G18" s="31"/>
    </row>
    <row r="19" customFormat="false" ht="27" hidden="false" customHeight="true" outlineLevel="0" collapsed="false">
      <c r="A19" s="20" t="n">
        <v>13</v>
      </c>
      <c r="B19" s="21" t="n">
        <v>790</v>
      </c>
      <c r="C19" s="21" t="n">
        <v>862</v>
      </c>
      <c r="D19" s="35" t="s">
        <v>24</v>
      </c>
      <c r="E19" s="23" t="s">
        <v>25</v>
      </c>
      <c r="F19" s="30"/>
      <c r="G19" s="31" t="s">
        <v>26</v>
      </c>
    </row>
    <row r="20" customFormat="false" ht="4.5" hidden="false" customHeight="true" outlineLevel="0" collapsed="false">
      <c r="A20" s="20"/>
      <c r="B20" s="21"/>
      <c r="C20" s="21"/>
      <c r="D20" s="35"/>
      <c r="E20" s="23"/>
      <c r="F20" s="30"/>
      <c r="G20" s="31"/>
    </row>
    <row r="21" customFormat="false" ht="40.2" hidden="false" customHeight="false" outlineLevel="0" collapsed="false">
      <c r="A21" s="13" t="n">
        <v>14</v>
      </c>
      <c r="B21" s="21" t="n">
        <v>862</v>
      </c>
      <c r="C21" s="21" t="n">
        <v>890</v>
      </c>
      <c r="D21" s="35" t="s">
        <v>24</v>
      </c>
      <c r="E21" s="23" t="s">
        <v>25</v>
      </c>
      <c r="F21" s="30"/>
      <c r="G21" s="31" t="s">
        <v>27</v>
      </c>
    </row>
    <row r="22" customFormat="false" ht="27" hidden="false" customHeight="false" outlineLevel="0" collapsed="false">
      <c r="A22" s="13" t="n">
        <v>15</v>
      </c>
      <c r="B22" s="21" t="n">
        <v>1427</v>
      </c>
      <c r="C22" s="21" t="n">
        <v>1429</v>
      </c>
      <c r="D22" s="29" t="s">
        <v>14</v>
      </c>
      <c r="E22" s="23" t="s">
        <v>25</v>
      </c>
      <c r="F22" s="30" t="s">
        <v>10</v>
      </c>
      <c r="G22" s="31" t="s">
        <v>28</v>
      </c>
    </row>
    <row r="23" customFormat="false" ht="27" hidden="false" customHeight="false" outlineLevel="0" collapsed="false">
      <c r="A23" s="13" t="n">
        <v>16</v>
      </c>
      <c r="B23" s="21" t="n">
        <v>1429</v>
      </c>
      <c r="C23" s="21" t="n">
        <v>1452</v>
      </c>
      <c r="D23" s="29" t="s">
        <v>14</v>
      </c>
      <c r="E23" s="23" t="s">
        <v>25</v>
      </c>
      <c r="F23" s="30" t="s">
        <v>10</v>
      </c>
      <c r="G23" s="31" t="s">
        <v>28</v>
      </c>
    </row>
    <row r="24" customFormat="false" ht="27" hidden="false" customHeight="false" outlineLevel="0" collapsed="false">
      <c r="A24" s="13" t="n">
        <v>17</v>
      </c>
      <c r="B24" s="21" t="n">
        <v>1452</v>
      </c>
      <c r="C24" s="21" t="n">
        <v>1492</v>
      </c>
      <c r="D24" s="29" t="s">
        <v>29</v>
      </c>
      <c r="E24" s="23" t="s">
        <v>25</v>
      </c>
      <c r="F24" s="30" t="s">
        <v>30</v>
      </c>
      <c r="G24" s="31" t="s">
        <v>28</v>
      </c>
    </row>
    <row r="25" customFormat="false" ht="27" hidden="false" customHeight="false" outlineLevel="0" collapsed="false">
      <c r="A25" s="13" t="n">
        <v>18</v>
      </c>
      <c r="B25" s="21" t="n">
        <v>1492</v>
      </c>
      <c r="C25" s="21" t="n">
        <v>1518</v>
      </c>
      <c r="D25" s="29" t="s">
        <v>14</v>
      </c>
      <c r="E25" s="23" t="s">
        <v>25</v>
      </c>
      <c r="F25" s="30" t="s">
        <v>10</v>
      </c>
      <c r="G25" s="31" t="s">
        <v>28</v>
      </c>
    </row>
    <row r="26" customFormat="false" ht="27" hidden="false" customHeight="false" outlineLevel="0" collapsed="false">
      <c r="A26" s="13" t="n">
        <v>19</v>
      </c>
      <c r="B26" s="21" t="n">
        <v>1518</v>
      </c>
      <c r="C26" s="21" t="n">
        <v>1525</v>
      </c>
      <c r="D26" s="29" t="s">
        <v>14</v>
      </c>
      <c r="E26" s="23" t="s">
        <v>25</v>
      </c>
      <c r="F26" s="30" t="s">
        <v>10</v>
      </c>
      <c r="G26" s="31" t="s">
        <v>28</v>
      </c>
    </row>
    <row r="27" customFormat="false" ht="27" hidden="false" customHeight="false" outlineLevel="0" collapsed="false">
      <c r="A27" s="13" t="n">
        <v>20</v>
      </c>
      <c r="B27" s="21" t="n">
        <v>1525</v>
      </c>
      <c r="C27" s="21" t="n">
        <v>1530</v>
      </c>
      <c r="D27" s="29" t="s">
        <v>14</v>
      </c>
      <c r="E27" s="23" t="s">
        <v>25</v>
      </c>
      <c r="F27" s="30" t="s">
        <v>10</v>
      </c>
      <c r="G27" s="31" t="s">
        <v>31</v>
      </c>
    </row>
    <row r="28" customFormat="false" ht="27" hidden="false" customHeight="false" outlineLevel="0" collapsed="false">
      <c r="A28" s="13" t="n">
        <v>21</v>
      </c>
      <c r="B28" s="21" t="n">
        <v>1530</v>
      </c>
      <c r="C28" s="21" t="n">
        <v>1535</v>
      </c>
      <c r="D28" s="29" t="s">
        <v>29</v>
      </c>
      <c r="E28" s="23" t="s">
        <v>25</v>
      </c>
      <c r="F28" s="30" t="s">
        <v>32</v>
      </c>
      <c r="G28" s="31" t="s">
        <v>28</v>
      </c>
    </row>
    <row r="29" customFormat="false" ht="27" hidden="false" customHeight="false" outlineLevel="0" collapsed="false">
      <c r="A29" s="13" t="n">
        <v>22</v>
      </c>
      <c r="B29" s="21" t="n">
        <v>1700</v>
      </c>
      <c r="C29" s="21" t="n">
        <v>1710</v>
      </c>
      <c r="D29" s="29" t="s">
        <v>14</v>
      </c>
      <c r="E29" s="23" t="s">
        <v>9</v>
      </c>
      <c r="F29" s="30" t="s">
        <v>10</v>
      </c>
      <c r="G29" s="31" t="s">
        <v>33</v>
      </c>
    </row>
    <row r="30" customFormat="false" ht="27" hidden="false" customHeight="true" outlineLevel="0" collapsed="false">
      <c r="A30" s="37" t="n">
        <v>23</v>
      </c>
      <c r="B30" s="38" t="n">
        <v>1710</v>
      </c>
      <c r="C30" s="38" t="n">
        <v>1930</v>
      </c>
      <c r="D30" s="39" t="s">
        <v>14</v>
      </c>
      <c r="E30" s="23" t="s">
        <v>9</v>
      </c>
      <c r="F30" s="40" t="s">
        <v>10</v>
      </c>
      <c r="G30" s="41" t="s">
        <v>33</v>
      </c>
    </row>
    <row r="31" customFormat="false" ht="40.2" hidden="false" customHeight="false" outlineLevel="0" collapsed="false">
      <c r="A31" s="37"/>
      <c r="B31" s="38"/>
      <c r="C31" s="38"/>
      <c r="D31" s="42" t="s">
        <v>34</v>
      </c>
      <c r="E31" s="23"/>
      <c r="F31" s="27"/>
      <c r="G31" s="28" t="s">
        <v>35</v>
      </c>
    </row>
    <row r="32" customFormat="false" ht="27" hidden="false" customHeight="false" outlineLevel="0" collapsed="false">
      <c r="A32" s="13" t="n">
        <v>24</v>
      </c>
      <c r="B32" s="21" t="n">
        <v>1930</v>
      </c>
      <c r="C32" s="21" t="n">
        <v>1980</v>
      </c>
      <c r="D32" s="29" t="s">
        <v>14</v>
      </c>
      <c r="E32" s="23" t="s">
        <v>9</v>
      </c>
      <c r="F32" s="30" t="s">
        <v>10</v>
      </c>
      <c r="G32" s="31" t="s">
        <v>33</v>
      </c>
    </row>
    <row r="33" customFormat="false" ht="40.2" hidden="false" customHeight="false" outlineLevel="0" collapsed="false">
      <c r="A33" s="13" t="n">
        <v>25</v>
      </c>
      <c r="B33" s="21" t="n">
        <v>1980</v>
      </c>
      <c r="C33" s="21" t="n">
        <v>2010</v>
      </c>
      <c r="D33" s="29" t="s">
        <v>14</v>
      </c>
      <c r="E33" s="23" t="s">
        <v>9</v>
      </c>
      <c r="F33" s="30" t="s">
        <v>10</v>
      </c>
      <c r="G33" s="31" t="s">
        <v>36</v>
      </c>
    </row>
    <row r="34" customFormat="false" ht="27" hidden="false" customHeight="false" outlineLevel="0" collapsed="false">
      <c r="A34" s="13" t="n">
        <v>26</v>
      </c>
      <c r="B34" s="21" t="n">
        <v>2010</v>
      </c>
      <c r="C34" s="21" t="n">
        <v>2025</v>
      </c>
      <c r="D34" s="29" t="s">
        <v>14</v>
      </c>
      <c r="E34" s="23" t="s">
        <v>9</v>
      </c>
      <c r="F34" s="30" t="s">
        <v>10</v>
      </c>
      <c r="G34" s="31" t="s">
        <v>33</v>
      </c>
    </row>
    <row r="35" customFormat="false" ht="27" hidden="false" customHeight="false" outlineLevel="0" collapsed="false">
      <c r="A35" s="13" t="n">
        <v>27</v>
      </c>
      <c r="B35" s="21" t="n">
        <v>2025</v>
      </c>
      <c r="C35" s="21" t="n">
        <v>2100</v>
      </c>
      <c r="D35" s="29" t="s">
        <v>14</v>
      </c>
      <c r="E35" s="23" t="s">
        <v>9</v>
      </c>
      <c r="F35" s="30" t="s">
        <v>10</v>
      </c>
      <c r="G35" s="31" t="s">
        <v>33</v>
      </c>
    </row>
    <row r="36" customFormat="false" ht="40.2" hidden="false" customHeight="false" outlineLevel="0" collapsed="false">
      <c r="A36" s="13" t="n">
        <v>28</v>
      </c>
      <c r="B36" s="21" t="n">
        <v>2170</v>
      </c>
      <c r="C36" s="21" t="n">
        <v>2200</v>
      </c>
      <c r="D36" s="29" t="s">
        <v>14</v>
      </c>
      <c r="E36" s="23" t="s">
        <v>25</v>
      </c>
      <c r="F36" s="30" t="s">
        <v>10</v>
      </c>
      <c r="G36" s="31" t="s">
        <v>37</v>
      </c>
    </row>
    <row r="37" customFormat="false" ht="27" hidden="false" customHeight="false" outlineLevel="0" collapsed="false">
      <c r="A37" s="13" t="n">
        <v>29</v>
      </c>
      <c r="B37" s="43" t="n">
        <v>2300</v>
      </c>
      <c r="C37" s="43" t="n">
        <v>2450</v>
      </c>
      <c r="D37" s="26" t="s">
        <v>14</v>
      </c>
      <c r="E37" s="33" t="s">
        <v>25</v>
      </c>
      <c r="F37" s="27" t="s">
        <v>10</v>
      </c>
      <c r="G37" s="28" t="s">
        <v>38</v>
      </c>
    </row>
    <row r="38" customFormat="false" ht="27" hidden="false" customHeight="false" outlineLevel="0" collapsed="false">
      <c r="A38" s="13" t="n">
        <v>30</v>
      </c>
      <c r="B38" s="21" t="n">
        <v>2483.5</v>
      </c>
      <c r="C38" s="21" t="n">
        <v>2500</v>
      </c>
      <c r="D38" s="29" t="s">
        <v>14</v>
      </c>
      <c r="E38" s="23" t="s">
        <v>25</v>
      </c>
      <c r="F38" s="30" t="s">
        <v>10</v>
      </c>
      <c r="G38" s="31" t="s">
        <v>39</v>
      </c>
    </row>
    <row r="39" customFormat="false" ht="40.2" hidden="false" customHeight="false" outlineLevel="0" collapsed="false">
      <c r="A39" s="37" t="n">
        <v>31</v>
      </c>
      <c r="B39" s="43" t="n">
        <v>2500</v>
      </c>
      <c r="C39" s="43" t="n">
        <v>2520</v>
      </c>
      <c r="D39" s="26" t="s">
        <v>14</v>
      </c>
      <c r="E39" s="33" t="s">
        <v>25</v>
      </c>
      <c r="F39" s="27" t="s">
        <v>10</v>
      </c>
      <c r="G39" s="28" t="s">
        <v>40</v>
      </c>
    </row>
    <row r="40" customFormat="false" ht="40.2" hidden="false" customHeight="false" outlineLevel="0" collapsed="false">
      <c r="A40" s="13" t="n">
        <v>32</v>
      </c>
      <c r="B40" s="43" t="n">
        <v>2520</v>
      </c>
      <c r="C40" s="43" t="n">
        <v>2655</v>
      </c>
      <c r="D40" s="26" t="s">
        <v>14</v>
      </c>
      <c r="E40" s="33" t="s">
        <v>25</v>
      </c>
      <c r="F40" s="27" t="s">
        <v>10</v>
      </c>
      <c r="G40" s="28" t="s">
        <v>40</v>
      </c>
    </row>
    <row r="41" customFormat="false" ht="40.2" hidden="false" customHeight="false" outlineLevel="0" collapsed="false">
      <c r="A41" s="13" t="n">
        <v>33</v>
      </c>
      <c r="B41" s="43" t="n">
        <v>2655</v>
      </c>
      <c r="C41" s="43" t="n">
        <v>2670</v>
      </c>
      <c r="D41" s="26" t="s">
        <v>14</v>
      </c>
      <c r="E41" s="33" t="s">
        <v>25</v>
      </c>
      <c r="F41" s="27" t="s">
        <v>10</v>
      </c>
      <c r="G41" s="28" t="s">
        <v>40</v>
      </c>
    </row>
    <row r="42" customFormat="false" ht="40.2" hidden="false" customHeight="false" outlineLevel="0" collapsed="false">
      <c r="A42" s="13" t="n">
        <v>34</v>
      </c>
      <c r="B42" s="43" t="n">
        <v>2670</v>
      </c>
      <c r="C42" s="43" t="n">
        <v>2690</v>
      </c>
      <c r="D42" s="26" t="s">
        <v>14</v>
      </c>
      <c r="E42" s="33" t="s">
        <v>25</v>
      </c>
      <c r="F42" s="27" t="s">
        <v>10</v>
      </c>
      <c r="G42" s="28" t="s">
        <v>40</v>
      </c>
    </row>
    <row r="43" customFormat="false" ht="40.2" hidden="false" customHeight="false" outlineLevel="0" collapsed="false">
      <c r="A43" s="13" t="n">
        <v>35</v>
      </c>
      <c r="B43" s="21" t="n">
        <v>2690</v>
      </c>
      <c r="C43" s="21" t="n">
        <v>2700</v>
      </c>
      <c r="D43" s="35" t="s">
        <v>41</v>
      </c>
      <c r="E43" s="33" t="s">
        <v>25</v>
      </c>
      <c r="F43" s="30"/>
      <c r="G43" s="31" t="s">
        <v>40</v>
      </c>
    </row>
    <row r="44" customFormat="false" ht="27" hidden="false" customHeight="false" outlineLevel="0" collapsed="false">
      <c r="A44" s="13" t="n">
        <v>36</v>
      </c>
      <c r="B44" s="21" t="n">
        <v>3400</v>
      </c>
      <c r="C44" s="21" t="n">
        <v>3600</v>
      </c>
      <c r="D44" s="29" t="s">
        <v>14</v>
      </c>
      <c r="E44" s="23" t="s">
        <v>9</v>
      </c>
      <c r="F44" s="30" t="s">
        <v>10</v>
      </c>
      <c r="G44" s="31" t="s">
        <v>42</v>
      </c>
    </row>
    <row r="45" customFormat="false" ht="27" hidden="false" customHeight="false" outlineLevel="0" collapsed="false">
      <c r="A45" s="13" t="n">
        <v>37</v>
      </c>
      <c r="B45" s="21" t="n">
        <v>3600</v>
      </c>
      <c r="C45" s="21" t="n">
        <v>4200</v>
      </c>
      <c r="D45" s="29" t="s">
        <v>14</v>
      </c>
      <c r="E45" s="23" t="s">
        <v>9</v>
      </c>
      <c r="F45" s="30" t="s">
        <v>10</v>
      </c>
      <c r="G45" s="31" t="s">
        <v>42</v>
      </c>
    </row>
    <row r="46" customFormat="false" ht="27" hidden="false" customHeight="false" outlineLevel="0" collapsed="false">
      <c r="A46" s="13" t="n">
        <v>38</v>
      </c>
      <c r="B46" s="21" t="n">
        <v>5350</v>
      </c>
      <c r="C46" s="21" t="n">
        <v>5470</v>
      </c>
      <c r="D46" s="35" t="s">
        <v>43</v>
      </c>
      <c r="E46" s="23" t="s">
        <v>25</v>
      </c>
      <c r="F46" s="30"/>
      <c r="G46" s="31" t="s">
        <v>44</v>
      </c>
    </row>
    <row r="47" customFormat="false" ht="27" hidden="false" customHeight="false" outlineLevel="0" collapsed="false">
      <c r="A47" s="13" t="n">
        <v>39</v>
      </c>
      <c r="B47" s="21" t="n">
        <v>5470</v>
      </c>
      <c r="C47" s="21" t="n">
        <v>5570</v>
      </c>
      <c r="D47" s="35" t="s">
        <v>43</v>
      </c>
      <c r="E47" s="23" t="s">
        <v>25</v>
      </c>
      <c r="F47" s="30"/>
      <c r="G47" s="31" t="s">
        <v>44</v>
      </c>
    </row>
    <row r="48" customFormat="false" ht="27" hidden="false" customHeight="false" outlineLevel="0" collapsed="false">
      <c r="A48" s="13" t="n">
        <v>40</v>
      </c>
      <c r="B48" s="21" t="n">
        <v>5570</v>
      </c>
      <c r="C48" s="21" t="n">
        <v>5650</v>
      </c>
      <c r="D48" s="35" t="s">
        <v>43</v>
      </c>
      <c r="E48" s="23" t="s">
        <v>25</v>
      </c>
      <c r="F48" s="30"/>
      <c r="G48" s="31" t="s">
        <v>44</v>
      </c>
    </row>
    <row r="49" customFormat="false" ht="27" hidden="false" customHeight="false" outlineLevel="0" collapsed="false">
      <c r="A49" s="13" t="n">
        <v>41</v>
      </c>
      <c r="B49" s="21" t="n">
        <v>5670</v>
      </c>
      <c r="C49" s="21" t="n">
        <v>5725</v>
      </c>
      <c r="D49" s="29" t="s">
        <v>14</v>
      </c>
      <c r="E49" s="23" t="s">
        <v>9</v>
      </c>
      <c r="F49" s="30" t="s">
        <v>10</v>
      </c>
      <c r="G49" s="31" t="s">
        <v>42</v>
      </c>
    </row>
    <row r="50" customFormat="false" ht="27" hidden="false" customHeight="false" outlineLevel="0" collapsed="false">
      <c r="A50" s="13" t="n">
        <v>42</v>
      </c>
      <c r="B50" s="21" t="n">
        <v>5725</v>
      </c>
      <c r="C50" s="21" t="n">
        <v>5830</v>
      </c>
      <c r="D50" s="29" t="s">
        <v>14</v>
      </c>
      <c r="E50" s="23" t="s">
        <v>9</v>
      </c>
      <c r="F50" s="30" t="s">
        <v>10</v>
      </c>
      <c r="G50" s="31" t="s">
        <v>42</v>
      </c>
    </row>
    <row r="51" customFormat="false" ht="27" hidden="false" customHeight="false" outlineLevel="0" collapsed="false">
      <c r="A51" s="13" t="n">
        <v>43</v>
      </c>
      <c r="B51" s="21" t="n">
        <v>5830</v>
      </c>
      <c r="C51" s="21" t="n">
        <v>5850</v>
      </c>
      <c r="D51" s="29" t="s">
        <v>14</v>
      </c>
      <c r="E51" s="23" t="s">
        <v>9</v>
      </c>
      <c r="F51" s="30" t="s">
        <v>10</v>
      </c>
      <c r="G51" s="31" t="s">
        <v>42</v>
      </c>
    </row>
    <row r="52" customFormat="false" ht="27" hidden="false" customHeight="false" outlineLevel="0" collapsed="false">
      <c r="A52" s="13" t="n">
        <v>44</v>
      </c>
      <c r="B52" s="21" t="n">
        <v>5850</v>
      </c>
      <c r="C52" s="21" t="n">
        <v>5925</v>
      </c>
      <c r="D52" s="29" t="s">
        <v>14</v>
      </c>
      <c r="E52" s="23" t="s">
        <v>9</v>
      </c>
      <c r="F52" s="30" t="s">
        <v>10</v>
      </c>
      <c r="G52" s="31" t="s">
        <v>42</v>
      </c>
    </row>
    <row r="53" customFormat="false" ht="27" hidden="false" customHeight="false" outlineLevel="0" collapsed="false">
      <c r="A53" s="13" t="n">
        <v>45</v>
      </c>
      <c r="B53" s="21" t="n">
        <v>5925</v>
      </c>
      <c r="C53" s="21" t="n">
        <v>6425</v>
      </c>
      <c r="D53" s="29" t="s">
        <v>14</v>
      </c>
      <c r="E53" s="23" t="s">
        <v>9</v>
      </c>
      <c r="F53" s="30" t="s">
        <v>10</v>
      </c>
      <c r="G53" s="31" t="s">
        <v>42</v>
      </c>
    </row>
    <row r="54" customFormat="false" ht="27" hidden="false" customHeight="false" outlineLevel="0" collapsed="false">
      <c r="A54" s="13" t="n">
        <v>46</v>
      </c>
      <c r="B54" s="21" t="n">
        <v>7250</v>
      </c>
      <c r="C54" s="21" t="n">
        <v>7450</v>
      </c>
      <c r="D54" s="29" t="s">
        <v>14</v>
      </c>
      <c r="E54" s="23" t="s">
        <v>9</v>
      </c>
      <c r="F54" s="30" t="s">
        <v>10</v>
      </c>
      <c r="G54" s="31" t="s">
        <v>45</v>
      </c>
    </row>
    <row r="55" customFormat="false" ht="27" hidden="false" customHeight="false" outlineLevel="0" collapsed="false">
      <c r="A55" s="13" t="n">
        <v>47</v>
      </c>
      <c r="B55" s="21" t="n">
        <v>7450</v>
      </c>
      <c r="C55" s="21" t="n">
        <v>7550</v>
      </c>
      <c r="D55" s="29" t="s">
        <v>14</v>
      </c>
      <c r="E55" s="23" t="s">
        <v>9</v>
      </c>
      <c r="F55" s="30" t="s">
        <v>10</v>
      </c>
      <c r="G55" s="31" t="s">
        <v>45</v>
      </c>
    </row>
    <row r="56" customFormat="false" ht="40.2" hidden="false" customHeight="false" outlineLevel="0" collapsed="false">
      <c r="A56" s="13" t="n">
        <v>48</v>
      </c>
      <c r="B56" s="21" t="n">
        <v>14400</v>
      </c>
      <c r="C56" s="21" t="n">
        <v>14470</v>
      </c>
      <c r="D56" s="35" t="s">
        <v>46</v>
      </c>
      <c r="E56" s="23" t="s">
        <v>9</v>
      </c>
      <c r="F56" s="30"/>
      <c r="G56" s="31" t="s">
        <v>47</v>
      </c>
    </row>
    <row r="57" customFormat="false" ht="40.2" hidden="false" customHeight="false" outlineLevel="0" collapsed="false">
      <c r="A57" s="13" t="n">
        <v>49</v>
      </c>
      <c r="B57" s="21" t="n">
        <v>14470</v>
      </c>
      <c r="C57" s="21" t="n">
        <v>14500</v>
      </c>
      <c r="D57" s="35" t="s">
        <v>46</v>
      </c>
      <c r="E57" s="23" t="s">
        <v>9</v>
      </c>
      <c r="F57" s="30"/>
      <c r="G57" s="31" t="s">
        <v>47</v>
      </c>
    </row>
    <row r="58" customFormat="false" ht="27" hidden="false" customHeight="false" outlineLevel="0" collapsed="false">
      <c r="A58" s="13" t="n">
        <v>50</v>
      </c>
      <c r="B58" s="43" t="n">
        <v>27500</v>
      </c>
      <c r="C58" s="43" t="n">
        <v>28500</v>
      </c>
      <c r="D58" s="22" t="s">
        <v>14</v>
      </c>
      <c r="E58" s="32" t="s">
        <v>9</v>
      </c>
      <c r="F58" s="24" t="s">
        <v>10</v>
      </c>
      <c r="G58" s="25" t="s">
        <v>48</v>
      </c>
    </row>
    <row r="59" customFormat="false" ht="27" hidden="false" customHeight="false" outlineLevel="0" collapsed="false">
      <c r="A59" s="13" t="n">
        <v>51</v>
      </c>
      <c r="B59" s="21" t="n">
        <v>28500</v>
      </c>
      <c r="C59" s="21" t="n">
        <v>29500</v>
      </c>
      <c r="D59" s="29" t="s">
        <v>14</v>
      </c>
      <c r="E59" s="23" t="s">
        <v>9</v>
      </c>
      <c r="F59" s="30" t="s">
        <v>10</v>
      </c>
      <c r="G59" s="31" t="s">
        <v>49</v>
      </c>
    </row>
  </sheetData>
  <mergeCells count="30">
    <mergeCell ref="A1:G1"/>
    <mergeCell ref="A4:A5"/>
    <mergeCell ref="B4:B5"/>
    <mergeCell ref="C4:C5"/>
    <mergeCell ref="E4:E5"/>
    <mergeCell ref="A13:A14"/>
    <mergeCell ref="B13:B14"/>
    <mergeCell ref="C13:C14"/>
    <mergeCell ref="E13:E14"/>
    <mergeCell ref="A15:A16"/>
    <mergeCell ref="B15:B16"/>
    <mergeCell ref="C15:C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30:A31"/>
    <mergeCell ref="B30:B31"/>
    <mergeCell ref="C30:C31"/>
    <mergeCell ref="E30:E31"/>
  </mergeCells>
  <hyperlinks>
    <hyperlink ref="G3" location="'76-100 МГц'!A1" display="решение ГКРЧ&#10;от 29.10.2010&#10;№ 10-09-06"/>
    <hyperlink ref="G4" location="'156,8375-162,7625 МГц'!A1" display="решение ГКРЧ&#10;от 31.03.2003&#10;протокол № 25/6"/>
    <hyperlink ref="G5" location="'156,8375-162,7625 МГц'!A1" display="решение ГКРЧ&#10;от 31.03.2003 &#10;протокол № 25/6"/>
    <hyperlink ref="G6" location="'307-308 МГц'!A1" display="решения ГКРЧ&#10;от 05.07.93 протокол № 13/2&#10;от 28.12.98 протокол № 11/1"/>
    <hyperlink ref="G7" location="'343-344 МГц'!A1" display="решения ГКРЧ&#10;от 05.07.93 протокол № 13/2&#10;от 28.12.98 протокол № 11/1"/>
    <hyperlink ref="G8" location="'390-399,9 МГц'!A1" display="решение ГКРЧ&#10;от 15.05.95&#10;протокол № 30/5"/>
    <hyperlink ref="G9" location="'410-420 МГц'!A1" display="решение ГКРЧ&#10;от 15.05.95&#10;протокол № 30/5"/>
    <hyperlink ref="G10" location="'420-430 МГц'!A1" display="решение ГКРЧ&#10;от 15.05.95&#10;протокол № 30/5"/>
    <hyperlink ref="G11" location="'430-432 МГц'!A1" display="решение ГКРЧ&#10;от 15.05.95&#10;протокол № 30/5"/>
    <hyperlink ref="G12" location="'432-438 МГц'!A1" display="решение ГКРЧ&#10;от 15.05.95&#10;протокол № 30/5"/>
    <hyperlink ref="G13" location="'440-460 МГц'!A1" display="решение ГКРЧ&#10;от 24.12.91&#10;протокол № 15/3"/>
    <hyperlink ref="G14" location="'440-460 МГц'!A1" display="решение ГКРЧ&#10;от 15.05.95&#10;Протокол № 30/5"/>
    <hyperlink ref="G15" location="'460-470 МГц'!A1" display="решение ГКРЧ&#10;от 24.12.91&#10;Протокол № 15/3"/>
    <hyperlink ref="G16" location="'460-470 МГц'!A1" display="решение ГКРЧ&#10;от 15.05.95&#10;Протокол № 30/5"/>
    <hyperlink ref="G17" location="'470-638 МГц'!A1" display="решение ГКРЧ&#10;от 20.12.2011 № 11-13-07-5"/>
    <hyperlink ref="G19" location="'790-862 МГц'!A1" display="решение ГКРЧ&#10;от 15.12.2009 № 09-05-06"/>
    <hyperlink ref="G21" location="'862-890 МГц'!A1" display="решения ГКРЧ&#10;от 15.12.2009 № 09-05-06&#10;от  01.12.2003 протокол № 30/1"/>
    <hyperlink ref="G22" location="'1427-1429 МГц'!A1" display="решение ГКРЧ&#10;от 25.06.2007 № 07-21-01-001"/>
    <hyperlink ref="G23" location="'1429-1452 МГц'!A1" display="решение ГКРЧ&#10;от 25.06.2007 № 07-21-01-001"/>
    <hyperlink ref="G24" location="'1452-1492 МГц'!A1" display="решение ГКРЧ&#10;от 25.06.2007 № 07-21-01-001"/>
    <hyperlink ref="G25" location="'1492-1518 МГц'!A1" display="решение ГКРЧ&#10;от 25.06.2007 № 07-21-01-001"/>
    <hyperlink ref="G26" location="'1518-1525 МГц'!A1" display="решение ГКРЧ&#10;от 25.06.2007 № 07-21-01-001"/>
    <hyperlink ref="G27" location="'1525-1530 МГц'!A1" display="решение ГКРЧ&#10;от № 07-21-01-001"/>
    <hyperlink ref="G28" location="'1530-1535 МГц'!A1" display="решение ГКРЧ&#10;от 25.06.2007 № 07-21-01-001"/>
    <hyperlink ref="G29" location="'1700-1710 МГц'!A1" display="решение ГКРЧ&#10;от 27.11.2000 протокол № 4/1"/>
    <hyperlink ref="G30" location="'1710-1930 МГц'!A1" display="решение ГКРЧ&#10;от 27.11.2000 протокол № 4/1"/>
    <hyperlink ref="G31" location="'1710-1930 МГц'!A1" display="решение ГКРЧ&#10;от 26.02.2008 № 08-23-08-001"/>
    <hyperlink ref="G32" location="'1930-1980 МГц'!A1" display="решение ГКРЧ&#10;от 27.11.2000 протокол № 4/1"/>
    <hyperlink ref="G33" location="'1980-2010 МГц'!A1" display="решения ГКРЧ&#10;от 27.07.98 протокол № 8/6&#10;от 27.11.2000 протокол № 4/1"/>
    <hyperlink ref="G34" location="'2010-2025 МГц'!A1" display="решение ГКРЧ&#10;от 27.11.2000 протокол № 4/1"/>
    <hyperlink ref="G35" location="'2025-2100 МГц'!A1" display="решение ГКРЧ&#10;от 27.11.2000 протокол № 4/1"/>
    <hyperlink ref="G36" location="'2170-2200 МГц'!A1" display="решения ГКРЧ&#10;от 27.07.98 протокол № 8/6&#10;от 11.09.99 протокол № 17/4"/>
    <hyperlink ref="G37" location="'2300-2450 МГц'!A1" display="решение ГКРЧ&#10;от 19.08.2009 № 09-04-05-1"/>
    <hyperlink ref="G38" location="'2483,5-2500 МГц'!A1" display="решение ГКРЧ&#10;от 28.05.2001 протокол № 9/5"/>
    <hyperlink ref="G39" location="'2500-2520 МГц'!A1" display="решения ГКРЧ&#10;№ 06-16-03-001 от 04.09.2006&#10;№ 11-12-02 от 08.09.2011"/>
    <hyperlink ref="G40" location="'2520-2655 МГц'!A1" display="решения ГКРЧ&#10;№ 06-16-03-001 от 04.09.2006&#10;№ 11-12-02 от 08.09.2011"/>
    <hyperlink ref="G41" location="'2655-2670 МГц'!A1" display="решения ГКРЧ&#10;№ 06-16-03-001 от 04.09.2006&#10;№ 11-12-02 от 08.09.2011"/>
    <hyperlink ref="G42" location="'2670-2690 МГц'!A1" display="решения ГКРЧ&#10;№ 06-16-03-001 от 04.09.2006&#10;№ 11-12-02 от 08.09.2011"/>
    <hyperlink ref="G43" location="'2690-2700 МГц'!A1" display="решения ГКРЧ&#10;№ 06-16-03-001 от 04.09.2006&#10;№ 11-12-02 от 08.09.2011"/>
    <hyperlink ref="G44" location="'3400-3600 МГц'!A1" display="решение ГКРЧ&#10;от 15.07.2010 № 10-07-04-3"/>
    <hyperlink ref="G45" location="'3600-4200 МГц'!A1" display="решение ГКРЧ&#10;от 15.07.2010 № 10-07-04-3"/>
    <hyperlink ref="G46" location="'5350-5470 МГц'!A1" display="решение ГКРЧ&#10;от 23.12.2002 № 23/5"/>
    <hyperlink ref="G47" location="'5470-5570 МГц'!A1" display="решение ГКРЧ&#10;от 23.12.2002 № 23/5"/>
    <hyperlink ref="G48" location="'5570-5650 МГц'!A1" display="решение ГКРЧ&#10;от 23.12.2002 № 23/5"/>
    <hyperlink ref="G49" location="'5670-5725 МГц'!A1" display="решение ГКРЧ&#10;от 15.07.2010 № 10-07-04-3"/>
    <hyperlink ref="G50" location="'5725-5830 МГц'!A1" display="решение ГКРЧ&#10;от 15.07.2010 № 10-07-04-3"/>
    <hyperlink ref="G51" location="'5830-5850 МГц'!A1" display="решение ГКРЧ&#10;от 15.07.2010 № 10-07-04-3"/>
    <hyperlink ref="G52" location="'5850-5925 МГц'!A1" display="решение ГКРЧ&#10;от 15.07.2010 № 10-07-04-3"/>
    <hyperlink ref="G53" location="'5925-6425 МГц'!A1" display="решение ГКРЧ&#10;от 15.07.2010 № 10-07-04-3"/>
    <hyperlink ref="G54" location="'7250-7450 МГц'!A1" display="решение ГКРЧ&#10;от 28.12.2010 № 10-10-04"/>
    <hyperlink ref="G55" location="'7450-7550 МГц'!A1" display="решение ГКРЧ&#10;от 28.12.2010 № 10-10-04"/>
    <hyperlink ref="G56" location="'14400-14470 МГц'!A1" display="решение ГКРЧ&#10;от 26.02.2008 № 08-23-03-001"/>
    <hyperlink ref="G57" location="'14470-14500 МГц'!A1" display="решение ГКРЧ&#10;от 26.02.2008 № 08-23-03-001"/>
    <hyperlink ref="G58" location="'27500-28500 МГц'!A1" display="решение ГКРЧ&#10;от  05.03.2001 протокол № 6/2"/>
    <hyperlink ref="G59" location="'28500-29500 МГц'!A1" display="решение ГКРЧ&#10;от 05.03.2001 протокол № 6/2"/>
  </hyperlinks>
  <printOptions headings="false" gridLines="false" gridLinesSet="true" horizontalCentered="false" verticalCentered="false"/>
  <pageMargins left="0.440277777777778" right="0.470138888888889" top="0.590277777777778" bottom="0.390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7.55"/>
    <col collapsed="false" customWidth="true" hidden="false" outlineLevel="0" max="5" min="4" style="0" width="24.55"/>
    <col collapsed="false" customWidth="true" hidden="false" outlineLevel="0" max="6" min="6" style="0" width="21.43"/>
  </cols>
  <sheetData>
    <row r="1" s="47" customFormat="true" ht="46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29.25" hidden="false" customHeight="true" outlineLevel="0" collapsed="false">
      <c r="A2" s="13" t="n">
        <v>1</v>
      </c>
      <c r="B2" s="13" t="s">
        <v>81</v>
      </c>
      <c r="C2" s="13" t="s">
        <v>14</v>
      </c>
      <c r="D2" s="61" t="s">
        <v>71</v>
      </c>
      <c r="E2" s="61" t="s">
        <v>72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8.66"/>
    <col collapsed="false" customWidth="true" hidden="false" outlineLevel="0" max="5" min="4" style="0" width="22.32"/>
    <col collapsed="false" customWidth="true" hidden="false" outlineLevel="0" max="6" min="6" style="0" width="18.66"/>
  </cols>
  <sheetData>
    <row r="1" s="47" customFormat="true" ht="51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21.75" hidden="false" customHeight="true" outlineLevel="0" collapsed="false">
      <c r="A2" s="64" t="n">
        <v>1</v>
      </c>
      <c r="B2" s="64" t="s">
        <v>82</v>
      </c>
      <c r="C2" s="64" t="s">
        <v>14</v>
      </c>
      <c r="D2" s="65" t="s">
        <v>71</v>
      </c>
      <c r="E2" s="65" t="s">
        <v>72</v>
      </c>
      <c r="F2" s="66" t="n">
        <v>3</v>
      </c>
    </row>
    <row r="3" customFormat="false" ht="31.5" hidden="false" customHeight="true" outlineLevel="0" collapsed="false">
      <c r="A3" s="48" t="n">
        <v>2</v>
      </c>
      <c r="B3" s="49" t="s">
        <v>83</v>
      </c>
      <c r="C3" s="49" t="s">
        <v>66</v>
      </c>
      <c r="D3" s="49" t="s">
        <v>84</v>
      </c>
      <c r="E3" s="49" t="s">
        <v>85</v>
      </c>
      <c r="F3" s="50" t="n">
        <v>3</v>
      </c>
    </row>
  </sheetData>
  <hyperlinks>
    <hyperlink ref="F2" location="Кперс!A1" display="#Кперс.A1"/>
    <hyperlink ref="F3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43"/>
    <col collapsed="false" customWidth="true" hidden="false" outlineLevel="0" max="3" min="3" style="0" width="21.66"/>
    <col collapsed="false" customWidth="true" hidden="false" outlineLevel="0" max="5" min="4" style="0" width="19.66"/>
    <col collapsed="false" customWidth="true" hidden="false" outlineLevel="0" max="6" min="6" style="0" width="17.43"/>
  </cols>
  <sheetData>
    <row r="1" s="47" customFormat="true" ht="45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29.25" hidden="false" customHeight="true" outlineLevel="0" collapsed="false">
      <c r="A2" s="64" t="n">
        <v>1</v>
      </c>
      <c r="B2" s="64" t="s">
        <v>86</v>
      </c>
      <c r="C2" s="64" t="s">
        <v>14</v>
      </c>
      <c r="D2" s="65" t="s">
        <v>71</v>
      </c>
      <c r="E2" s="65" t="s">
        <v>72</v>
      </c>
      <c r="F2" s="66" t="n">
        <v>3</v>
      </c>
    </row>
    <row r="3" customFormat="false" ht="28.5" hidden="false" customHeight="true" outlineLevel="0" collapsed="false">
      <c r="A3" s="48" t="n">
        <v>2</v>
      </c>
      <c r="B3" s="49" t="s">
        <v>87</v>
      </c>
      <c r="C3" s="49" t="s">
        <v>66</v>
      </c>
      <c r="D3" s="49" t="s">
        <v>84</v>
      </c>
      <c r="E3" s="49" t="s">
        <v>85</v>
      </c>
      <c r="F3" s="50" t="n">
        <v>3</v>
      </c>
    </row>
  </sheetData>
  <hyperlinks>
    <hyperlink ref="F2" location="Кперс!A1" display="#Кперс.A1"/>
    <hyperlink ref="F3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28.33"/>
    <col collapsed="false" customWidth="true" hidden="false" outlineLevel="0" max="5" min="4" style="0" width="27.55"/>
    <col collapsed="false" customWidth="true" hidden="false" outlineLevel="0" max="6" min="6" style="0" width="18.43"/>
    <col collapsed="false" customWidth="true" hidden="false" outlineLevel="0" max="8" min="8" style="0" width="53.99"/>
  </cols>
  <sheetData>
    <row r="1" s="47" customFormat="true" ht="54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  <c r="H1" s="47" t="s">
        <v>88</v>
      </c>
    </row>
    <row r="2" customFormat="false" ht="40.5" hidden="false" customHeight="true" outlineLevel="0" collapsed="false">
      <c r="A2" s="64" t="n">
        <v>1</v>
      </c>
      <c r="B2" s="64" t="s">
        <v>89</v>
      </c>
      <c r="C2" s="65" t="s">
        <v>90</v>
      </c>
      <c r="D2" s="65" t="s">
        <v>91</v>
      </c>
      <c r="E2" s="65" t="s">
        <v>92</v>
      </c>
      <c r="F2" s="66" t="n">
        <v>3</v>
      </c>
      <c r="H2" s="68" t="s">
        <v>93</v>
      </c>
    </row>
    <row r="3" customFormat="false" ht="54" hidden="false" customHeight="true" outlineLevel="0" collapsed="false">
      <c r="A3" s="69"/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459722222222222" right="0.359722222222222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37.55"/>
    <col collapsed="false" customWidth="true" hidden="false" outlineLevel="0" max="5" min="4" style="0" width="32.99"/>
    <col collapsed="false" customWidth="true" hidden="false" outlineLevel="0" max="6" min="6" style="0" width="18.66"/>
    <col collapsed="false" customWidth="true" hidden="false" outlineLevel="0" max="7" min="7" style="0" width="16.43"/>
  </cols>
  <sheetData>
    <row r="1" s="47" customFormat="true" ht="46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57" hidden="false" customHeight="true" outlineLevel="0" collapsed="false">
      <c r="A2" s="64" t="n">
        <v>1</v>
      </c>
      <c r="B2" s="65" t="s">
        <v>94</v>
      </c>
      <c r="C2" s="65" t="s">
        <v>95</v>
      </c>
      <c r="D2" s="65" t="s">
        <v>96</v>
      </c>
      <c r="E2" s="65" t="s">
        <v>97</v>
      </c>
      <c r="F2" s="66" t="n">
        <v>3</v>
      </c>
    </row>
    <row r="3" customFormat="false" ht="55.5" hidden="false" customHeight="true" outlineLevel="0" collapsed="false"/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27.99"/>
    <col collapsed="false" customWidth="true" hidden="false" outlineLevel="0" max="5" min="4" style="0" width="40.66"/>
    <col collapsed="false" customWidth="true" hidden="false" outlineLevel="0" max="6" min="6" style="0" width="18.66"/>
  </cols>
  <sheetData>
    <row r="1" s="47" customFormat="true" ht="51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1.25" hidden="false" customHeight="true" outlineLevel="0" collapsed="false">
      <c r="A2" s="55" t="n">
        <v>1</v>
      </c>
      <c r="B2" s="55" t="s">
        <v>98</v>
      </c>
      <c r="C2" s="56" t="s">
        <v>90</v>
      </c>
      <c r="D2" s="56" t="s">
        <v>96</v>
      </c>
      <c r="E2" s="65" t="s">
        <v>97</v>
      </c>
      <c r="F2" s="57" t="n">
        <v>3</v>
      </c>
    </row>
    <row r="3" customFormat="false" ht="31.5" hidden="false" customHeight="true" outlineLevel="0" collapsed="false">
      <c r="A3" s="70" t="n">
        <v>2</v>
      </c>
      <c r="B3" s="70" t="s">
        <v>99</v>
      </c>
      <c r="C3" s="71" t="s">
        <v>90</v>
      </c>
      <c r="D3" s="71" t="s">
        <v>100</v>
      </c>
      <c r="E3" s="71" t="s">
        <v>101</v>
      </c>
      <c r="F3" s="72" t="n">
        <v>3</v>
      </c>
    </row>
    <row r="4" customFormat="false" ht="27.75" hidden="false" customHeight="true" outlineLevel="0" collapsed="false"/>
  </sheetData>
  <hyperlinks>
    <hyperlink ref="F2" location="Кперс!A1" display="#Кперс.A1"/>
    <hyperlink ref="F3" location="Кперс!A1" display="#Кперс.A1"/>
  </hyperlinks>
  <printOptions headings="false" gridLines="false" gridLinesSet="true" horizontalCentered="false" verticalCentered="false"/>
  <pageMargins left="0.540277777777778" right="0.559722222222222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30.66"/>
    <col collapsed="false" customWidth="true" hidden="false" outlineLevel="0" max="5" min="4" style="0" width="33.33"/>
    <col collapsed="false" customWidth="true" hidden="false" outlineLevel="0" max="6" min="6" style="0" width="19.66"/>
  </cols>
  <sheetData>
    <row r="1" s="47" customFormat="true" ht="44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1.5" hidden="false" customHeight="true" outlineLevel="0" collapsed="false">
      <c r="A2" s="13" t="n">
        <v>1</v>
      </c>
      <c r="B2" s="13" t="s">
        <v>102</v>
      </c>
      <c r="C2" s="61" t="s">
        <v>14</v>
      </c>
      <c r="D2" s="61" t="s">
        <v>103</v>
      </c>
      <c r="E2" s="61" t="s">
        <v>104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23.55"/>
    <col collapsed="false" customWidth="true" hidden="false" outlineLevel="0" max="5" min="4" style="0" width="27.55"/>
    <col collapsed="false" customWidth="true" hidden="false" outlineLevel="0" max="6" min="6" style="0" width="17.99"/>
  </cols>
  <sheetData>
    <row r="1" s="47" customFormat="true" ht="47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0.5" hidden="false" customHeight="true" outlineLevel="0" collapsed="false">
      <c r="A2" s="13" t="n">
        <v>1</v>
      </c>
      <c r="B2" s="13" t="s">
        <v>105</v>
      </c>
      <c r="C2" s="61" t="s">
        <v>14</v>
      </c>
      <c r="D2" s="61" t="s">
        <v>103</v>
      </c>
      <c r="E2" s="61" t="s">
        <v>104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26.99"/>
    <col collapsed="false" customWidth="true" hidden="false" outlineLevel="0" max="5" min="4" style="0" width="29.55"/>
    <col collapsed="false" customWidth="true" hidden="false" outlineLevel="0" max="6" min="6" style="0" width="18.66"/>
  </cols>
  <sheetData>
    <row r="1" s="47" customFormat="true" ht="52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2.25" hidden="false" customHeight="true" outlineLevel="0" collapsed="false">
      <c r="A2" s="13" t="n">
        <v>1</v>
      </c>
      <c r="B2" s="13" t="s">
        <v>106</v>
      </c>
      <c r="C2" s="61" t="s">
        <v>29</v>
      </c>
      <c r="D2" s="61" t="s">
        <v>103</v>
      </c>
      <c r="E2" s="61" t="s">
        <v>104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9.32"/>
    <col collapsed="false" customWidth="true" hidden="false" outlineLevel="0" max="5" min="4" style="0" width="30.32"/>
    <col collapsed="false" customWidth="true" hidden="false" outlineLevel="0" max="6" min="6" style="0" width="19.33"/>
  </cols>
  <sheetData>
    <row r="1" s="47" customFormat="true" ht="56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24.75" hidden="false" customHeight="true" outlineLevel="0" collapsed="false">
      <c r="A2" s="13" t="n">
        <v>1</v>
      </c>
      <c r="B2" s="13" t="s">
        <v>107</v>
      </c>
      <c r="C2" s="61" t="s">
        <v>14</v>
      </c>
      <c r="D2" s="61" t="s">
        <v>103</v>
      </c>
      <c r="E2" s="61" t="s">
        <v>104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4" width="9.33"/>
    <col collapsed="false" customWidth="true" hidden="false" outlineLevel="0" max="2" min="2" style="44" width="28.66"/>
    <col collapsed="false" customWidth="true" hidden="false" outlineLevel="0" max="3" min="3" style="0" width="34.43"/>
    <col collapsed="false" customWidth="true" hidden="false" outlineLevel="0" max="5" min="4" style="0" width="26.99"/>
    <col collapsed="false" customWidth="true" hidden="false" outlineLevel="0" max="6" min="6" style="44" width="18.66"/>
  </cols>
  <sheetData>
    <row r="1" s="47" customFormat="true" ht="54.75" hidden="false" customHeight="true" outlineLevel="0" collapsed="false">
      <c r="A1" s="45" t="s">
        <v>1</v>
      </c>
      <c r="B1" s="46" t="s">
        <v>50</v>
      </c>
      <c r="C1" s="45" t="s">
        <v>4</v>
      </c>
      <c r="D1" s="46" t="s">
        <v>51</v>
      </c>
      <c r="E1" s="46" t="s">
        <v>52</v>
      </c>
      <c r="F1" s="45" t="s">
        <v>53</v>
      </c>
    </row>
    <row r="2" customFormat="false" ht="41.25" hidden="false" customHeight="true" outlineLevel="0" collapsed="false">
      <c r="A2" s="48" t="n">
        <v>1</v>
      </c>
      <c r="B2" s="49" t="s">
        <v>54</v>
      </c>
      <c r="C2" s="48" t="s">
        <v>55</v>
      </c>
      <c r="D2" s="49" t="s">
        <v>56</v>
      </c>
      <c r="E2" s="49" t="s">
        <v>57</v>
      </c>
      <c r="F2" s="50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29.99"/>
    <col collapsed="false" customWidth="true" hidden="false" outlineLevel="0" max="5" min="4" style="0" width="31.43"/>
    <col collapsed="false" customWidth="true" hidden="false" outlineLevel="0" max="6" min="6" style="0" width="18.66"/>
  </cols>
  <sheetData>
    <row r="1" s="47" customFormat="true" ht="46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3" hidden="false" customHeight="true" outlineLevel="0" collapsed="false">
      <c r="A2" s="13" t="n">
        <v>1</v>
      </c>
      <c r="B2" s="13" t="s">
        <v>108</v>
      </c>
      <c r="C2" s="61" t="s">
        <v>14</v>
      </c>
      <c r="D2" s="61" t="s">
        <v>103</v>
      </c>
      <c r="E2" s="61" t="s">
        <v>104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25.43"/>
    <col collapsed="false" customWidth="true" hidden="false" outlineLevel="0" max="5" min="4" style="0" width="29.55"/>
    <col collapsed="false" customWidth="true" hidden="false" outlineLevel="0" max="6" min="6" style="0" width="18.43"/>
  </cols>
  <sheetData>
    <row r="1" s="47" customFormat="true" ht="45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29.25" hidden="false" customHeight="true" outlineLevel="0" collapsed="false">
      <c r="A2" s="13" t="n">
        <v>1</v>
      </c>
      <c r="B2" s="13" t="s">
        <v>109</v>
      </c>
      <c r="C2" s="61" t="s">
        <v>14</v>
      </c>
      <c r="D2" s="61" t="s">
        <v>103</v>
      </c>
      <c r="E2" s="61" t="s">
        <v>104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25.55"/>
    <col collapsed="false" customWidth="true" hidden="false" outlineLevel="0" max="5" min="4" style="0" width="37.66"/>
    <col collapsed="false" customWidth="true" hidden="false" outlineLevel="0" max="6" min="6" style="0" width="22.32"/>
  </cols>
  <sheetData>
    <row r="1" s="47" customFormat="true" ht="52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5.25" hidden="false" customHeight="true" outlineLevel="0" collapsed="false">
      <c r="A2" s="13" t="n">
        <v>1</v>
      </c>
      <c r="B2" s="13" t="s">
        <v>110</v>
      </c>
      <c r="C2" s="61" t="s">
        <v>29</v>
      </c>
      <c r="D2" s="61" t="s">
        <v>103</v>
      </c>
      <c r="E2" s="61" t="s">
        <v>104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0" width="27.43"/>
    <col collapsed="false" customWidth="true" hidden="false" outlineLevel="0" max="5" min="4" style="0" width="28.33"/>
    <col collapsed="false" customWidth="true" hidden="false" outlineLevel="0" max="6" min="6" style="0" width="17.66"/>
  </cols>
  <sheetData>
    <row r="1" s="47" customFormat="true" ht="58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2.25" hidden="false" customHeight="true" outlineLevel="0" collapsed="false">
      <c r="A2" s="13" t="n">
        <v>1</v>
      </c>
      <c r="B2" s="13" t="s">
        <v>111</v>
      </c>
      <c r="C2" s="61" t="s">
        <v>14</v>
      </c>
      <c r="D2" s="61" t="s">
        <v>112</v>
      </c>
      <c r="E2" s="61" t="s">
        <v>113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0" width="30.43"/>
    <col collapsed="false" customWidth="true" hidden="false" outlineLevel="0" max="5" min="4" style="0" width="31.32"/>
    <col collapsed="false" customWidth="true" hidden="false" outlineLevel="0" max="6" min="6" style="0" width="18.33"/>
  </cols>
  <sheetData>
    <row r="1" s="47" customFormat="true" ht="48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3" hidden="false" customHeight="true" outlineLevel="0" collapsed="false">
      <c r="A2" s="64" t="n">
        <v>1</v>
      </c>
      <c r="B2" s="64" t="s">
        <v>114</v>
      </c>
      <c r="C2" s="65" t="s">
        <v>14</v>
      </c>
      <c r="D2" s="65" t="s">
        <v>115</v>
      </c>
      <c r="E2" s="65" t="s">
        <v>113</v>
      </c>
      <c r="F2" s="66" t="n">
        <v>3</v>
      </c>
    </row>
    <row r="3" customFormat="false" ht="45" hidden="false" customHeight="true" outlineLevel="0" collapsed="false">
      <c r="A3" s="48" t="n">
        <v>2</v>
      </c>
      <c r="B3" s="48" t="s">
        <v>116</v>
      </c>
      <c r="C3" s="49" t="s">
        <v>117</v>
      </c>
      <c r="D3" s="49" t="s">
        <v>118</v>
      </c>
      <c r="E3" s="49" t="s">
        <v>119</v>
      </c>
      <c r="F3" s="50" t="n">
        <v>3</v>
      </c>
    </row>
    <row r="4" customFormat="false" ht="21" hidden="false" customHeight="true" outlineLevel="0" collapsed="false">
      <c r="A4" s="73" t="s">
        <v>120</v>
      </c>
      <c r="B4" s="73"/>
      <c r="C4" s="73"/>
      <c r="D4" s="73"/>
      <c r="E4" s="73"/>
      <c r="F4" s="73"/>
    </row>
  </sheetData>
  <mergeCells count="1">
    <mergeCell ref="A4:F4"/>
  </mergeCells>
  <hyperlinks>
    <hyperlink ref="F2" location="Кперс!A1" display="#Кперс.A1"/>
    <hyperlink ref="F3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7.32"/>
    <col collapsed="false" customWidth="true" hidden="false" outlineLevel="0" max="5" min="4" style="0" width="35.66"/>
    <col collapsed="false" customWidth="true" hidden="false" outlineLevel="0" max="6" min="6" style="0" width="18.33"/>
  </cols>
  <sheetData>
    <row r="1" s="47" customFormat="true" ht="53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0" hidden="false" customHeight="true" outlineLevel="0" collapsed="false">
      <c r="A2" s="13" t="n">
        <v>1</v>
      </c>
      <c r="B2" s="13" t="s">
        <v>121</v>
      </c>
      <c r="C2" s="61" t="s">
        <v>14</v>
      </c>
      <c r="D2" s="61" t="s">
        <v>112</v>
      </c>
      <c r="E2" s="61" t="s">
        <v>113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22.32"/>
    <col collapsed="false" customWidth="true" hidden="false" outlineLevel="0" max="5" min="4" style="0" width="28.55"/>
    <col collapsed="false" customWidth="true" hidden="false" outlineLevel="0" max="6" min="6" style="0" width="18.33"/>
  </cols>
  <sheetData>
    <row r="1" s="47" customFormat="true" ht="51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5.25" hidden="false" customHeight="true" outlineLevel="0" collapsed="false">
      <c r="A2" s="13" t="n">
        <v>1</v>
      </c>
      <c r="B2" s="13" t="s">
        <v>122</v>
      </c>
      <c r="C2" s="61" t="s">
        <v>14</v>
      </c>
      <c r="D2" s="61" t="s">
        <v>112</v>
      </c>
      <c r="E2" s="61" t="s">
        <v>113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25.66"/>
    <col collapsed="false" customWidth="true" hidden="false" outlineLevel="0" max="5" min="4" style="0" width="29.66"/>
    <col collapsed="false" customWidth="true" hidden="false" outlineLevel="0" max="6" min="6" style="0" width="17.99"/>
  </cols>
  <sheetData>
    <row r="1" s="47" customFormat="true" ht="47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9.75" hidden="false" customHeight="true" outlineLevel="0" collapsed="false">
      <c r="A2" s="13" t="n">
        <v>1</v>
      </c>
      <c r="B2" s="13" t="s">
        <v>123</v>
      </c>
      <c r="C2" s="61" t="s">
        <v>14</v>
      </c>
      <c r="D2" s="61" t="s">
        <v>112</v>
      </c>
      <c r="E2" s="61" t="s">
        <v>113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22.66"/>
    <col collapsed="false" customWidth="true" hidden="false" outlineLevel="0" max="5" min="4" style="0" width="27.55"/>
    <col collapsed="false" customWidth="true" hidden="false" outlineLevel="0" max="6" min="6" style="0" width="17.66"/>
  </cols>
  <sheetData>
    <row r="1" s="47" customFormat="true" ht="55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3" hidden="false" customHeight="true" outlineLevel="0" collapsed="false">
      <c r="A2" s="13" t="n">
        <v>1</v>
      </c>
      <c r="B2" s="13" t="s">
        <v>124</v>
      </c>
      <c r="C2" s="61" t="s">
        <v>14</v>
      </c>
      <c r="D2" s="61" t="s">
        <v>112</v>
      </c>
      <c r="E2" s="61" t="s">
        <v>113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43"/>
    <col collapsed="false" customWidth="true" hidden="false" outlineLevel="0" max="3" min="3" style="0" width="25.43"/>
    <col collapsed="false" customWidth="true" hidden="false" outlineLevel="0" max="5" min="4" style="0" width="37.99"/>
    <col collapsed="false" customWidth="true" hidden="false" outlineLevel="0" max="6" min="6" style="0" width="23.99"/>
  </cols>
  <sheetData>
    <row r="1" s="47" customFormat="true" ht="52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29.25" hidden="false" customHeight="true" outlineLevel="0" collapsed="false">
      <c r="A2" s="64" t="n">
        <v>1</v>
      </c>
      <c r="B2" s="64" t="s">
        <v>125</v>
      </c>
      <c r="C2" s="65" t="s">
        <v>14</v>
      </c>
      <c r="D2" s="65" t="s">
        <v>112</v>
      </c>
      <c r="E2" s="65" t="s">
        <v>113</v>
      </c>
      <c r="F2" s="66" t="n">
        <v>3</v>
      </c>
    </row>
    <row r="3" customFormat="false" ht="23.25" hidden="false" customHeight="true" outlineLevel="0" collapsed="false">
      <c r="A3" s="48" t="n">
        <v>2</v>
      </c>
      <c r="B3" s="48" t="s">
        <v>125</v>
      </c>
      <c r="C3" s="49" t="s">
        <v>14</v>
      </c>
      <c r="D3" s="49" t="s">
        <v>126</v>
      </c>
      <c r="E3" s="49" t="s">
        <v>72</v>
      </c>
      <c r="F3" s="50" t="n">
        <v>3</v>
      </c>
    </row>
  </sheetData>
  <hyperlinks>
    <hyperlink ref="F2" location="Кперс!A1" display="#Кперс.A1"/>
    <hyperlink ref="F3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4" width="9.33"/>
    <col collapsed="false" customWidth="true" hidden="false" outlineLevel="0" max="2" min="2" style="44" width="30.66"/>
    <col collapsed="false" customWidth="true" hidden="false" outlineLevel="0" max="3" min="3" style="0" width="28.66"/>
    <col collapsed="false" customWidth="true" hidden="false" outlineLevel="0" max="4" min="4" style="51" width="48.33"/>
    <col collapsed="false" customWidth="true" hidden="false" outlineLevel="0" max="5" min="5" style="51" width="40.88"/>
    <col collapsed="false" customWidth="true" hidden="false" outlineLevel="0" max="6" min="6" style="0" width="26.66"/>
    <col collapsed="false" customWidth="true" hidden="false" outlineLevel="0" max="8" min="8" style="0" width="31.99"/>
  </cols>
  <sheetData>
    <row r="1" customFormat="false" ht="63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  <c r="G1" s="1"/>
      <c r="H1" s="54"/>
    </row>
    <row r="2" customFormat="false" ht="109.5" hidden="false" customHeight="true" outlineLevel="0" collapsed="false">
      <c r="A2" s="55" t="n">
        <v>1</v>
      </c>
      <c r="B2" s="56" t="s">
        <v>58</v>
      </c>
      <c r="C2" s="56" t="s">
        <v>59</v>
      </c>
      <c r="D2" s="56" t="s">
        <v>60</v>
      </c>
      <c r="E2" s="56" t="s">
        <v>61</v>
      </c>
      <c r="F2" s="57" t="n">
        <v>3</v>
      </c>
      <c r="G2" s="1"/>
      <c r="H2" s="54" t="s">
        <v>62</v>
      </c>
    </row>
    <row r="3" customFormat="false" ht="93" hidden="false" customHeight="true" outlineLevel="0" collapsed="false">
      <c r="A3" s="48" t="n">
        <v>2</v>
      </c>
      <c r="B3" s="49" t="s">
        <v>58</v>
      </c>
      <c r="C3" s="48" t="s">
        <v>14</v>
      </c>
      <c r="D3" s="49" t="s">
        <v>63</v>
      </c>
      <c r="E3" s="58" t="s">
        <v>64</v>
      </c>
      <c r="F3" s="50" t="n">
        <v>3</v>
      </c>
    </row>
    <row r="5" customFormat="false" ht="44.25" hidden="false" customHeight="true" outlineLevel="0" collapsed="false">
      <c r="A5" s="59"/>
      <c r="B5" s="59"/>
      <c r="C5" s="59"/>
      <c r="D5" s="59"/>
      <c r="E5" s="59"/>
      <c r="F5" s="59"/>
    </row>
  </sheetData>
  <mergeCells count="1">
    <mergeCell ref="A5:F5"/>
  </mergeCells>
  <hyperlinks>
    <hyperlink ref="F2" location="Кперс!A1" display="#Кперс.A1"/>
    <hyperlink ref="F3" location="Кперс!A1" display="#Кперс.A1"/>
  </hyperlinks>
  <printOptions headings="false" gridLines="false" gridLinesSet="true" horizontalCentered="false" verticalCentered="false"/>
  <pageMargins left="0.570138888888889" right="0.579861111111111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26.66"/>
    <col collapsed="false" customWidth="true" hidden="false" outlineLevel="0" max="5" min="4" style="0" width="31.99"/>
    <col collapsed="false" customWidth="true" hidden="false" outlineLevel="0" max="6" min="6" style="0" width="24.66"/>
  </cols>
  <sheetData>
    <row r="1" s="47" customFormat="true" ht="51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1.5" hidden="false" customHeight="true" outlineLevel="0" collapsed="false">
      <c r="A2" s="64" t="n">
        <v>1</v>
      </c>
      <c r="B2" s="64" t="s">
        <v>127</v>
      </c>
      <c r="C2" s="65" t="s">
        <v>14</v>
      </c>
      <c r="D2" s="65" t="s">
        <v>103</v>
      </c>
      <c r="E2" s="65" t="s">
        <v>104</v>
      </c>
      <c r="F2" s="66" t="n">
        <v>3</v>
      </c>
    </row>
    <row r="3" customFormat="false" ht="21.75" hidden="false" customHeight="true" outlineLevel="0" collapsed="false">
      <c r="A3" s="44"/>
      <c r="B3" s="44"/>
      <c r="C3" s="51"/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27.99"/>
    <col collapsed="false" customWidth="true" hidden="false" outlineLevel="0" max="5" min="4" style="0" width="36.43"/>
    <col collapsed="false" customWidth="true" hidden="false" outlineLevel="0" max="6" min="6" style="0" width="18.33"/>
  </cols>
  <sheetData>
    <row r="1" s="47" customFormat="true" ht="57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70.5" hidden="false" customHeight="true" outlineLevel="0" collapsed="false">
      <c r="A2" s="13" t="n">
        <v>1</v>
      </c>
      <c r="B2" s="13" t="s">
        <v>128</v>
      </c>
      <c r="C2" s="61" t="s">
        <v>14</v>
      </c>
      <c r="D2" s="61" t="s">
        <v>129</v>
      </c>
      <c r="E2" s="61" t="s">
        <v>130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26.99"/>
    <col collapsed="false" customWidth="true" hidden="false" outlineLevel="0" max="5" min="4" style="0" width="34.32"/>
    <col collapsed="false" customWidth="true" hidden="false" outlineLevel="0" max="6" min="6" style="0" width="23.43"/>
  </cols>
  <sheetData>
    <row r="1" s="47" customFormat="true" ht="44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6" hidden="false" customHeight="true" outlineLevel="0" collapsed="false">
      <c r="A2" s="74" t="n">
        <v>1</v>
      </c>
      <c r="B2" s="74" t="s">
        <v>131</v>
      </c>
      <c r="C2" s="75" t="s">
        <v>14</v>
      </c>
      <c r="D2" s="75" t="s">
        <v>132</v>
      </c>
      <c r="E2" s="75" t="s">
        <v>133</v>
      </c>
      <c r="F2" s="66" t="n">
        <v>3</v>
      </c>
    </row>
    <row r="3" customFormat="false" ht="31.5" hidden="false" customHeight="true" outlineLevel="0" collapsed="false">
      <c r="A3" s="76" t="n">
        <v>2</v>
      </c>
      <c r="B3" s="77" t="s">
        <v>131</v>
      </c>
      <c r="C3" s="77" t="s">
        <v>14</v>
      </c>
      <c r="D3" s="77" t="s">
        <v>134</v>
      </c>
      <c r="E3" s="77" t="s">
        <v>104</v>
      </c>
      <c r="F3" s="72" t="n">
        <v>3</v>
      </c>
    </row>
  </sheetData>
  <hyperlinks>
    <hyperlink ref="F2" location="Кперс!A1" display="#Кперс.A1"/>
    <hyperlink ref="F3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43"/>
    <col collapsed="false" customWidth="true" hidden="false" outlineLevel="0" max="3" min="3" style="0" width="26.99"/>
    <col collapsed="false" customWidth="true" hidden="false" outlineLevel="0" max="5" min="4" style="0" width="32.66"/>
    <col collapsed="false" customWidth="true" hidden="false" outlineLevel="0" max="6" min="6" style="0" width="18.55"/>
  </cols>
  <sheetData>
    <row r="1" s="47" customFormat="true" ht="60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9" hidden="false" customHeight="true" outlineLevel="0" collapsed="false">
      <c r="A2" s="74" t="n">
        <v>1</v>
      </c>
      <c r="B2" s="74" t="s">
        <v>135</v>
      </c>
      <c r="C2" s="75" t="s">
        <v>14</v>
      </c>
      <c r="D2" s="75" t="s">
        <v>132</v>
      </c>
      <c r="E2" s="75" t="s">
        <v>133</v>
      </c>
      <c r="F2" s="66" t="n">
        <v>3</v>
      </c>
    </row>
    <row r="3" customFormat="false" ht="30.75" hidden="false" customHeight="true" outlineLevel="0" collapsed="false">
      <c r="A3" s="76" t="n">
        <v>2</v>
      </c>
      <c r="B3" s="77" t="s">
        <v>136</v>
      </c>
      <c r="C3" s="77" t="s">
        <v>14</v>
      </c>
      <c r="D3" s="77" t="s">
        <v>137</v>
      </c>
      <c r="E3" s="77" t="s">
        <v>133</v>
      </c>
      <c r="F3" s="72" t="n">
        <v>3</v>
      </c>
    </row>
    <row r="4" customFormat="false" ht="32.25" hidden="false" customHeight="true" outlineLevel="0" collapsed="false">
      <c r="A4" s="76" t="n">
        <v>3</v>
      </c>
      <c r="B4" s="77" t="s">
        <v>135</v>
      </c>
      <c r="C4" s="77" t="s">
        <v>14</v>
      </c>
      <c r="D4" s="77" t="s">
        <v>134</v>
      </c>
      <c r="E4" s="77" t="s">
        <v>104</v>
      </c>
      <c r="F4" s="72" t="n">
        <v>3</v>
      </c>
    </row>
  </sheetData>
  <hyperlinks>
    <hyperlink ref="F2" location="Кперс!A1" display="#Кперс.A1"/>
    <hyperlink ref="F3" location="Кперс!A1" display="#Кперс.A1"/>
    <hyperlink ref="F4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26.32"/>
    <col collapsed="false" customWidth="true" hidden="false" outlineLevel="0" max="5" min="4" style="0" width="33.55"/>
    <col collapsed="false" customWidth="true" hidden="false" outlineLevel="0" max="6" min="6" style="0" width="19.66"/>
  </cols>
  <sheetData>
    <row r="1" s="47" customFormat="true" ht="43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0.5" hidden="false" customHeight="true" outlineLevel="0" collapsed="false">
      <c r="A2" s="74" t="n">
        <v>1</v>
      </c>
      <c r="B2" s="74" t="s">
        <v>138</v>
      </c>
      <c r="C2" s="75" t="s">
        <v>14</v>
      </c>
      <c r="D2" s="75" t="s">
        <v>132</v>
      </c>
      <c r="E2" s="75" t="s">
        <v>133</v>
      </c>
      <c r="F2" s="66" t="n">
        <v>3</v>
      </c>
    </row>
    <row r="3" customFormat="false" ht="39" hidden="false" customHeight="true" outlineLevel="0" collapsed="false">
      <c r="A3" s="76" t="n">
        <v>2</v>
      </c>
      <c r="B3" s="77" t="s">
        <v>138</v>
      </c>
      <c r="C3" s="77" t="s">
        <v>14</v>
      </c>
      <c r="D3" s="77" t="s">
        <v>134</v>
      </c>
      <c r="E3" s="77" t="s">
        <v>104</v>
      </c>
      <c r="F3" s="72" t="n">
        <v>3</v>
      </c>
    </row>
  </sheetData>
  <hyperlinks>
    <hyperlink ref="F2" location="Кперс!A1" display="#Кперс.A1"/>
    <hyperlink ref="F3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27.55"/>
    <col collapsed="false" customWidth="true" hidden="false" outlineLevel="0" max="5" min="4" style="0" width="37.33"/>
    <col collapsed="false" customWidth="true" hidden="false" outlineLevel="0" max="6" min="6" style="0" width="17.66"/>
  </cols>
  <sheetData>
    <row r="1" s="47" customFormat="true" ht="52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7.25" hidden="false" customHeight="true" outlineLevel="0" collapsed="false">
      <c r="A2" s="74" t="n">
        <v>1</v>
      </c>
      <c r="B2" s="74" t="s">
        <v>139</v>
      </c>
      <c r="C2" s="75" t="s">
        <v>14</v>
      </c>
      <c r="D2" s="75" t="s">
        <v>132</v>
      </c>
      <c r="E2" s="75" t="s">
        <v>133</v>
      </c>
      <c r="F2" s="66" t="n">
        <v>3</v>
      </c>
    </row>
    <row r="3" customFormat="false" ht="49.5" hidden="false" customHeight="true" outlineLevel="0" collapsed="false">
      <c r="A3" s="76" t="n">
        <v>2</v>
      </c>
      <c r="B3" s="77" t="s">
        <v>139</v>
      </c>
      <c r="C3" s="77" t="s">
        <v>14</v>
      </c>
      <c r="D3" s="77" t="s">
        <v>134</v>
      </c>
      <c r="E3" s="77" t="s">
        <v>104</v>
      </c>
      <c r="F3" s="72" t="n">
        <v>3</v>
      </c>
    </row>
    <row r="4" customFormat="false" ht="14.4" hidden="false" customHeight="false" outlineLevel="0" collapsed="false">
      <c r="A4" s="44"/>
      <c r="B4" s="44"/>
      <c r="C4" s="51"/>
    </row>
  </sheetData>
  <hyperlinks>
    <hyperlink ref="F2" location="Кперс!A1" display="#Кперс.A1"/>
    <hyperlink ref="F3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26.66"/>
    <col collapsed="false" customWidth="true" hidden="false" outlineLevel="0" max="5" min="4" style="0" width="32.33"/>
    <col collapsed="false" customWidth="true" hidden="false" outlineLevel="0" max="6" min="6" style="0" width="19.66"/>
  </cols>
  <sheetData>
    <row r="1" s="47" customFormat="true" ht="48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5.75" hidden="false" customHeight="true" outlineLevel="0" collapsed="false">
      <c r="A2" s="13" t="n">
        <v>1</v>
      </c>
      <c r="B2" s="13" t="s">
        <v>140</v>
      </c>
      <c r="C2" s="61" t="s">
        <v>141</v>
      </c>
      <c r="D2" s="61" t="s">
        <v>132</v>
      </c>
      <c r="E2" s="78" t="s">
        <v>133</v>
      </c>
      <c r="F2" s="62" t="n">
        <v>3</v>
      </c>
    </row>
    <row r="3" customFormat="false" ht="48" hidden="false" customHeight="true" outlineLevel="0" collapsed="false"/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23.55"/>
    <col collapsed="false" customWidth="true" hidden="false" outlineLevel="0" max="5" min="4" style="0" width="37.33"/>
    <col collapsed="false" customWidth="true" hidden="false" outlineLevel="0" max="6" min="6" style="0" width="18.55"/>
  </cols>
  <sheetData>
    <row r="1" s="47" customFormat="true" ht="50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5" hidden="false" customHeight="true" outlineLevel="0" collapsed="false">
      <c r="A2" s="13" t="n">
        <v>1</v>
      </c>
      <c r="B2" s="13" t="s">
        <v>142</v>
      </c>
      <c r="C2" s="61" t="s">
        <v>14</v>
      </c>
      <c r="D2" s="61" t="s">
        <v>143</v>
      </c>
      <c r="E2" s="78" t="s">
        <v>72</v>
      </c>
      <c r="F2" s="62" t="n">
        <v>3</v>
      </c>
    </row>
    <row r="4" customFormat="false" ht="14.4" hidden="false" customHeight="false" outlineLevel="0" collapsed="false">
      <c r="A4" s="79" t="s">
        <v>144</v>
      </c>
      <c r="B4" s="80"/>
      <c r="C4" s="80"/>
      <c r="D4" s="80"/>
      <c r="E4" s="80"/>
      <c r="F4" s="80"/>
      <c r="G4" s="80"/>
      <c r="H4" s="80"/>
    </row>
    <row r="5" customFormat="false" ht="14.4" hidden="false" customHeight="false" outlineLevel="0" collapsed="false">
      <c r="A5" s="80" t="s">
        <v>145</v>
      </c>
      <c r="B5" s="80"/>
      <c r="C5" s="80"/>
      <c r="D5" s="80"/>
      <c r="E5" s="80"/>
      <c r="F5" s="80"/>
      <c r="G5" s="80"/>
      <c r="H5" s="80"/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55"/>
    <col collapsed="false" customWidth="true" hidden="false" outlineLevel="0" max="3" min="3" style="0" width="22.66"/>
    <col collapsed="false" customWidth="true" hidden="false" outlineLevel="0" max="5" min="4" style="0" width="36.55"/>
    <col collapsed="false" customWidth="true" hidden="false" outlineLevel="0" max="6" min="6" style="0" width="18.43"/>
    <col collapsed="false" customWidth="true" hidden="false" outlineLevel="0" max="8" min="8" style="0" width="31.32"/>
  </cols>
  <sheetData>
    <row r="1" s="47" customFormat="true" ht="54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  <c r="H1" s="81"/>
    </row>
    <row r="2" customFormat="false" ht="58.5" hidden="false" customHeight="true" outlineLevel="0" collapsed="false">
      <c r="A2" s="13" t="n">
        <v>1</v>
      </c>
      <c r="B2" s="13" t="s">
        <v>146</v>
      </c>
      <c r="C2" s="61" t="s">
        <v>14</v>
      </c>
      <c r="D2" s="61" t="s">
        <v>147</v>
      </c>
      <c r="E2" s="78" t="s">
        <v>72</v>
      </c>
      <c r="F2" s="62" t="n">
        <v>3</v>
      </c>
      <c r="H2" s="82"/>
    </row>
    <row r="4" customFormat="false" ht="14.4" hidden="false" customHeight="false" outlineLevel="0" collapsed="false">
      <c r="A4" s="79" t="s">
        <v>144</v>
      </c>
      <c r="B4" s="80"/>
      <c r="C4" s="80"/>
      <c r="D4" s="80"/>
      <c r="E4" s="80"/>
      <c r="F4" s="80"/>
      <c r="G4" s="80"/>
      <c r="H4" s="80"/>
    </row>
    <row r="5" customFormat="false" ht="14.4" hidden="false" customHeight="false" outlineLevel="0" collapsed="false">
      <c r="A5" s="80" t="s">
        <v>145</v>
      </c>
      <c r="B5" s="80"/>
      <c r="C5" s="80"/>
      <c r="D5" s="80"/>
      <c r="E5" s="80"/>
      <c r="F5" s="80"/>
      <c r="G5" s="80"/>
      <c r="H5" s="80"/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32.33"/>
    <col collapsed="false" customWidth="true" hidden="false" outlineLevel="0" max="5" min="4" style="0" width="32.66"/>
    <col collapsed="false" customWidth="true" hidden="false" outlineLevel="0" max="6" min="6" style="0" width="18.33"/>
  </cols>
  <sheetData>
    <row r="1" s="47" customFormat="true" ht="52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1.25" hidden="false" customHeight="true" outlineLevel="0" collapsed="false">
      <c r="A2" s="83" t="n">
        <v>1</v>
      </c>
      <c r="B2" s="83" t="s">
        <v>148</v>
      </c>
      <c r="C2" s="84" t="s">
        <v>149</v>
      </c>
      <c r="D2" s="84" t="s">
        <v>150</v>
      </c>
      <c r="E2" s="84" t="s">
        <v>104</v>
      </c>
      <c r="F2" s="85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60" width="15.99"/>
    <col collapsed="false" customWidth="true" hidden="false" outlineLevel="0" max="2" min="2" style="0" width="25.32"/>
    <col collapsed="false" customWidth="true" hidden="false" outlineLevel="0" max="3" min="3" style="0" width="25.66"/>
    <col collapsed="false" customWidth="true" hidden="false" outlineLevel="0" max="5" min="4" style="51" width="27.32"/>
    <col collapsed="false" customWidth="true" hidden="false" outlineLevel="0" max="6" min="6" style="60" width="23.33"/>
  </cols>
  <sheetData>
    <row r="1" customFormat="false" ht="58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29.25" hidden="false" customHeight="true" outlineLevel="0" collapsed="false">
      <c r="A2" s="13" t="n">
        <v>1</v>
      </c>
      <c r="B2" s="13" t="s">
        <v>65</v>
      </c>
      <c r="C2" s="61" t="s">
        <v>66</v>
      </c>
      <c r="D2" s="61" t="s">
        <v>67</v>
      </c>
      <c r="E2" s="61" t="s">
        <v>68</v>
      </c>
      <c r="F2" s="62" t="n">
        <v>3</v>
      </c>
    </row>
    <row r="3" customFormat="false" ht="14.4" hidden="false" customHeight="false" outlineLevel="0" collapsed="false">
      <c r="F3" s="63"/>
    </row>
    <row r="4" customFormat="false" ht="14.4" hidden="false" customHeight="false" outlineLevel="0" collapsed="false">
      <c r="A4" s="59"/>
      <c r="B4" s="59"/>
      <c r="C4" s="59"/>
      <c r="D4" s="59"/>
      <c r="E4" s="59"/>
      <c r="F4" s="59"/>
    </row>
  </sheetData>
  <mergeCells count="1">
    <mergeCell ref="A4:F4"/>
  </mergeCells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34.32"/>
    <col collapsed="false" customWidth="true" hidden="false" outlineLevel="0" max="5" min="4" style="0" width="34.43"/>
    <col collapsed="false" customWidth="true" hidden="false" outlineLevel="0" max="6" min="6" style="0" width="18.43"/>
  </cols>
  <sheetData>
    <row r="1" s="47" customFormat="true" ht="41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6.5" hidden="false" customHeight="true" outlineLevel="0" collapsed="false">
      <c r="A2" s="13" t="n">
        <v>1</v>
      </c>
      <c r="B2" s="13" t="s">
        <v>151</v>
      </c>
      <c r="C2" s="61" t="s">
        <v>152</v>
      </c>
      <c r="D2" s="61" t="s">
        <v>150</v>
      </c>
      <c r="E2" s="61" t="s">
        <v>104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6.99"/>
    <col collapsed="false" customWidth="true" hidden="false" outlineLevel="0" max="5" min="4" style="0" width="30.66"/>
    <col collapsed="false" customWidth="true" hidden="false" outlineLevel="0" max="6" min="6" style="0" width="17.99"/>
  </cols>
  <sheetData>
    <row r="1" s="47" customFormat="true" ht="47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2" hidden="false" customHeight="true" outlineLevel="0" collapsed="false">
      <c r="A2" s="13" t="n">
        <v>1</v>
      </c>
      <c r="B2" s="13" t="s">
        <v>153</v>
      </c>
      <c r="C2" s="61" t="s">
        <v>152</v>
      </c>
      <c r="D2" s="61" t="s">
        <v>150</v>
      </c>
      <c r="E2" s="61" t="s">
        <v>104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43"/>
    <col collapsed="false" customWidth="true" hidden="false" outlineLevel="0" max="3" min="3" style="0" width="22.32"/>
    <col collapsed="false" customWidth="true" hidden="false" outlineLevel="0" max="5" min="4" style="0" width="38.43"/>
    <col collapsed="false" customWidth="true" hidden="false" outlineLevel="0" max="6" min="6" style="0" width="20.66"/>
  </cols>
  <sheetData>
    <row r="1" s="47" customFormat="true" ht="51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8.75" hidden="false" customHeight="true" outlineLevel="0" collapsed="false">
      <c r="A2" s="13" t="n">
        <v>1</v>
      </c>
      <c r="B2" s="13" t="s">
        <v>154</v>
      </c>
      <c r="C2" s="61" t="s">
        <v>14</v>
      </c>
      <c r="D2" s="61" t="s">
        <v>143</v>
      </c>
      <c r="E2" s="61" t="s">
        <v>72</v>
      </c>
      <c r="F2" s="62" t="n">
        <v>3</v>
      </c>
    </row>
    <row r="4" s="80" customFormat="true" ht="14.4" hidden="false" customHeight="false" outlineLevel="0" collapsed="false">
      <c r="A4" s="79" t="s">
        <v>144</v>
      </c>
    </row>
    <row r="5" s="80" customFormat="true" ht="14.4" hidden="false" customHeight="false" outlineLevel="0" collapsed="false">
      <c r="A5" s="80" t="s">
        <v>145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5" min="4" style="0" width="34.66"/>
    <col collapsed="false" customWidth="true" hidden="false" outlineLevel="0" max="6" min="6" style="0" width="18.33"/>
  </cols>
  <sheetData>
    <row r="1" s="47" customFormat="true" ht="4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3.5" hidden="false" customHeight="true" outlineLevel="0" collapsed="false">
      <c r="A2" s="13" t="n">
        <v>1</v>
      </c>
      <c r="B2" s="13" t="s">
        <v>155</v>
      </c>
      <c r="C2" s="61" t="s">
        <v>14</v>
      </c>
      <c r="D2" s="61" t="s">
        <v>143</v>
      </c>
      <c r="E2" s="61" t="s">
        <v>72</v>
      </c>
      <c r="F2" s="62" t="n">
        <v>3</v>
      </c>
    </row>
    <row r="4" s="80" customFormat="true" ht="14.4" hidden="false" customHeight="false" outlineLevel="0" collapsed="false">
      <c r="A4" s="79" t="s">
        <v>144</v>
      </c>
    </row>
    <row r="5" s="80" customFormat="true" ht="14.4" hidden="false" customHeight="false" outlineLevel="0" collapsed="false">
      <c r="A5" s="80" t="s">
        <v>145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24.99"/>
    <col collapsed="false" customWidth="true" hidden="false" outlineLevel="0" max="5" min="4" style="0" width="32.66"/>
    <col collapsed="false" customWidth="true" hidden="false" outlineLevel="0" max="6" min="6" style="0" width="18.33"/>
  </cols>
  <sheetData>
    <row r="1" s="47" customFormat="true" ht="49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46.5" hidden="false" customHeight="true" outlineLevel="0" collapsed="false">
      <c r="A2" s="13" t="n">
        <v>1</v>
      </c>
      <c r="B2" s="13" t="s">
        <v>156</v>
      </c>
      <c r="C2" s="61" t="s">
        <v>14</v>
      </c>
      <c r="D2" s="61" t="s">
        <v>143</v>
      </c>
      <c r="E2" s="61" t="s">
        <v>72</v>
      </c>
      <c r="F2" s="62" t="n">
        <v>3</v>
      </c>
    </row>
    <row r="4" s="80" customFormat="true" ht="14.4" hidden="false" customHeight="false" outlineLevel="0" collapsed="false">
      <c r="A4" s="79" t="s">
        <v>144</v>
      </c>
    </row>
    <row r="5" s="80" customFormat="true" ht="14.4" hidden="false" customHeight="false" outlineLevel="0" collapsed="false">
      <c r="A5" s="80" t="s">
        <v>145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55"/>
    <col collapsed="false" customWidth="true" hidden="false" outlineLevel="0" max="5" min="4" style="0" width="33.33"/>
    <col collapsed="false" customWidth="true" hidden="false" outlineLevel="0" max="6" min="6" style="0" width="18.43"/>
  </cols>
  <sheetData>
    <row r="1" s="47" customFormat="true" ht="45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9.75" hidden="false" customHeight="true" outlineLevel="0" collapsed="false">
      <c r="A2" s="13" t="n">
        <v>1</v>
      </c>
      <c r="B2" s="13" t="s">
        <v>157</v>
      </c>
      <c r="C2" s="61" t="s">
        <v>14</v>
      </c>
      <c r="D2" s="61" t="s">
        <v>143</v>
      </c>
      <c r="E2" s="61" t="s">
        <v>72</v>
      </c>
      <c r="F2" s="62" t="n">
        <v>3</v>
      </c>
    </row>
    <row r="4" s="80" customFormat="true" ht="14.4" hidden="false" customHeight="false" outlineLevel="0" collapsed="false">
      <c r="A4" s="79" t="s">
        <v>144</v>
      </c>
    </row>
    <row r="5" s="80" customFormat="true" ht="14.4" hidden="false" customHeight="false" outlineLevel="0" collapsed="false">
      <c r="A5" s="80" t="s">
        <v>145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23.66"/>
    <col collapsed="false" customWidth="true" hidden="false" outlineLevel="0" max="5" min="4" style="0" width="42.66"/>
    <col collapsed="false" customWidth="true" hidden="false" outlineLevel="0" max="6" min="6" style="0" width="18.43"/>
    <col collapsed="false" customWidth="true" hidden="false" outlineLevel="0" max="8" min="8" style="0" width="27.55"/>
  </cols>
  <sheetData>
    <row r="1" s="47" customFormat="true" ht="50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  <c r="H1" s="81"/>
    </row>
    <row r="2" customFormat="false" ht="58.5" hidden="false" customHeight="true" outlineLevel="0" collapsed="false">
      <c r="A2" s="13" t="n">
        <v>1</v>
      </c>
      <c r="B2" s="13" t="s">
        <v>158</v>
      </c>
      <c r="C2" s="61" t="s">
        <v>14</v>
      </c>
      <c r="D2" s="61" t="s">
        <v>159</v>
      </c>
      <c r="E2" s="61" t="s">
        <v>72</v>
      </c>
      <c r="F2" s="62" t="n">
        <v>3</v>
      </c>
      <c r="G2" s="1"/>
      <c r="H2" s="82"/>
    </row>
    <row r="4" s="80" customFormat="true" ht="14.4" hidden="false" customHeight="false" outlineLevel="0" collapsed="false">
      <c r="A4" s="79" t="s">
        <v>144</v>
      </c>
    </row>
    <row r="5" s="80" customFormat="true" ht="14.4" hidden="false" customHeight="false" outlineLevel="0" collapsed="false">
      <c r="A5" s="80" t="s">
        <v>145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E1" colorId="64" zoomScale="145" zoomScaleNormal="145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0" width="27.32"/>
    <col collapsed="false" customWidth="true" hidden="false" outlineLevel="0" max="5" min="4" style="0" width="43.43"/>
    <col collapsed="false" customWidth="true" hidden="false" outlineLevel="0" max="6" min="6" style="0" width="18.66"/>
  </cols>
  <sheetData>
    <row r="1" s="47" customFormat="true" ht="4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0" hidden="false" customHeight="true" outlineLevel="0" collapsed="false">
      <c r="A2" s="13" t="n">
        <v>1</v>
      </c>
      <c r="B2" s="13" t="s">
        <v>160</v>
      </c>
      <c r="C2" s="61" t="s">
        <v>14</v>
      </c>
      <c r="D2" s="61" t="s">
        <v>161</v>
      </c>
      <c r="E2" s="61" t="s">
        <v>162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0" width="20.66"/>
    <col collapsed="false" customWidth="true" hidden="false" outlineLevel="0" max="5" min="4" style="0" width="37.66"/>
    <col collapsed="false" customWidth="true" hidden="false" outlineLevel="0" max="6" min="6" style="0" width="18.33"/>
  </cols>
  <sheetData>
    <row r="1" s="47" customFormat="true" ht="53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2.25" hidden="false" customHeight="true" outlineLevel="0" collapsed="false">
      <c r="A2" s="13" t="n">
        <v>1</v>
      </c>
      <c r="B2" s="13" t="s">
        <v>163</v>
      </c>
      <c r="C2" s="61" t="s">
        <v>14</v>
      </c>
      <c r="D2" s="61" t="s">
        <v>161</v>
      </c>
      <c r="E2" s="61" t="s">
        <v>162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43"/>
    <col collapsed="false" customWidth="true" hidden="false" outlineLevel="0" max="3" min="3" style="0" width="36.43"/>
    <col collapsed="false" customWidth="true" hidden="false" outlineLevel="0" max="5" min="4" style="0" width="25.99"/>
    <col collapsed="false" customWidth="true" hidden="false" outlineLevel="0" max="6" min="6" style="0" width="18.43"/>
  </cols>
  <sheetData>
    <row r="1" s="47" customFormat="true" ht="43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58.5" hidden="false" customHeight="true" outlineLevel="0" collapsed="false">
      <c r="A2" s="13" t="n">
        <v>1</v>
      </c>
      <c r="B2" s="13" t="s">
        <v>164</v>
      </c>
      <c r="C2" s="61" t="s">
        <v>165</v>
      </c>
      <c r="D2" s="61" t="s">
        <v>126</v>
      </c>
      <c r="E2" s="61" t="s">
        <v>72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5.55"/>
    <col collapsed="false" customWidth="true" hidden="false" outlineLevel="0" max="3" min="3" style="0" width="23.33"/>
    <col collapsed="false" customWidth="true" hidden="false" outlineLevel="0" max="5" min="4" style="0" width="27.99"/>
    <col collapsed="false" customWidth="true" hidden="false" outlineLevel="0" max="6" min="6" style="0" width="17.32"/>
  </cols>
  <sheetData>
    <row r="1" customFormat="false" ht="32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29.25" hidden="false" customHeight="true" outlineLevel="0" collapsed="false">
      <c r="A2" s="13" t="n">
        <v>1</v>
      </c>
      <c r="B2" s="13" t="s">
        <v>69</v>
      </c>
      <c r="C2" s="13" t="s">
        <v>16</v>
      </c>
      <c r="D2" s="61" t="s">
        <v>67</v>
      </c>
      <c r="E2" s="61" t="s">
        <v>68</v>
      </c>
      <c r="F2" s="62" t="n">
        <v>3</v>
      </c>
    </row>
    <row r="4" customFormat="false" ht="14.4" hidden="false" customHeight="false" outlineLevel="0" collapsed="false">
      <c r="A4" s="60"/>
      <c r="D4" s="51"/>
      <c r="E4" s="51"/>
      <c r="F4" s="60"/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875" right="0.7875" top="1.07986111111111" bottom="0.98402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43"/>
    <col collapsed="false" customWidth="true" hidden="false" outlineLevel="0" max="3" min="3" style="0" width="33.66"/>
    <col collapsed="false" customWidth="true" hidden="false" outlineLevel="0" max="5" min="4" style="0" width="26.43"/>
    <col collapsed="false" customWidth="true" hidden="false" outlineLevel="0" max="6" min="6" style="0" width="20.32"/>
  </cols>
  <sheetData>
    <row r="1" s="47" customFormat="true" ht="43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55.5" hidden="false" customHeight="true" outlineLevel="0" collapsed="false">
      <c r="A2" s="13" t="n">
        <v>1</v>
      </c>
      <c r="B2" s="13" t="s">
        <v>166</v>
      </c>
      <c r="C2" s="61" t="s">
        <v>165</v>
      </c>
      <c r="D2" s="61" t="s">
        <v>126</v>
      </c>
      <c r="E2" s="61" t="s">
        <v>72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34.55"/>
    <col collapsed="false" customWidth="true" hidden="false" outlineLevel="0" max="5" min="4" style="0" width="40.32"/>
    <col collapsed="false" customWidth="true" hidden="false" outlineLevel="0" max="6" min="6" style="0" width="18.33"/>
    <col collapsed="false" customWidth="true" hidden="false" outlineLevel="0" max="7" min="7" style="0" width="10.66"/>
    <col collapsed="false" customWidth="true" hidden="false" outlineLevel="0" max="8" min="8" style="0" width="26.43"/>
  </cols>
  <sheetData>
    <row r="1" s="47" customFormat="true" ht="48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  <c r="H1" s="86"/>
    </row>
    <row r="2" customFormat="false" ht="28.5" hidden="false" customHeight="true" outlineLevel="0" collapsed="false">
      <c r="A2" s="48" t="n">
        <v>1</v>
      </c>
      <c r="B2" s="48" t="s">
        <v>167</v>
      </c>
      <c r="C2" s="49" t="s">
        <v>14</v>
      </c>
      <c r="D2" s="49" t="s">
        <v>168</v>
      </c>
      <c r="E2" s="49" t="s">
        <v>169</v>
      </c>
      <c r="F2" s="50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31.99"/>
    <col collapsed="false" customWidth="true" hidden="false" outlineLevel="0" max="5" min="4" style="0" width="29.32"/>
    <col collapsed="false" customWidth="true" hidden="false" outlineLevel="0" max="6" min="6" style="0" width="18.43"/>
    <col collapsed="false" customWidth="true" hidden="false" outlineLevel="0" max="8" min="8" style="0" width="25.55"/>
  </cols>
  <sheetData>
    <row r="1" s="47" customFormat="true" ht="43.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3.75" hidden="false" customHeight="true" outlineLevel="0" collapsed="false">
      <c r="A2" s="48" t="n">
        <v>1</v>
      </c>
      <c r="B2" s="48" t="s">
        <v>170</v>
      </c>
      <c r="C2" s="49" t="s">
        <v>14</v>
      </c>
      <c r="D2" s="49" t="s">
        <v>171</v>
      </c>
      <c r="E2" s="49" t="s">
        <v>169</v>
      </c>
      <c r="F2" s="50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6.66"/>
    <col collapsed="false" customWidth="true" hidden="false" outlineLevel="0" max="3" min="3" style="0" width="25.32"/>
    <col collapsed="false" customWidth="true" hidden="false" outlineLevel="0" max="5" min="4" style="0" width="28.33"/>
    <col collapsed="false" customWidth="true" hidden="false" outlineLevel="0" max="6" min="6" style="0" width="18.33"/>
  </cols>
  <sheetData>
    <row r="1" s="47" customFormat="true" ht="42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29.25" hidden="false" customHeight="true" outlineLevel="0" collapsed="false">
      <c r="A2" s="64" t="n">
        <v>1</v>
      </c>
      <c r="B2" s="64" t="s">
        <v>70</v>
      </c>
      <c r="C2" s="64" t="s">
        <v>14</v>
      </c>
      <c r="D2" s="65" t="s">
        <v>71</v>
      </c>
      <c r="E2" s="65" t="s">
        <v>72</v>
      </c>
      <c r="F2" s="66" t="n">
        <v>3</v>
      </c>
      <c r="G2" s="67"/>
    </row>
    <row r="3" customFormat="false" ht="42.75" hidden="false" customHeight="true" outlineLevel="0" collapsed="false">
      <c r="A3" s="48" t="n">
        <v>2</v>
      </c>
      <c r="B3" s="48" t="s">
        <v>73</v>
      </c>
      <c r="C3" s="48" t="s">
        <v>14</v>
      </c>
      <c r="D3" s="49" t="s">
        <v>74</v>
      </c>
      <c r="E3" s="49" t="s">
        <v>75</v>
      </c>
      <c r="F3" s="50" t="n">
        <v>3</v>
      </c>
    </row>
    <row r="4" customFormat="false" ht="14.4" hidden="false" customHeight="false" outlineLevel="0" collapsed="false">
      <c r="F4" s="67"/>
    </row>
  </sheetData>
  <hyperlinks>
    <hyperlink ref="F2" location="Кперс!A1" display="#Кперс.A1"/>
    <hyperlink ref="F3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6"/>
    <col collapsed="false" customWidth="true" hidden="false" outlineLevel="0" max="3" min="3" style="0" width="27.66"/>
    <col collapsed="false" customWidth="true" hidden="false" outlineLevel="0" max="4" min="4" style="0" width="27.32"/>
    <col collapsed="false" customWidth="true" hidden="false" outlineLevel="0" max="5" min="5" style="0" width="28.33"/>
    <col collapsed="false" customWidth="true" hidden="false" outlineLevel="0" max="6" min="6" style="0" width="17.99"/>
  </cols>
  <sheetData>
    <row r="1" s="47" customFormat="true" ht="51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39" hidden="false" customHeight="true" outlineLevel="0" collapsed="false">
      <c r="A2" s="64" t="n">
        <v>1</v>
      </c>
      <c r="B2" s="64" t="s">
        <v>76</v>
      </c>
      <c r="C2" s="64" t="s">
        <v>14</v>
      </c>
      <c r="D2" s="65" t="s">
        <v>74</v>
      </c>
      <c r="E2" s="65" t="s">
        <v>77</v>
      </c>
      <c r="F2" s="66" t="n">
        <v>3</v>
      </c>
    </row>
    <row r="3" customFormat="false" ht="29.25" hidden="false" customHeight="true" outlineLevel="0" collapsed="false">
      <c r="A3" s="48" t="n">
        <v>2</v>
      </c>
      <c r="B3" s="48" t="s">
        <v>78</v>
      </c>
      <c r="C3" s="48" t="s">
        <v>14</v>
      </c>
      <c r="D3" s="49" t="s">
        <v>71</v>
      </c>
      <c r="E3" s="49" t="s">
        <v>72</v>
      </c>
      <c r="F3" s="50" t="n">
        <v>3</v>
      </c>
    </row>
  </sheetData>
  <hyperlinks>
    <hyperlink ref="F2" location="Кперс!A1" display="#Кперс.A1"/>
    <hyperlink ref="F3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66"/>
    <col collapsed="false" customWidth="true" hidden="false" outlineLevel="0" max="3" min="3" style="0" width="22.99"/>
    <col collapsed="false" customWidth="true" hidden="false" outlineLevel="0" max="5" min="4" style="0" width="25.66"/>
    <col collapsed="false" customWidth="true" hidden="false" outlineLevel="0" max="6" min="6" style="0" width="18.33"/>
  </cols>
  <sheetData>
    <row r="1" s="47" customFormat="true" ht="51.7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29.25" hidden="false" customHeight="true" outlineLevel="0" collapsed="false">
      <c r="A2" s="13" t="n">
        <v>1</v>
      </c>
      <c r="B2" s="13" t="s">
        <v>79</v>
      </c>
      <c r="C2" s="13" t="s">
        <v>14</v>
      </c>
      <c r="D2" s="61" t="s">
        <v>71</v>
      </c>
      <c r="E2" s="61" t="s">
        <v>72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.05972222222222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4.66"/>
    <col collapsed="false" customWidth="true" hidden="false" outlineLevel="0" max="5" min="4" style="0" width="25.66"/>
    <col collapsed="false" customWidth="true" hidden="false" outlineLevel="0" max="6" min="6" style="0" width="22.32"/>
  </cols>
  <sheetData>
    <row r="1" s="47" customFormat="true" ht="32.25" hidden="false" customHeight="true" outlineLevel="0" collapsed="false">
      <c r="A1" s="52" t="s">
        <v>1</v>
      </c>
      <c r="B1" s="53" t="s">
        <v>50</v>
      </c>
      <c r="C1" s="52" t="s">
        <v>4</v>
      </c>
      <c r="D1" s="53" t="s">
        <v>51</v>
      </c>
      <c r="E1" s="53" t="s">
        <v>52</v>
      </c>
      <c r="F1" s="52" t="s">
        <v>53</v>
      </c>
    </row>
    <row r="2" customFormat="false" ht="29.25" hidden="false" customHeight="true" outlineLevel="0" collapsed="false">
      <c r="A2" s="13" t="n">
        <v>1</v>
      </c>
      <c r="B2" s="13" t="s">
        <v>80</v>
      </c>
      <c r="C2" s="13" t="s">
        <v>14</v>
      </c>
      <c r="D2" s="61" t="s">
        <v>71</v>
      </c>
      <c r="E2" s="61" t="s">
        <v>72</v>
      </c>
      <c r="F2" s="62" t="n">
        <v>3</v>
      </c>
    </row>
  </sheetData>
  <hyperlinks>
    <hyperlink ref="F2" location="Кперс!A1" display="#Кперс.A1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8:42:53Z</dcterms:created>
  <dc:creator>dpv</dc:creator>
  <dc:description/>
  <dc:language>en-US</dc:language>
  <cp:lastModifiedBy>Бакуменко Елена Леонидовна</cp:lastModifiedBy>
  <cp:lastPrinted>2014-12-25T12:25:53Z</cp:lastPrinted>
  <dcterms:modified xsi:type="dcterms:W3CDTF">2017-02-06T13:17:39Z</dcterms:modified>
  <cp:revision>0</cp:revision>
  <dc:subject/>
  <dc:title/>
</cp:coreProperties>
</file>