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ЗФО" sheetId="1" state="visible" r:id="rId2"/>
    <sheet name="СФО" sheetId="2" state="visible" r:id="rId3"/>
    <sheet name="ЮСКФО" sheetId="3" state="visible" r:id="rId4"/>
  </sheets>
  <definedNames>
    <definedName function="false" hidden="false" localSheetId="0" name="_xlnm.Print_Titles" vbProcedure="false">СЗФО!$7:$8</definedName>
    <definedName function="false" hidden="true" localSheetId="0" name="_xlnm._FilterDatabase" vbProcedure="false">СЗФО!$A$8:$P$8</definedName>
    <definedName function="false" hidden="false" localSheetId="1" name="_xlnm.Print_Titles" vbProcedure="false">СФО!$4:$5</definedName>
    <definedName function="false" hidden="true" localSheetId="1" name="_xlnm._FilterDatabase" vbProcedure="false">СФО!$A$5:$P$5</definedName>
    <definedName function="false" hidden="false" localSheetId="2" name="_xlnm.Print_Titles" vbProcedure="false">ЮСКФО!$4:$5</definedName>
    <definedName function="false" hidden="true" localSheetId="2" name="_xlnm._FilterDatabase" vbProcedure="false">ЮСКФО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2">
  <si>
    <t xml:space="preserve">Приложение № 2</t>
  </si>
  <si>
    <t xml:space="preserve">к приказу Роскомнадзора</t>
  </si>
  <si>
    <t xml:space="preserve">от ____________2015 №______________</t>
  </si>
  <si>
    <t xml:space="preserve">ПЕРЕЧЕНЬ
разрешений на использование радиочастот или радиочастотный каналов, по которым с 01.01.2015 размер платы за использование радиочастотного спектра не взимается в связи с установлением такой платы применительно к полосам радиочастот, выделенным решениями ГКРЧ или указанным в лицензиях на осуществление деятельности в области оказания услуг связи с использование радиочастотного спектра
</t>
  </si>
  <si>
    <t xml:space="preserve">на территории Северо-Западного федерального округа</t>
  </si>
  <si>
    <t xml:space="preserve">№ п/п</t>
  </si>
  <si>
    <t xml:space="preserve">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азрешение</t>
  </si>
  <si>
    <t xml:space="preserve">Внесение изменений в приказ (последний приказ Роскомнадзора, которым установлен размер платы)</t>
  </si>
  <si>
    <t xml:space="preserve">Радио-технология</t>
  </si>
  <si>
    <t xml:space="preserve">Полоса частот, выделенная решением ГКРЧ или указанная в Лицензии</t>
  </si>
  <si>
    <t xml:space="preserve">Решение ГКРЧ (лицензия)</t>
  </si>
  <si>
    <t xml:space="preserve">Номер</t>
  </si>
  <si>
    <t xml:space="preserve">Дата</t>
  </si>
  <si>
    <t xml:space="preserve">Номер приказа</t>
  </si>
  <si>
    <t xml:space="preserve">Дата приказа</t>
  </si>
  <si>
    <t xml:space="preserve">Дата установления платы</t>
  </si>
  <si>
    <t xml:space="preserve">Нижняя частота, МГц</t>
  </si>
  <si>
    <t xml:space="preserve">Верхняя частота, МГц</t>
  </si>
  <si>
    <t xml:space="preserve">Срок действия</t>
  </si>
  <si>
    <t xml:space="preserve">Открытое акционерное общество "Мобильные ТелеСистемы"</t>
  </si>
  <si>
    <t xml:space="preserve">7740000076</t>
  </si>
  <si>
    <t xml:space="preserve">Санкт-Петербург, Ленинградская область</t>
  </si>
  <si>
    <t xml:space="preserve">855-рчс-14-0022</t>
  </si>
  <si>
    <t xml:space="preserve">855-рчс</t>
  </si>
  <si>
    <t xml:space="preserve">GSM</t>
  </si>
  <si>
    <t xml:space="preserve">880/925</t>
  </si>
  <si>
    <t xml:space="preserve">915/960</t>
  </si>
  <si>
    <t xml:space="preserve">07-19-02-001</t>
  </si>
  <si>
    <t xml:space="preserve">Ленинградская область</t>
  </si>
  <si>
    <t xml:space="preserve">849-рчс-14-0086</t>
  </si>
  <si>
    <t xml:space="preserve">849-рчс</t>
  </si>
  <si>
    <t xml:space="preserve">849-рчс-14-0085</t>
  </si>
  <si>
    <t xml:space="preserve">1710/1805</t>
  </si>
  <si>
    <t xml:space="preserve">1785/1880</t>
  </si>
  <si>
    <t xml:space="preserve">12-15-03</t>
  </si>
  <si>
    <t xml:space="preserve">Открытое акционерное общество "МегаФон"</t>
  </si>
  <si>
    <t xml:space="preserve">855-рчс-14-0055</t>
  </si>
  <si>
    <t xml:space="preserve">890/935</t>
  </si>
  <si>
    <t xml:space="preserve">46/6</t>
  </si>
  <si>
    <t xml:space="preserve">бессрочное</t>
  </si>
  <si>
    <t xml:space="preserve">855-рчс-14-0050</t>
  </si>
  <si>
    <t xml:space="preserve">UMTS</t>
  </si>
  <si>
    <t xml:space="preserve">1935/2125</t>
  </si>
  <si>
    <t xml:space="preserve">1980/2170</t>
  </si>
  <si>
    <t xml:space="preserve">07-21-03-115</t>
  </si>
  <si>
    <t xml:space="preserve">849-рчс-14-0071</t>
  </si>
  <si>
    <t xml:space="preserve">Открытое акционерное общество "Вымпел-Коммуникации"</t>
  </si>
  <si>
    <t xml:space="preserve">7713076301</t>
  </si>
  <si>
    <t xml:space="preserve">771301001</t>
  </si>
  <si>
    <t xml:space="preserve">Ленинградская область, Санкт-Петербург</t>
  </si>
  <si>
    <t xml:space="preserve">866-рчс-14-0012</t>
  </si>
  <si>
    <t xml:space="preserve">866-рчс</t>
  </si>
  <si>
    <t xml:space="preserve">Открытое акционерное общество "Санкт-Петербург Телеком" </t>
  </si>
  <si>
    <t xml:space="preserve">Псковская область</t>
  </si>
  <si>
    <t xml:space="preserve">855-рчс-14-0063 </t>
  </si>
  <si>
    <t xml:space="preserve">Открытое акционерное общество "Санкт-Петербург Телеком"</t>
  </si>
  <si>
    <t xml:space="preserve">7815020097</t>
  </si>
  <si>
    <t xml:space="preserve">997750001</t>
  </si>
  <si>
    <t xml:space="preserve">Республика Карелия</t>
  </si>
  <si>
    <t xml:space="preserve">849-рчс-14-0055</t>
  </si>
  <si>
    <t xml:space="preserve">Санкт-Петербург</t>
  </si>
  <si>
    <t xml:space="preserve">849-рчс-14-0048</t>
  </si>
  <si>
    <t xml:space="preserve">855-рчс-14-0011</t>
  </si>
  <si>
    <t xml:space="preserve">на территории Сибирского федерального округа</t>
  </si>
  <si>
    <t xml:space="preserve">Открытое акционерное общество "Мегафон"</t>
  </si>
  <si>
    <t xml:space="preserve">Забайкальский край</t>
  </si>
  <si>
    <t xml:space="preserve">855-рчс-14-0008</t>
  </si>
  <si>
    <t xml:space="preserve">LTE</t>
  </si>
  <si>
    <t xml:space="preserve">
</t>
  </si>
  <si>
    <t xml:space="preserve">855-рчс-14-0052</t>
  </si>
  <si>
    <t xml:space="preserve">14-23-08</t>
  </si>
  <si>
    <t xml:space="preserve">770901001</t>
  </si>
  <si>
    <t xml:space="preserve">849-рчс-14-0078 </t>
  </si>
  <si>
    <t xml:space="preserve">06-17-01-001</t>
  </si>
  <si>
    <t xml:space="preserve">на территории Южного и Северо-Кавказского федеральных округов</t>
  </si>
  <si>
    <t xml:space="preserve">Общество с ограниченной ответственностью "Скартел"</t>
  </si>
  <si>
    <t xml:space="preserve">Республика Северная Осетия-Алания</t>
  </si>
  <si>
    <t xml:space="preserve">742-13-0006</t>
  </si>
  <si>
    <t xml:space="preserve">11-12-02</t>
  </si>
  <si>
    <t xml:space="preserve">Общество с ограниченной ответственностью "Интеграл"</t>
  </si>
  <si>
    <t xml:space="preserve">224-рчс-14-0075</t>
  </si>
  <si>
    <t xml:space="preserve">224-рчс</t>
  </si>
  <si>
    <t xml:space="preserve">12-14-12-1/18</t>
  </si>
  <si>
    <t xml:space="preserve">Астраханская область</t>
  </si>
  <si>
    <t xml:space="preserve">849-рчс-14-0043</t>
  </si>
  <si>
    <t xml:space="preserve">07-21-03-116</t>
  </si>
  <si>
    <t xml:space="preserve">Кабардино-Балкарская Республика</t>
  </si>
  <si>
    <t xml:space="preserve">849-рчс-14-0069</t>
  </si>
  <si>
    <t xml:space="preserve">GSM-1800</t>
  </si>
  <si>
    <t xml:space="preserve">849-рчс-14-0023</t>
  </si>
  <si>
    <t xml:space="preserve">Чеченская Республика</t>
  </si>
  <si>
    <t xml:space="preserve">849-рчс-14-0041</t>
  </si>
  <si>
    <t xml:space="preserve">849-рчс-14-0045</t>
  </si>
  <si>
    <t xml:space="preserve">855-рчс-14-0015</t>
  </si>
  <si>
    <t xml:space="preserve">855-рчс-14-0017</t>
  </si>
  <si>
    <t xml:space="preserve">GSM-900</t>
  </si>
  <si>
    <t xml:space="preserve">Краснодарский край</t>
  </si>
  <si>
    <t xml:space="preserve">849-рчс-14-0079</t>
  </si>
  <si>
    <t xml:space="preserve">855-рчс-14-0007</t>
  </si>
  <si>
    <t xml:space="preserve">849-рчс-14-0044</t>
  </si>
  <si>
    <t xml:space="preserve">849-рчс-14-0054</t>
  </si>
  <si>
    <t xml:space="preserve">Закрытое акционерное общество "Телеком Евразия"</t>
  </si>
  <si>
    <t xml:space="preserve">855-рчс-14-0062</t>
  </si>
  <si>
    <t xml:space="preserve">855-рчс-14-0064</t>
  </si>
  <si>
    <t xml:space="preserve">Открытое акционерное общество "Вымпел Коммуникации"</t>
  </si>
  <si>
    <t xml:space="preserve">Волгоградская область</t>
  </si>
  <si>
    <t xml:space="preserve">849-рчс-14-0013</t>
  </si>
  <si>
    <t xml:space="preserve">Ростовская 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@"/>
    <numFmt numFmtId="170" formatCode="0.0_ ;\-0.0\ "/>
    <numFmt numFmtId="171" formatCode="[$-419]dd\.mm\.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Денежный 2 2" xfId="34"/>
    <cellStyle name="Денежный 2 2 2" xfId="35"/>
    <cellStyle name="Обычный 100" xfId="36"/>
    <cellStyle name="Обычный 101" xfId="37"/>
    <cellStyle name="Обычный 102" xfId="38"/>
    <cellStyle name="Обычный 103" xfId="39"/>
    <cellStyle name="Обычный 104" xfId="40"/>
    <cellStyle name="Обычный 105" xfId="41"/>
    <cellStyle name="Обычный 106" xfId="42"/>
    <cellStyle name="Обычный 107" xfId="43"/>
    <cellStyle name="Обычный 108" xfId="44"/>
    <cellStyle name="Обычный 109" xfId="45"/>
    <cellStyle name="Обычный 11" xfId="46"/>
    <cellStyle name="Обычный 110" xfId="47"/>
    <cellStyle name="Обычный 111" xfId="48"/>
    <cellStyle name="Обычный 112" xfId="49"/>
    <cellStyle name="Обычный 113" xfId="50"/>
    <cellStyle name="Обычный 114" xfId="51"/>
    <cellStyle name="Обычный 115" xfId="52"/>
    <cellStyle name="Обычный 116" xfId="53"/>
    <cellStyle name="Обычный 117" xfId="54"/>
    <cellStyle name="Обычный 118" xfId="55"/>
    <cellStyle name="Обычный 119" xfId="56"/>
    <cellStyle name="Обычный 12" xfId="57"/>
    <cellStyle name="Обычный 120" xfId="58"/>
    <cellStyle name="Обычный 121" xfId="59"/>
    <cellStyle name="Обычный 122" xfId="60"/>
    <cellStyle name="Обычный 123" xfId="61"/>
    <cellStyle name="Обычный 124" xfId="62"/>
    <cellStyle name="Обычный 125" xfId="63"/>
    <cellStyle name="Обычный 126" xfId="64"/>
    <cellStyle name="Обычный 127" xfId="65"/>
    <cellStyle name="Обычный 128" xfId="66"/>
    <cellStyle name="Обычный 129" xfId="67"/>
    <cellStyle name="Обычный 14 2" xfId="68"/>
    <cellStyle name="Обычный 14 2 2" xfId="69"/>
    <cellStyle name="Обычный 17" xfId="70"/>
    <cellStyle name="Обычный 2" xfId="71"/>
    <cellStyle name="Обычный 2 15" xfId="72"/>
    <cellStyle name="Обычный 2 16" xfId="73"/>
    <cellStyle name="Обычный 2 17" xfId="74"/>
    <cellStyle name="Обычный 2 2 2" xfId="75"/>
    <cellStyle name="Обычный 2 23" xfId="76"/>
    <cellStyle name="Обычный 2 3" xfId="77"/>
    <cellStyle name="Обычный 2 3 2" xfId="78"/>
    <cellStyle name="Обычный 2 3 5" xfId="79"/>
    <cellStyle name="Обычный 2 3 6" xfId="80"/>
    <cellStyle name="Обычный 2 3 7" xfId="81"/>
    <cellStyle name="Обычный 2 3 9" xfId="82"/>
    <cellStyle name="Обычный 2 4" xfId="83"/>
    <cellStyle name="Обычный 2 4 2" xfId="84"/>
    <cellStyle name="Обычный 28" xfId="85"/>
    <cellStyle name="Обычный 29" xfId="86"/>
    <cellStyle name="Обычный 2_ЮФО" xfId="87"/>
    <cellStyle name="Обычный 3" xfId="88"/>
    <cellStyle name="Обычный 3 2" xfId="89"/>
    <cellStyle name="Обычный 3 2 2" xfId="90"/>
    <cellStyle name="Обычный 3 3" xfId="91"/>
    <cellStyle name="Обычный 3 3 2" xfId="92"/>
    <cellStyle name="Обычный 3 7" xfId="93"/>
    <cellStyle name="Обычный 3 8" xfId="94"/>
    <cellStyle name="Обычный 30" xfId="95"/>
    <cellStyle name="Обычный 31" xfId="96"/>
    <cellStyle name="Обычный 32" xfId="97"/>
    <cellStyle name="Обычный 33" xfId="98"/>
    <cellStyle name="Обычный 34" xfId="99"/>
    <cellStyle name="Обычный 35" xfId="100"/>
    <cellStyle name="Обычный 3_ЮФО" xfId="101"/>
    <cellStyle name="Обычный 4" xfId="102"/>
    <cellStyle name="Обычный 48" xfId="103"/>
    <cellStyle name="Обычный 5" xfId="104"/>
    <cellStyle name="Обычный 5 2" xfId="105"/>
    <cellStyle name="Обычный 50" xfId="106"/>
    <cellStyle name="Обычный 51" xfId="107"/>
    <cellStyle name="Обычный 52" xfId="108"/>
    <cellStyle name="Обычный 53" xfId="109"/>
    <cellStyle name="Обычный 54" xfId="110"/>
    <cellStyle name="Обычный 55" xfId="111"/>
    <cellStyle name="Обычный 55 3" xfId="112"/>
    <cellStyle name="Обычный 56" xfId="113"/>
    <cellStyle name="Обычный 56 3" xfId="114"/>
    <cellStyle name="Обычный 57" xfId="115"/>
    <cellStyle name="Обычный 57 3" xfId="116"/>
    <cellStyle name="Обычный 58" xfId="117"/>
    <cellStyle name="Обычный 58 3" xfId="118"/>
    <cellStyle name="Обычный 6" xfId="119"/>
    <cellStyle name="Обычный 6 2" xfId="120"/>
    <cellStyle name="Обычный 7" xfId="121"/>
    <cellStyle name="Обычный 70" xfId="122"/>
    <cellStyle name="Обычный 71" xfId="123"/>
    <cellStyle name="Обычный 72" xfId="124"/>
    <cellStyle name="Обычный 73" xfId="125"/>
    <cellStyle name="Обычный 73 2" xfId="126"/>
    <cellStyle name="Обычный 74" xfId="127"/>
    <cellStyle name="Обычный 74 2" xfId="128"/>
    <cellStyle name="Обычный 75" xfId="129"/>
    <cellStyle name="Обычный 76" xfId="130"/>
    <cellStyle name="Обычный 77" xfId="131"/>
    <cellStyle name="Обычный 78" xfId="132"/>
    <cellStyle name="Обычный 79" xfId="133"/>
    <cellStyle name="Обычный 8" xfId="134"/>
    <cellStyle name="Обычный 80" xfId="135"/>
    <cellStyle name="Обычный 81" xfId="136"/>
    <cellStyle name="Обычный 82" xfId="137"/>
    <cellStyle name="Обычный 83" xfId="138"/>
    <cellStyle name="Обычный 84" xfId="139"/>
    <cellStyle name="Обычный 85" xfId="140"/>
    <cellStyle name="Обычный 86" xfId="141"/>
    <cellStyle name="Обычный 87" xfId="142"/>
    <cellStyle name="Обычный 88" xfId="143"/>
    <cellStyle name="Обычный 89" xfId="144"/>
    <cellStyle name="Обычный 9" xfId="145"/>
    <cellStyle name="Обычный 90" xfId="146"/>
    <cellStyle name="Обычный 91" xfId="147"/>
    <cellStyle name="Обычный 92" xfId="148"/>
    <cellStyle name="Обычный 93" xfId="149"/>
    <cellStyle name="Обычный 94" xfId="150"/>
    <cellStyle name="Обычный 95" xfId="151"/>
    <cellStyle name="Обычный 96" xfId="152"/>
    <cellStyle name="Обычный 97" xfId="153"/>
    <cellStyle name="Обычный 98" xfId="154"/>
    <cellStyle name="Обычный 99" xfId="155"/>
    <cellStyle name="Финансовый 2" xfId="156"/>
    <cellStyle name="Финансовый 2 2" xfId="1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3" width="19.7"/>
    <col collapsed="false" customWidth="true" hidden="false" outlineLevel="0" max="7" min="7" style="3" width="18.7"/>
    <col collapsed="false" customWidth="true" hidden="false" outlineLevel="0" max="8" min="8" style="3" width="17.7"/>
    <col collapsed="false" customWidth="true" hidden="false" outlineLevel="0" max="9" min="9" style="3" width="17.85"/>
    <col collapsed="false" customWidth="true" hidden="false" outlineLevel="0" max="10" min="10" style="3" width="19.41"/>
    <col collapsed="false" customWidth="true" hidden="false" outlineLevel="0" max="11" min="11" style="1" width="15.7"/>
    <col collapsed="false" customWidth="true" hidden="false" outlineLevel="0" max="12" min="12" style="1" width="20.13"/>
    <col collapsed="false" customWidth="true" hidden="false" outlineLevel="0" max="13" min="13" style="1" width="17.85"/>
    <col collapsed="false" customWidth="true" hidden="false" outlineLevel="0" max="14" min="14" style="3" width="20.41"/>
    <col collapsed="false" customWidth="true" hidden="false" outlineLevel="0" max="15" min="15" style="3" width="18.56"/>
    <col collapsed="false" customWidth="true" hidden="false" outlineLevel="0" max="16" min="16" style="1" width="15.41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4" customFormat="true" ht="15.75" hidden="false" customHeight="false" outlineLevel="0" collapsed="false">
      <c r="B1" s="5"/>
      <c r="C1" s="6"/>
      <c r="D1" s="6"/>
      <c r="E1" s="6"/>
      <c r="F1" s="7"/>
      <c r="G1" s="8"/>
      <c r="H1" s="6"/>
      <c r="I1" s="6"/>
      <c r="J1" s="6"/>
      <c r="K1" s="8"/>
      <c r="L1" s="6"/>
      <c r="N1" s="5" t="s">
        <v>0</v>
      </c>
    </row>
    <row r="2" s="4" customFormat="true" ht="15.75" hidden="false" customHeight="false" outlineLevel="0" collapsed="false">
      <c r="B2" s="5"/>
      <c r="C2" s="6"/>
      <c r="D2" s="6"/>
      <c r="E2" s="6"/>
      <c r="F2" s="7"/>
      <c r="G2" s="8"/>
      <c r="H2" s="6"/>
      <c r="I2" s="6"/>
      <c r="J2" s="6"/>
      <c r="K2" s="8"/>
      <c r="L2" s="6"/>
      <c r="N2" s="5" t="s">
        <v>1</v>
      </c>
    </row>
    <row r="3" s="4" customFormat="true" ht="15.75" hidden="false" customHeight="false" outlineLevel="0" collapsed="false">
      <c r="B3" s="5"/>
      <c r="C3" s="6"/>
      <c r="D3" s="6"/>
      <c r="E3" s="6"/>
      <c r="F3" s="7"/>
      <c r="G3" s="8"/>
      <c r="H3" s="6"/>
      <c r="I3" s="6"/>
      <c r="J3" s="6"/>
      <c r="K3" s="8"/>
      <c r="L3" s="6"/>
      <c r="N3" s="5" t="s">
        <v>2</v>
      </c>
    </row>
    <row r="4" s="10" customFormat="true" ht="58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7" customFormat="false" ht="51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  <c r="H7" s="12" t="s">
        <v>11</v>
      </c>
      <c r="I7" s="12"/>
      <c r="J7" s="12"/>
      <c r="K7" s="11" t="s">
        <v>12</v>
      </c>
      <c r="L7" s="12" t="s">
        <v>13</v>
      </c>
      <c r="M7" s="12"/>
      <c r="N7" s="12" t="s">
        <v>14</v>
      </c>
      <c r="O7" s="12"/>
      <c r="P7" s="12"/>
    </row>
    <row r="8" customFormat="false" ht="45.75" hidden="false" customHeight="true" outlineLevel="0" collapsed="false">
      <c r="A8" s="11"/>
      <c r="B8" s="12"/>
      <c r="C8" s="11"/>
      <c r="D8" s="11"/>
      <c r="E8" s="11"/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/>
      <c r="L8" s="11" t="s">
        <v>20</v>
      </c>
      <c r="M8" s="11" t="s">
        <v>21</v>
      </c>
      <c r="N8" s="11" t="s">
        <v>15</v>
      </c>
      <c r="O8" s="11" t="s">
        <v>16</v>
      </c>
      <c r="P8" s="11" t="s">
        <v>22</v>
      </c>
    </row>
    <row r="9" customFormat="false" ht="31.5" hidden="false" customHeight="false" outlineLevel="0" collapsed="false">
      <c r="A9" s="13" t="n">
        <v>1</v>
      </c>
      <c r="B9" s="14" t="s">
        <v>23</v>
      </c>
      <c r="C9" s="15" t="s">
        <v>24</v>
      </c>
      <c r="D9" s="15" t="n">
        <v>770901001</v>
      </c>
      <c r="E9" s="16" t="s">
        <v>25</v>
      </c>
      <c r="F9" s="17" t="s">
        <v>26</v>
      </c>
      <c r="G9" s="18" t="n">
        <v>42002</v>
      </c>
      <c r="H9" s="17" t="s">
        <v>27</v>
      </c>
      <c r="I9" s="18" t="n">
        <v>42002</v>
      </c>
      <c r="J9" s="18" t="n">
        <v>42005</v>
      </c>
      <c r="K9" s="17" t="s">
        <v>28</v>
      </c>
      <c r="L9" s="19" t="s">
        <v>29</v>
      </c>
      <c r="M9" s="19" t="s">
        <v>30</v>
      </c>
      <c r="N9" s="20" t="s">
        <v>31</v>
      </c>
      <c r="O9" s="21" t="n">
        <v>39125</v>
      </c>
      <c r="P9" s="21" t="n">
        <v>42778</v>
      </c>
    </row>
    <row r="10" customFormat="false" ht="31.5" hidden="false" customHeight="false" outlineLevel="0" collapsed="false">
      <c r="A10" s="13" t="n">
        <v>2</v>
      </c>
      <c r="B10" s="14" t="s">
        <v>23</v>
      </c>
      <c r="C10" s="15" t="s">
        <v>24</v>
      </c>
      <c r="D10" s="15" t="n">
        <v>770901001</v>
      </c>
      <c r="E10" s="16" t="s">
        <v>32</v>
      </c>
      <c r="F10" s="17" t="s">
        <v>33</v>
      </c>
      <c r="G10" s="18" t="n">
        <v>41999</v>
      </c>
      <c r="H10" s="17" t="s">
        <v>34</v>
      </c>
      <c r="I10" s="18" t="n">
        <v>41999</v>
      </c>
      <c r="J10" s="18" t="n">
        <v>42005</v>
      </c>
      <c r="K10" s="17" t="s">
        <v>28</v>
      </c>
      <c r="L10" s="19" t="s">
        <v>29</v>
      </c>
      <c r="M10" s="19" t="s">
        <v>30</v>
      </c>
      <c r="N10" s="20" t="s">
        <v>31</v>
      </c>
      <c r="O10" s="21" t="n">
        <v>39125</v>
      </c>
      <c r="P10" s="21" t="n">
        <v>42778</v>
      </c>
    </row>
    <row r="11" customFormat="false" ht="31.5" hidden="false" customHeight="false" outlineLevel="0" collapsed="false">
      <c r="A11" s="13" t="n">
        <v>3</v>
      </c>
      <c r="B11" s="14" t="s">
        <v>23</v>
      </c>
      <c r="C11" s="15" t="s">
        <v>24</v>
      </c>
      <c r="D11" s="15" t="n">
        <v>770901001</v>
      </c>
      <c r="E11" s="16" t="s">
        <v>25</v>
      </c>
      <c r="F11" s="17" t="s">
        <v>35</v>
      </c>
      <c r="G11" s="18" t="n">
        <v>41999</v>
      </c>
      <c r="H11" s="17" t="s">
        <v>34</v>
      </c>
      <c r="I11" s="18" t="n">
        <v>41999</v>
      </c>
      <c r="J11" s="18" t="n">
        <v>42005</v>
      </c>
      <c r="K11" s="17" t="s">
        <v>28</v>
      </c>
      <c r="L11" s="19" t="s">
        <v>36</v>
      </c>
      <c r="M11" s="19" t="s">
        <v>37</v>
      </c>
      <c r="N11" s="20" t="s">
        <v>38</v>
      </c>
      <c r="O11" s="21" t="n">
        <v>41184</v>
      </c>
      <c r="P11" s="21" t="n">
        <v>44836</v>
      </c>
    </row>
    <row r="12" customFormat="false" ht="31.5" hidden="false" customHeight="false" outlineLevel="0" collapsed="false">
      <c r="A12" s="13" t="n">
        <v>4</v>
      </c>
      <c r="B12" s="14" t="s">
        <v>39</v>
      </c>
      <c r="C12" s="15" t="n">
        <v>7812014560</v>
      </c>
      <c r="D12" s="15" t="n">
        <v>770901001</v>
      </c>
      <c r="E12" s="16" t="s">
        <v>25</v>
      </c>
      <c r="F12" s="17" t="s">
        <v>40</v>
      </c>
      <c r="G12" s="18" t="n">
        <v>42002</v>
      </c>
      <c r="H12" s="17" t="s">
        <v>27</v>
      </c>
      <c r="I12" s="18" t="n">
        <v>42002</v>
      </c>
      <c r="J12" s="18" t="n">
        <v>42005</v>
      </c>
      <c r="K12" s="17" t="s">
        <v>28</v>
      </c>
      <c r="L12" s="19" t="s">
        <v>41</v>
      </c>
      <c r="M12" s="19" t="s">
        <v>30</v>
      </c>
      <c r="N12" s="20" t="s">
        <v>42</v>
      </c>
      <c r="O12" s="21" t="n">
        <v>35590</v>
      </c>
      <c r="P12" s="21" t="s">
        <v>43</v>
      </c>
    </row>
    <row r="13" customFormat="false" ht="31.5" hidden="false" customHeight="false" outlineLevel="0" collapsed="false">
      <c r="A13" s="13" t="n">
        <v>5</v>
      </c>
      <c r="B13" s="14" t="s">
        <v>39</v>
      </c>
      <c r="C13" s="15" t="n">
        <v>7812014560</v>
      </c>
      <c r="D13" s="15" t="n">
        <v>770901001</v>
      </c>
      <c r="E13" s="16" t="s">
        <v>25</v>
      </c>
      <c r="F13" s="17" t="s">
        <v>44</v>
      </c>
      <c r="G13" s="18" t="n">
        <v>42002</v>
      </c>
      <c r="H13" s="17" t="s">
        <v>27</v>
      </c>
      <c r="I13" s="18" t="n">
        <v>42002</v>
      </c>
      <c r="J13" s="18" t="n">
        <v>42005</v>
      </c>
      <c r="K13" s="17" t="s">
        <v>45</v>
      </c>
      <c r="L13" s="19" t="s">
        <v>46</v>
      </c>
      <c r="M13" s="19" t="s">
        <v>47</v>
      </c>
      <c r="N13" s="20" t="s">
        <v>48</v>
      </c>
      <c r="O13" s="21" t="n">
        <v>39258</v>
      </c>
      <c r="P13" s="21" t="n">
        <v>42666</v>
      </c>
    </row>
    <row r="14" customFormat="false" ht="31.5" hidden="false" customHeight="false" outlineLevel="0" collapsed="false">
      <c r="A14" s="13" t="n">
        <v>6</v>
      </c>
      <c r="B14" s="14" t="s">
        <v>39</v>
      </c>
      <c r="C14" s="15" t="n">
        <v>7812014560</v>
      </c>
      <c r="D14" s="15" t="n">
        <v>770901001</v>
      </c>
      <c r="E14" s="16" t="s">
        <v>25</v>
      </c>
      <c r="F14" s="17" t="s">
        <v>49</v>
      </c>
      <c r="G14" s="18" t="n">
        <v>41999</v>
      </c>
      <c r="H14" s="17" t="s">
        <v>34</v>
      </c>
      <c r="I14" s="18" t="n">
        <v>41999</v>
      </c>
      <c r="J14" s="18" t="n">
        <v>42005</v>
      </c>
      <c r="K14" s="17" t="s">
        <v>28</v>
      </c>
      <c r="L14" s="19" t="s">
        <v>36</v>
      </c>
      <c r="M14" s="19" t="s">
        <v>37</v>
      </c>
      <c r="N14" s="20" t="s">
        <v>38</v>
      </c>
      <c r="O14" s="21" t="n">
        <v>41184</v>
      </c>
      <c r="P14" s="21" t="n">
        <v>44836</v>
      </c>
    </row>
    <row r="15" customFormat="false" ht="31.5" hidden="false" customHeight="false" outlineLevel="0" collapsed="false">
      <c r="A15" s="13" t="n">
        <v>7</v>
      </c>
      <c r="B15" s="14" t="s">
        <v>50</v>
      </c>
      <c r="C15" s="15" t="s">
        <v>51</v>
      </c>
      <c r="D15" s="15" t="s">
        <v>52</v>
      </c>
      <c r="E15" s="16" t="s">
        <v>53</v>
      </c>
      <c r="F15" s="17" t="s">
        <v>54</v>
      </c>
      <c r="G15" s="18" t="n">
        <v>42003</v>
      </c>
      <c r="H15" s="17" t="s">
        <v>55</v>
      </c>
      <c r="I15" s="18" t="n">
        <v>42003</v>
      </c>
      <c r="J15" s="18" t="n">
        <v>42005</v>
      </c>
      <c r="K15" s="17" t="s">
        <v>28</v>
      </c>
      <c r="L15" s="19" t="s">
        <v>41</v>
      </c>
      <c r="M15" s="19" t="s">
        <v>30</v>
      </c>
      <c r="N15" s="20" t="s">
        <v>31</v>
      </c>
      <c r="O15" s="21" t="n">
        <v>39125</v>
      </c>
      <c r="P15" s="21" t="n">
        <v>42778</v>
      </c>
    </row>
    <row r="16" customFormat="false" ht="31.5" hidden="false" customHeight="false" outlineLevel="0" collapsed="false">
      <c r="A16" s="13" t="n">
        <v>8</v>
      </c>
      <c r="B16" s="14" t="s">
        <v>56</v>
      </c>
      <c r="C16" s="15" t="n">
        <v>7815020097</v>
      </c>
      <c r="D16" s="15" t="n">
        <v>997750001</v>
      </c>
      <c r="E16" s="16" t="s">
        <v>57</v>
      </c>
      <c r="F16" s="17" t="s">
        <v>58</v>
      </c>
      <c r="G16" s="18" t="n">
        <v>42002</v>
      </c>
      <c r="H16" s="17" t="s">
        <v>27</v>
      </c>
      <c r="I16" s="18" t="n">
        <v>42002</v>
      </c>
      <c r="J16" s="18" t="n">
        <v>42005</v>
      </c>
      <c r="K16" s="17" t="s">
        <v>28</v>
      </c>
      <c r="L16" s="19" t="s">
        <v>36</v>
      </c>
      <c r="M16" s="19" t="s">
        <v>37</v>
      </c>
      <c r="N16" s="20" t="s">
        <v>38</v>
      </c>
      <c r="O16" s="21" t="n">
        <v>41184</v>
      </c>
      <c r="P16" s="21" t="n">
        <v>44836</v>
      </c>
    </row>
    <row r="17" customFormat="false" ht="31.5" hidden="false" customHeight="false" outlineLevel="0" collapsed="false">
      <c r="A17" s="13" t="n">
        <v>9</v>
      </c>
      <c r="B17" s="14" t="s">
        <v>59</v>
      </c>
      <c r="C17" s="15" t="s">
        <v>60</v>
      </c>
      <c r="D17" s="15" t="s">
        <v>61</v>
      </c>
      <c r="E17" s="16" t="s">
        <v>62</v>
      </c>
      <c r="F17" s="17" t="s">
        <v>63</v>
      </c>
      <c r="G17" s="18" t="n">
        <v>41999</v>
      </c>
      <c r="H17" s="17" t="s">
        <v>34</v>
      </c>
      <c r="I17" s="18" t="n">
        <v>41999</v>
      </c>
      <c r="J17" s="18" t="n">
        <v>42005</v>
      </c>
      <c r="K17" s="17" t="s">
        <v>28</v>
      </c>
      <c r="L17" s="19" t="s">
        <v>36</v>
      </c>
      <c r="M17" s="19" t="s">
        <v>37</v>
      </c>
      <c r="N17" s="20" t="s">
        <v>38</v>
      </c>
      <c r="O17" s="21" t="n">
        <v>41184</v>
      </c>
      <c r="P17" s="21" t="n">
        <v>44836</v>
      </c>
    </row>
    <row r="18" customFormat="false" ht="31.5" hidden="false" customHeight="false" outlineLevel="0" collapsed="false">
      <c r="A18" s="13" t="n">
        <v>10</v>
      </c>
      <c r="B18" s="14" t="s">
        <v>59</v>
      </c>
      <c r="C18" s="15" t="n">
        <v>7815020097</v>
      </c>
      <c r="D18" s="15" t="n">
        <v>997750001</v>
      </c>
      <c r="E18" s="16" t="s">
        <v>64</v>
      </c>
      <c r="F18" s="17" t="s">
        <v>65</v>
      </c>
      <c r="G18" s="18" t="n">
        <v>41999</v>
      </c>
      <c r="H18" s="17" t="s">
        <v>34</v>
      </c>
      <c r="I18" s="18" t="n">
        <v>41999</v>
      </c>
      <c r="J18" s="18" t="n">
        <v>42005</v>
      </c>
      <c r="K18" s="17" t="s">
        <v>28</v>
      </c>
      <c r="L18" s="19" t="s">
        <v>36</v>
      </c>
      <c r="M18" s="19" t="s">
        <v>37</v>
      </c>
      <c r="N18" s="20" t="s">
        <v>38</v>
      </c>
      <c r="O18" s="21" t="n">
        <v>41184</v>
      </c>
      <c r="P18" s="21" t="n">
        <v>44836</v>
      </c>
    </row>
    <row r="19" customFormat="false" ht="31.5" hidden="false" customHeight="false" outlineLevel="0" collapsed="false">
      <c r="A19" s="13" t="n">
        <v>11</v>
      </c>
      <c r="B19" s="14" t="s">
        <v>59</v>
      </c>
      <c r="C19" s="15" t="n">
        <v>7815020097</v>
      </c>
      <c r="D19" s="15" t="n">
        <v>997750001</v>
      </c>
      <c r="E19" s="16" t="s">
        <v>25</v>
      </c>
      <c r="F19" s="17" t="s">
        <v>66</v>
      </c>
      <c r="G19" s="18" t="n">
        <v>42002</v>
      </c>
      <c r="H19" s="17" t="s">
        <v>27</v>
      </c>
      <c r="I19" s="18" t="n">
        <v>42002</v>
      </c>
      <c r="J19" s="18" t="n">
        <v>42005</v>
      </c>
      <c r="K19" s="17" t="s">
        <v>28</v>
      </c>
      <c r="L19" s="19" t="s">
        <v>36</v>
      </c>
      <c r="M19" s="19" t="s">
        <v>37</v>
      </c>
      <c r="N19" s="20" t="s">
        <v>38</v>
      </c>
      <c r="O19" s="21" t="n">
        <v>41184</v>
      </c>
      <c r="P19" s="21" t="n">
        <v>44836</v>
      </c>
    </row>
  </sheetData>
  <autoFilter ref="A8:P8"/>
  <mergeCells count="12">
    <mergeCell ref="A4:P4"/>
    <mergeCell ref="A5:P5"/>
    <mergeCell ref="A7:A8"/>
    <mergeCell ref="B7:B8"/>
    <mergeCell ref="C7:C8"/>
    <mergeCell ref="D7:D8"/>
    <mergeCell ref="E7:E8"/>
    <mergeCell ref="F7:G7"/>
    <mergeCell ref="H7:J7"/>
    <mergeCell ref="K7:K8"/>
    <mergeCell ref="L7:M7"/>
    <mergeCell ref="N7:P7"/>
  </mergeCells>
  <printOptions headings="false" gridLines="false" gridLinesSet="true" horizontalCentered="false" verticalCentered="false"/>
  <pageMargins left="0.196527777777778" right="0.196527777777778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48.99"/>
    <col collapsed="false" customWidth="true" hidden="false" outlineLevel="0" max="4" min="3" style="22" width="15.7"/>
    <col collapsed="false" customWidth="true" hidden="false" outlineLevel="0" max="5" min="5" style="22" width="25.7"/>
    <col collapsed="false" customWidth="true" hidden="false" outlineLevel="0" max="6" min="6" style="22" width="19.7"/>
    <col collapsed="false" customWidth="true" hidden="false" outlineLevel="0" max="7" min="7" style="22" width="18.7"/>
    <col collapsed="false" customWidth="true" hidden="false" outlineLevel="0" max="8" min="8" style="22" width="17.7"/>
    <col collapsed="false" customWidth="true" hidden="false" outlineLevel="0" max="9" min="9" style="22" width="18.56"/>
    <col collapsed="false" customWidth="true" hidden="false" outlineLevel="0" max="10" min="10" style="22" width="18.85"/>
    <col collapsed="false" customWidth="true" hidden="false" outlineLevel="0" max="11" min="11" style="23" width="15.7"/>
    <col collapsed="false" customWidth="true" hidden="false" outlineLevel="0" max="12" min="12" style="23" width="20.13"/>
    <col collapsed="false" customWidth="true" hidden="false" outlineLevel="0" max="13" min="13" style="23" width="17.85"/>
    <col collapsed="false" customWidth="true" hidden="false" outlineLevel="0" max="14" min="14" style="22" width="20.41"/>
    <col collapsed="false" customWidth="true" hidden="false" outlineLevel="0" max="15" min="15" style="22" width="18.56"/>
    <col collapsed="false" customWidth="true" hidden="false" outlineLevel="0" max="16" min="16" style="22" width="15.41"/>
    <col collapsed="false" customWidth="true" hidden="false" outlineLevel="0" max="17" min="17" style="22" width="2.13"/>
    <col collapsed="false" customWidth="false" hidden="false" outlineLevel="0" max="257" min="18" style="22" width="9.14"/>
  </cols>
  <sheetData>
    <row r="1" customFormat="false" ht="57.7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4"/>
    </row>
    <row r="4" customFormat="false" ht="51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/>
      <c r="H4" s="12" t="s">
        <v>11</v>
      </c>
      <c r="I4" s="12"/>
      <c r="J4" s="12"/>
      <c r="K4" s="12" t="s">
        <v>12</v>
      </c>
      <c r="L4" s="12" t="s">
        <v>13</v>
      </c>
      <c r="M4" s="12"/>
      <c r="N4" s="12" t="s">
        <v>14</v>
      </c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.75" hidden="false" customHeight="true" outlineLevel="0" collapsed="false">
      <c r="A5" s="12"/>
      <c r="B5" s="12"/>
      <c r="C5" s="12"/>
      <c r="D5" s="12"/>
      <c r="E5" s="12"/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/>
      <c r="L5" s="12" t="s">
        <v>20</v>
      </c>
      <c r="M5" s="12" t="s">
        <v>21</v>
      </c>
      <c r="N5" s="12" t="s">
        <v>15</v>
      </c>
      <c r="O5" s="12" t="s">
        <v>16</v>
      </c>
      <c r="P5" s="12" t="s">
        <v>22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false" outlineLevel="0" collapsed="false">
      <c r="A6" s="13" t="n">
        <v>1</v>
      </c>
      <c r="B6" s="14" t="s">
        <v>68</v>
      </c>
      <c r="C6" s="15" t="n">
        <v>7812014560</v>
      </c>
      <c r="D6" s="15" t="n">
        <v>272143001</v>
      </c>
      <c r="E6" s="16" t="s">
        <v>69</v>
      </c>
      <c r="F6" s="17" t="s">
        <v>70</v>
      </c>
      <c r="G6" s="18" t="n">
        <v>42002</v>
      </c>
      <c r="H6" s="17" t="s">
        <v>27</v>
      </c>
      <c r="I6" s="18" t="n">
        <v>42002</v>
      </c>
      <c r="J6" s="18" t="n">
        <v>42002</v>
      </c>
      <c r="K6" s="17" t="s">
        <v>71</v>
      </c>
      <c r="L6" s="19" t="n">
        <v>2530</v>
      </c>
      <c r="M6" s="19" t="n">
        <v>2540</v>
      </c>
      <c r="N6" s="20" t="n">
        <v>101244</v>
      </c>
      <c r="O6" s="21" t="n">
        <v>41115</v>
      </c>
      <c r="P6" s="21" t="n">
        <v>44835</v>
      </c>
      <c r="Q6" s="25" t="s">
        <v>72</v>
      </c>
    </row>
    <row r="7" customFormat="false" ht="47.25" hidden="false" customHeight="false" outlineLevel="0" collapsed="false">
      <c r="A7" s="13" t="n">
        <v>2</v>
      </c>
      <c r="B7" s="14" t="s">
        <v>68</v>
      </c>
      <c r="C7" s="15" t="n">
        <v>7812014560</v>
      </c>
      <c r="D7" s="15" t="n">
        <v>272143001</v>
      </c>
      <c r="E7" s="16" t="s">
        <v>69</v>
      </c>
      <c r="F7" s="17" t="s">
        <v>70</v>
      </c>
      <c r="G7" s="18" t="n">
        <v>42002</v>
      </c>
      <c r="H7" s="17" t="s">
        <v>27</v>
      </c>
      <c r="I7" s="18" t="n">
        <v>42002</v>
      </c>
      <c r="J7" s="18" t="n">
        <v>42002</v>
      </c>
      <c r="K7" s="17" t="s">
        <v>71</v>
      </c>
      <c r="L7" s="19" t="n">
        <v>2650</v>
      </c>
      <c r="M7" s="19" t="n">
        <v>2660</v>
      </c>
      <c r="N7" s="20" t="n">
        <v>101244</v>
      </c>
      <c r="O7" s="21" t="n">
        <v>41115</v>
      </c>
      <c r="P7" s="21" t="n">
        <v>44835</v>
      </c>
      <c r="Q7" s="25" t="s">
        <v>72</v>
      </c>
    </row>
    <row r="8" customFormat="false" ht="47.25" hidden="false" customHeight="false" outlineLevel="0" collapsed="false">
      <c r="A8" s="13" t="n">
        <v>3</v>
      </c>
      <c r="B8" s="14" t="s">
        <v>68</v>
      </c>
      <c r="C8" s="15" t="n">
        <v>7812014560</v>
      </c>
      <c r="D8" s="15" t="n">
        <v>272143001</v>
      </c>
      <c r="E8" s="16" t="s">
        <v>69</v>
      </c>
      <c r="F8" s="17" t="s">
        <v>73</v>
      </c>
      <c r="G8" s="18" t="n">
        <v>42002</v>
      </c>
      <c r="H8" s="17" t="s">
        <v>27</v>
      </c>
      <c r="I8" s="18" t="n">
        <v>42002</v>
      </c>
      <c r="J8" s="18" t="n">
        <v>42002</v>
      </c>
      <c r="K8" s="17" t="s">
        <v>28</v>
      </c>
      <c r="L8" s="19" t="n">
        <v>939.9</v>
      </c>
      <c r="M8" s="19" t="n">
        <v>948.9</v>
      </c>
      <c r="N8" s="20" t="s">
        <v>74</v>
      </c>
      <c r="O8" s="21" t="n">
        <v>41745</v>
      </c>
      <c r="P8" s="21" t="n">
        <v>45397</v>
      </c>
      <c r="Q8" s="25" t="s">
        <v>72</v>
      </c>
    </row>
    <row r="9" customFormat="false" ht="47.25" hidden="false" customHeight="false" outlineLevel="0" collapsed="false">
      <c r="A9" s="13" t="n">
        <v>4</v>
      </c>
      <c r="B9" s="14" t="s">
        <v>68</v>
      </c>
      <c r="C9" s="15" t="n">
        <v>7812014560</v>
      </c>
      <c r="D9" s="15" t="n">
        <v>272143001</v>
      </c>
      <c r="E9" s="16" t="s">
        <v>69</v>
      </c>
      <c r="F9" s="17" t="s">
        <v>73</v>
      </c>
      <c r="G9" s="18" t="n">
        <v>42002</v>
      </c>
      <c r="H9" s="17" t="s">
        <v>27</v>
      </c>
      <c r="I9" s="18" t="n">
        <v>42002</v>
      </c>
      <c r="J9" s="18" t="n">
        <v>42002</v>
      </c>
      <c r="K9" s="17" t="s">
        <v>28</v>
      </c>
      <c r="L9" s="19" t="n">
        <v>894.3</v>
      </c>
      <c r="M9" s="19" t="n">
        <v>903.9</v>
      </c>
      <c r="N9" s="20" t="s">
        <v>74</v>
      </c>
      <c r="O9" s="21" t="n">
        <v>41745</v>
      </c>
      <c r="P9" s="21" t="n">
        <v>45397</v>
      </c>
      <c r="Q9" s="25" t="s">
        <v>72</v>
      </c>
    </row>
    <row r="10" customFormat="false" ht="47.25" hidden="false" customHeight="false" outlineLevel="0" collapsed="false">
      <c r="A10" s="13" t="n">
        <v>5</v>
      </c>
      <c r="B10" s="14" t="s">
        <v>23</v>
      </c>
      <c r="C10" s="15" t="s">
        <v>24</v>
      </c>
      <c r="D10" s="15" t="s">
        <v>75</v>
      </c>
      <c r="E10" s="16" t="s">
        <v>69</v>
      </c>
      <c r="F10" s="17" t="s">
        <v>76</v>
      </c>
      <c r="G10" s="18" t="n">
        <v>41999</v>
      </c>
      <c r="H10" s="17" t="s">
        <v>34</v>
      </c>
      <c r="I10" s="18" t="n">
        <v>41999</v>
      </c>
      <c r="J10" s="18" t="n">
        <v>41999</v>
      </c>
      <c r="K10" s="17" t="s">
        <v>45</v>
      </c>
      <c r="L10" s="19" t="n">
        <v>1950</v>
      </c>
      <c r="M10" s="19" t="n">
        <v>1965</v>
      </c>
      <c r="N10" s="20" t="s">
        <v>77</v>
      </c>
      <c r="O10" s="21" t="n">
        <v>39013</v>
      </c>
      <c r="P10" s="21" t="n">
        <v>42666</v>
      </c>
      <c r="Q10" s="25" t="s">
        <v>72</v>
      </c>
    </row>
    <row r="11" customFormat="false" ht="47.25" hidden="false" customHeight="false" outlineLevel="0" collapsed="false">
      <c r="A11" s="13" t="n">
        <v>6</v>
      </c>
      <c r="B11" s="14" t="s">
        <v>23</v>
      </c>
      <c r="C11" s="15" t="s">
        <v>24</v>
      </c>
      <c r="D11" s="15" t="s">
        <v>75</v>
      </c>
      <c r="E11" s="16" t="s">
        <v>69</v>
      </c>
      <c r="F11" s="17" t="s">
        <v>76</v>
      </c>
      <c r="G11" s="18" t="n">
        <v>41999</v>
      </c>
      <c r="H11" s="17" t="s">
        <v>34</v>
      </c>
      <c r="I11" s="18" t="n">
        <v>41999</v>
      </c>
      <c r="J11" s="18" t="n">
        <v>41999</v>
      </c>
      <c r="K11" s="17" t="s">
        <v>45</v>
      </c>
      <c r="L11" s="19" t="n">
        <v>2140</v>
      </c>
      <c r="M11" s="19" t="n">
        <v>2155</v>
      </c>
      <c r="N11" s="20" t="s">
        <v>77</v>
      </c>
      <c r="O11" s="21" t="n">
        <v>39013</v>
      </c>
      <c r="P11" s="21" t="n">
        <v>42666</v>
      </c>
      <c r="Q11" s="25" t="s">
        <v>72</v>
      </c>
    </row>
  </sheetData>
  <autoFilter ref="A5:P5"/>
  <mergeCells count="12">
    <mergeCell ref="A1:P1"/>
    <mergeCell ref="A2:P2"/>
    <mergeCell ref="A4:A5"/>
    <mergeCell ref="B4:B5"/>
    <mergeCell ref="C4:C5"/>
    <mergeCell ref="D4:D5"/>
    <mergeCell ref="E4:E5"/>
    <mergeCell ref="F4:G4"/>
    <mergeCell ref="H4:J4"/>
    <mergeCell ref="K4:K5"/>
    <mergeCell ref="L4:M4"/>
    <mergeCell ref="N4:P4"/>
  </mergeCells>
  <conditionalFormatting sqref="E1">
    <cfRule type="expression" priority="2" aboveAverage="0" equalAverage="0" bottom="0" percent="0" rank="0" text="" dxfId="2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196527777777778" right="0.196527777777778" top="0.748611111111111" bottom="0.39375" header="0.315277777777778" footer="0.511811023622047"/>
  <pageSetup paperSize="9" scale="100" fitToWidth="1" fitToHeight="200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2" width="48.99"/>
    <col collapsed="false" customWidth="true" hidden="false" outlineLevel="0" max="4" min="3" style="26" width="15.7"/>
    <col collapsed="false" customWidth="true" hidden="false" outlineLevel="0" max="5" min="5" style="26" width="25.7"/>
    <col collapsed="false" customWidth="true" hidden="false" outlineLevel="0" max="6" min="6" style="26" width="19.7"/>
    <col collapsed="false" customWidth="true" hidden="false" outlineLevel="0" max="7" min="7" style="26" width="18.7"/>
    <col collapsed="false" customWidth="true" hidden="false" outlineLevel="0" max="8" min="8" style="26" width="18.28"/>
    <col collapsed="false" customWidth="true" hidden="false" outlineLevel="0" max="9" min="9" style="26" width="19.28"/>
    <col collapsed="false" customWidth="true" hidden="false" outlineLevel="0" max="10" min="10" style="26" width="19.56"/>
    <col collapsed="false" customWidth="true" hidden="false" outlineLevel="0" max="11" min="11" style="27" width="15.7"/>
    <col collapsed="false" customWidth="true" hidden="false" outlineLevel="0" max="12" min="12" style="27" width="20.13"/>
    <col collapsed="false" customWidth="true" hidden="false" outlineLevel="0" max="13" min="13" style="27" width="17.85"/>
    <col collapsed="false" customWidth="true" hidden="false" outlineLevel="0" max="14" min="14" style="26" width="20.41"/>
    <col collapsed="false" customWidth="true" hidden="false" outlineLevel="0" max="15" min="15" style="26" width="18.56"/>
    <col collapsed="false" customWidth="true" hidden="false" outlineLevel="0" max="16" min="16" style="28" width="15.41"/>
    <col collapsed="false" customWidth="true" hidden="false" outlineLevel="0" max="17" min="17" style="28" width="2.42"/>
    <col collapsed="false" customWidth="false" hidden="false" outlineLevel="0" max="257" min="18" style="28" width="9.14"/>
  </cols>
  <sheetData>
    <row r="1" customFormat="false" ht="61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8.75" hidden="false" customHeight="true" outlineLevel="0" collapsed="false">
      <c r="A2" s="9" t="s">
        <v>7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4" customFormat="false" ht="51.7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/>
      <c r="H4" s="12" t="s">
        <v>11</v>
      </c>
      <c r="I4" s="12"/>
      <c r="J4" s="12"/>
      <c r="K4" s="12" t="s">
        <v>12</v>
      </c>
      <c r="L4" s="12" t="s">
        <v>13</v>
      </c>
      <c r="M4" s="12"/>
      <c r="N4" s="12" t="s">
        <v>14</v>
      </c>
      <c r="O4" s="12"/>
      <c r="P4" s="12"/>
    </row>
    <row r="5" customFormat="false" ht="53.25" hidden="false" customHeight="true" outlineLevel="0" collapsed="false">
      <c r="A5" s="12"/>
      <c r="B5" s="12"/>
      <c r="C5" s="12"/>
      <c r="D5" s="12"/>
      <c r="E5" s="12"/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/>
      <c r="L5" s="12" t="s">
        <v>20</v>
      </c>
      <c r="M5" s="12" t="s">
        <v>21</v>
      </c>
      <c r="N5" s="12" t="s">
        <v>15</v>
      </c>
      <c r="O5" s="12" t="s">
        <v>16</v>
      </c>
      <c r="P5" s="12" t="s">
        <v>22</v>
      </c>
    </row>
    <row r="6" customFormat="false" ht="31.5" hidden="false" customHeight="false" outlineLevel="0" collapsed="false">
      <c r="A6" s="13" t="n">
        <v>1</v>
      </c>
      <c r="B6" s="14" t="s">
        <v>79</v>
      </c>
      <c r="C6" s="15" t="n">
        <v>7701725181</v>
      </c>
      <c r="D6" s="15" t="n">
        <v>770801001</v>
      </c>
      <c r="E6" s="16" t="s">
        <v>80</v>
      </c>
      <c r="F6" s="17" t="s">
        <v>81</v>
      </c>
      <c r="G6" s="18" t="n">
        <v>41460</v>
      </c>
      <c r="H6" s="29" t="n">
        <v>1497</v>
      </c>
      <c r="I6" s="30" t="n">
        <v>41634</v>
      </c>
      <c r="J6" s="30" t="n">
        <v>41634</v>
      </c>
      <c r="K6" s="31" t="s">
        <v>71</v>
      </c>
      <c r="L6" s="32" t="n">
        <v>2500</v>
      </c>
      <c r="M6" s="32" t="n">
        <v>2530</v>
      </c>
      <c r="N6" s="17" t="s">
        <v>82</v>
      </c>
      <c r="O6" s="33" t="n">
        <v>40794</v>
      </c>
      <c r="P6" s="30" t="n">
        <v>44446</v>
      </c>
    </row>
    <row r="7" customFormat="false" ht="31.5" hidden="false" customHeight="false" outlineLevel="0" collapsed="false">
      <c r="A7" s="13" t="n">
        <v>2</v>
      </c>
      <c r="B7" s="14" t="s">
        <v>79</v>
      </c>
      <c r="C7" s="15" t="n">
        <v>7701725181</v>
      </c>
      <c r="D7" s="15" t="n">
        <v>770801001</v>
      </c>
      <c r="E7" s="16" t="s">
        <v>80</v>
      </c>
      <c r="F7" s="17" t="s">
        <v>81</v>
      </c>
      <c r="G7" s="18" t="n">
        <v>41460</v>
      </c>
      <c r="H7" s="29" t="n">
        <v>1497</v>
      </c>
      <c r="I7" s="30" t="n">
        <v>41634</v>
      </c>
      <c r="J7" s="30" t="n">
        <v>41634</v>
      </c>
      <c r="K7" s="31" t="s">
        <v>71</v>
      </c>
      <c r="L7" s="32" t="n">
        <v>2620</v>
      </c>
      <c r="M7" s="32" t="n">
        <v>2650</v>
      </c>
      <c r="N7" s="17" t="s">
        <v>82</v>
      </c>
      <c r="O7" s="33" t="n">
        <v>40794</v>
      </c>
      <c r="P7" s="30" t="n">
        <v>44446</v>
      </c>
    </row>
    <row r="8" customFormat="false" ht="31.5" hidden="false" customHeight="false" outlineLevel="0" collapsed="false">
      <c r="A8" s="13" t="n">
        <v>3</v>
      </c>
      <c r="B8" s="14" t="s">
        <v>83</v>
      </c>
      <c r="C8" s="15" t="n">
        <v>7713621010</v>
      </c>
      <c r="D8" s="15" t="n">
        <v>771301001</v>
      </c>
      <c r="E8" s="16" t="s">
        <v>80</v>
      </c>
      <c r="F8" s="17" t="s">
        <v>84</v>
      </c>
      <c r="G8" s="18" t="n">
        <v>41698</v>
      </c>
      <c r="H8" s="29" t="s">
        <v>85</v>
      </c>
      <c r="I8" s="30" t="n">
        <v>41698</v>
      </c>
      <c r="J8" s="30" t="n">
        <v>41698</v>
      </c>
      <c r="K8" s="31" t="s">
        <v>71</v>
      </c>
      <c r="L8" s="32" t="n">
        <v>1900</v>
      </c>
      <c r="M8" s="32" t="n">
        <v>1920</v>
      </c>
      <c r="N8" s="17" t="s">
        <v>86</v>
      </c>
      <c r="O8" s="33" t="n">
        <v>40984</v>
      </c>
      <c r="P8" s="30" t="n">
        <v>44635</v>
      </c>
    </row>
    <row r="9" customFormat="false" ht="31.5" hidden="false" customHeight="false" outlineLevel="0" collapsed="false">
      <c r="A9" s="13" t="n">
        <v>4</v>
      </c>
      <c r="B9" s="14" t="s">
        <v>23</v>
      </c>
      <c r="C9" s="15" t="n">
        <v>7740000076</v>
      </c>
      <c r="D9" s="15" t="n">
        <v>301702001</v>
      </c>
      <c r="E9" s="16" t="s">
        <v>87</v>
      </c>
      <c r="F9" s="17" t="s">
        <v>88</v>
      </c>
      <c r="G9" s="18" t="n">
        <v>41999</v>
      </c>
      <c r="H9" s="29" t="s">
        <v>34</v>
      </c>
      <c r="I9" s="30" t="n">
        <v>41999</v>
      </c>
      <c r="J9" s="30" t="n">
        <v>41999</v>
      </c>
      <c r="K9" s="31" t="s">
        <v>45</v>
      </c>
      <c r="L9" s="32" t="n">
        <v>1950</v>
      </c>
      <c r="M9" s="32" t="n">
        <v>1965</v>
      </c>
      <c r="N9" s="17" t="s">
        <v>89</v>
      </c>
      <c r="O9" s="33" t="n">
        <v>39258</v>
      </c>
      <c r="P9" s="30" t="n">
        <v>42666</v>
      </c>
    </row>
    <row r="10" customFormat="false" ht="31.5" hidden="false" customHeight="false" outlineLevel="0" collapsed="false">
      <c r="A10" s="13" t="n">
        <v>5</v>
      </c>
      <c r="B10" s="14" t="s">
        <v>23</v>
      </c>
      <c r="C10" s="15" t="n">
        <v>7740000076</v>
      </c>
      <c r="D10" s="15" t="n">
        <v>301702001</v>
      </c>
      <c r="E10" s="16" t="s">
        <v>87</v>
      </c>
      <c r="F10" s="17" t="s">
        <v>88</v>
      </c>
      <c r="G10" s="18" t="n">
        <v>41999</v>
      </c>
      <c r="H10" s="29" t="s">
        <v>34</v>
      </c>
      <c r="I10" s="30" t="n">
        <v>41999</v>
      </c>
      <c r="J10" s="30" t="n">
        <v>41999</v>
      </c>
      <c r="K10" s="31" t="s">
        <v>45</v>
      </c>
      <c r="L10" s="32" t="n">
        <v>2015</v>
      </c>
      <c r="M10" s="32" t="n">
        <v>2020</v>
      </c>
      <c r="N10" s="17" t="s">
        <v>89</v>
      </c>
      <c r="O10" s="33" t="n">
        <v>39258</v>
      </c>
      <c r="P10" s="30" t="n">
        <v>42666</v>
      </c>
    </row>
    <row r="11" customFormat="false" ht="31.5" hidden="false" customHeight="false" outlineLevel="0" collapsed="false">
      <c r="A11" s="13" t="n">
        <v>6</v>
      </c>
      <c r="B11" s="14" t="s">
        <v>23</v>
      </c>
      <c r="C11" s="15" t="n">
        <v>7740000076</v>
      </c>
      <c r="D11" s="15" t="n">
        <v>301702001</v>
      </c>
      <c r="E11" s="16" t="s">
        <v>87</v>
      </c>
      <c r="F11" s="17" t="s">
        <v>88</v>
      </c>
      <c r="G11" s="18" t="n">
        <v>41999</v>
      </c>
      <c r="H11" s="29" t="s">
        <v>34</v>
      </c>
      <c r="I11" s="30" t="n">
        <v>41999</v>
      </c>
      <c r="J11" s="30" t="n">
        <v>41999</v>
      </c>
      <c r="K11" s="31" t="s">
        <v>45</v>
      </c>
      <c r="L11" s="32" t="n">
        <v>2140</v>
      </c>
      <c r="M11" s="32" t="n">
        <v>2155</v>
      </c>
      <c r="N11" s="17" t="s">
        <v>89</v>
      </c>
      <c r="O11" s="33" t="n">
        <v>39258</v>
      </c>
      <c r="P11" s="30" t="n">
        <v>42666</v>
      </c>
    </row>
    <row r="12" customFormat="false" ht="31.5" hidden="false" customHeight="false" outlineLevel="0" collapsed="false">
      <c r="A12" s="13" t="n">
        <v>7</v>
      </c>
      <c r="B12" s="14" t="s">
        <v>39</v>
      </c>
      <c r="C12" s="15" t="n">
        <v>7812014560</v>
      </c>
      <c r="D12" s="15" t="n">
        <v>230802001</v>
      </c>
      <c r="E12" s="16" t="s">
        <v>90</v>
      </c>
      <c r="F12" s="17" t="s">
        <v>91</v>
      </c>
      <c r="G12" s="18" t="n">
        <v>41999</v>
      </c>
      <c r="H12" s="29" t="s">
        <v>34</v>
      </c>
      <c r="I12" s="30" t="n">
        <v>41999</v>
      </c>
      <c r="J12" s="30" t="n">
        <v>41999</v>
      </c>
      <c r="K12" s="31" t="s">
        <v>92</v>
      </c>
      <c r="L12" s="32" t="n">
        <v>1725.1</v>
      </c>
      <c r="M12" s="32" t="n">
        <v>1739.9</v>
      </c>
      <c r="N12" s="17" t="s">
        <v>38</v>
      </c>
      <c r="O12" s="33" t="n">
        <v>41184</v>
      </c>
      <c r="P12" s="30" t="n">
        <v>44835</v>
      </c>
    </row>
    <row r="13" customFormat="false" ht="31.5" hidden="false" customHeight="false" outlineLevel="0" collapsed="false">
      <c r="A13" s="13" t="n">
        <v>8</v>
      </c>
      <c r="B13" s="14" t="s">
        <v>39</v>
      </c>
      <c r="C13" s="15" t="n">
        <v>7812014560</v>
      </c>
      <c r="D13" s="15" t="n">
        <v>230802001</v>
      </c>
      <c r="E13" s="16" t="s">
        <v>90</v>
      </c>
      <c r="F13" s="17" t="s">
        <v>91</v>
      </c>
      <c r="G13" s="18" t="n">
        <v>41999</v>
      </c>
      <c r="H13" s="29" t="s">
        <v>34</v>
      </c>
      <c r="I13" s="30" t="n">
        <v>41999</v>
      </c>
      <c r="J13" s="30" t="n">
        <v>41999</v>
      </c>
      <c r="K13" s="31" t="s">
        <v>92</v>
      </c>
      <c r="L13" s="32" t="n">
        <v>1820.1</v>
      </c>
      <c r="M13" s="32" t="n">
        <v>1834.9</v>
      </c>
      <c r="N13" s="17" t="s">
        <v>38</v>
      </c>
      <c r="O13" s="33" t="n">
        <v>41184</v>
      </c>
      <c r="P13" s="30" t="n">
        <v>44835</v>
      </c>
    </row>
    <row r="14" customFormat="false" ht="31.5" hidden="false" customHeight="false" outlineLevel="0" collapsed="false">
      <c r="A14" s="13" t="n">
        <v>9</v>
      </c>
      <c r="B14" s="14" t="s">
        <v>39</v>
      </c>
      <c r="C14" s="15" t="n">
        <v>7812014560</v>
      </c>
      <c r="D14" s="15" t="n">
        <v>230802001</v>
      </c>
      <c r="E14" s="16" t="s">
        <v>90</v>
      </c>
      <c r="F14" s="17" t="s">
        <v>93</v>
      </c>
      <c r="G14" s="18" t="n">
        <v>41999</v>
      </c>
      <c r="H14" s="29" t="s">
        <v>34</v>
      </c>
      <c r="I14" s="30" t="n">
        <v>41999</v>
      </c>
      <c r="J14" s="30" t="n">
        <v>41999</v>
      </c>
      <c r="K14" s="31" t="s">
        <v>45</v>
      </c>
      <c r="L14" s="32" t="n">
        <v>1935</v>
      </c>
      <c r="M14" s="32" t="n">
        <v>1950</v>
      </c>
      <c r="N14" s="17" t="s">
        <v>48</v>
      </c>
      <c r="O14" s="33" t="n">
        <v>39258</v>
      </c>
      <c r="P14" s="30" t="n">
        <v>42910</v>
      </c>
    </row>
    <row r="15" customFormat="false" ht="31.5" hidden="false" customHeight="false" outlineLevel="0" collapsed="false">
      <c r="A15" s="13" t="n">
        <v>10</v>
      </c>
      <c r="B15" s="14" t="s">
        <v>39</v>
      </c>
      <c r="C15" s="15" t="n">
        <v>7812014560</v>
      </c>
      <c r="D15" s="15" t="n">
        <v>230802001</v>
      </c>
      <c r="E15" s="16" t="s">
        <v>90</v>
      </c>
      <c r="F15" s="17" t="s">
        <v>93</v>
      </c>
      <c r="G15" s="18" t="n">
        <v>41999</v>
      </c>
      <c r="H15" s="29" t="s">
        <v>34</v>
      </c>
      <c r="I15" s="30" t="n">
        <v>41999</v>
      </c>
      <c r="J15" s="30" t="n">
        <v>41999</v>
      </c>
      <c r="K15" s="31" t="s">
        <v>45</v>
      </c>
      <c r="L15" s="32" t="n">
        <v>2010</v>
      </c>
      <c r="M15" s="32" t="n">
        <v>2015</v>
      </c>
      <c r="N15" s="17" t="s">
        <v>48</v>
      </c>
      <c r="O15" s="33" t="n">
        <v>39258</v>
      </c>
      <c r="P15" s="30" t="n">
        <v>42910</v>
      </c>
    </row>
    <row r="16" customFormat="false" ht="31.5" hidden="false" customHeight="false" outlineLevel="0" collapsed="false">
      <c r="A16" s="13" t="n">
        <v>11</v>
      </c>
      <c r="B16" s="14" t="s">
        <v>39</v>
      </c>
      <c r="C16" s="15" t="n">
        <v>7812014560</v>
      </c>
      <c r="D16" s="15" t="n">
        <v>230802001</v>
      </c>
      <c r="E16" s="16" t="s">
        <v>90</v>
      </c>
      <c r="F16" s="17" t="s">
        <v>93</v>
      </c>
      <c r="G16" s="18" t="n">
        <v>41999</v>
      </c>
      <c r="H16" s="29" t="s">
        <v>34</v>
      </c>
      <c r="I16" s="30" t="n">
        <v>41999</v>
      </c>
      <c r="J16" s="30" t="n">
        <v>41999</v>
      </c>
      <c r="K16" s="31" t="s">
        <v>45</v>
      </c>
      <c r="L16" s="32" t="n">
        <v>2125</v>
      </c>
      <c r="M16" s="32" t="n">
        <v>2140</v>
      </c>
      <c r="N16" s="17" t="s">
        <v>48</v>
      </c>
      <c r="O16" s="33" t="n">
        <v>39258</v>
      </c>
      <c r="P16" s="30" t="n">
        <v>42910</v>
      </c>
    </row>
    <row r="17" customFormat="false" ht="31.5" hidden="false" customHeight="false" outlineLevel="0" collapsed="false">
      <c r="A17" s="13" t="n">
        <v>12</v>
      </c>
      <c r="B17" s="14" t="s">
        <v>23</v>
      </c>
      <c r="C17" s="15" t="n">
        <v>7740000076</v>
      </c>
      <c r="D17" s="15" t="n">
        <v>201443001</v>
      </c>
      <c r="E17" s="16" t="s">
        <v>94</v>
      </c>
      <c r="F17" s="17" t="s">
        <v>95</v>
      </c>
      <c r="G17" s="18" t="n">
        <v>41999</v>
      </c>
      <c r="H17" s="29" t="s">
        <v>34</v>
      </c>
      <c r="I17" s="30" t="n">
        <v>41999</v>
      </c>
      <c r="J17" s="30" t="n">
        <v>41999</v>
      </c>
      <c r="K17" s="31" t="s">
        <v>45</v>
      </c>
      <c r="L17" s="32" t="n">
        <v>1950</v>
      </c>
      <c r="M17" s="32" t="n">
        <v>1965</v>
      </c>
      <c r="N17" s="17" t="s">
        <v>89</v>
      </c>
      <c r="O17" s="33" t="n">
        <v>39258</v>
      </c>
      <c r="P17" s="30" t="n">
        <v>42666</v>
      </c>
    </row>
    <row r="18" customFormat="false" ht="31.5" hidden="false" customHeight="false" outlineLevel="0" collapsed="false">
      <c r="A18" s="13" t="n">
        <v>13</v>
      </c>
      <c r="B18" s="14" t="s">
        <v>23</v>
      </c>
      <c r="C18" s="15" t="n">
        <v>7740000076</v>
      </c>
      <c r="D18" s="15" t="n">
        <v>201443001</v>
      </c>
      <c r="E18" s="16" t="s">
        <v>94</v>
      </c>
      <c r="F18" s="17" t="s">
        <v>95</v>
      </c>
      <c r="G18" s="18" t="n">
        <v>41999</v>
      </c>
      <c r="H18" s="29" t="s">
        <v>34</v>
      </c>
      <c r="I18" s="30" t="n">
        <v>41999</v>
      </c>
      <c r="J18" s="30" t="n">
        <v>41999</v>
      </c>
      <c r="K18" s="31" t="s">
        <v>45</v>
      </c>
      <c r="L18" s="32" t="n">
        <v>2015</v>
      </c>
      <c r="M18" s="32" t="n">
        <v>2020</v>
      </c>
      <c r="N18" s="17" t="s">
        <v>89</v>
      </c>
      <c r="O18" s="33" t="n">
        <v>39258</v>
      </c>
      <c r="P18" s="30" t="n">
        <v>42666</v>
      </c>
    </row>
    <row r="19" customFormat="false" ht="31.5" hidden="false" customHeight="false" outlineLevel="0" collapsed="false">
      <c r="A19" s="13" t="n">
        <v>14</v>
      </c>
      <c r="B19" s="14" t="s">
        <v>23</v>
      </c>
      <c r="C19" s="15" t="n">
        <v>7740000076</v>
      </c>
      <c r="D19" s="15" t="n">
        <v>201443001</v>
      </c>
      <c r="E19" s="16" t="s">
        <v>94</v>
      </c>
      <c r="F19" s="17" t="s">
        <v>95</v>
      </c>
      <c r="G19" s="18" t="n">
        <v>41999</v>
      </c>
      <c r="H19" s="29" t="s">
        <v>34</v>
      </c>
      <c r="I19" s="30" t="n">
        <v>41999</v>
      </c>
      <c r="J19" s="30" t="n">
        <v>41999</v>
      </c>
      <c r="K19" s="31" t="s">
        <v>45</v>
      </c>
      <c r="L19" s="32" t="n">
        <v>2140</v>
      </c>
      <c r="M19" s="32" t="n">
        <v>2155</v>
      </c>
      <c r="N19" s="17" t="s">
        <v>89</v>
      </c>
      <c r="O19" s="33" t="n">
        <v>39258</v>
      </c>
      <c r="P19" s="30" t="n">
        <v>42666</v>
      </c>
    </row>
    <row r="20" customFormat="false" ht="31.5" hidden="false" customHeight="false" outlineLevel="0" collapsed="false">
      <c r="A20" s="13" t="n">
        <v>15</v>
      </c>
      <c r="B20" s="14" t="s">
        <v>23</v>
      </c>
      <c r="C20" s="15" t="n">
        <v>7740000076</v>
      </c>
      <c r="D20" s="15" t="n">
        <v>201443001</v>
      </c>
      <c r="E20" s="16" t="s">
        <v>94</v>
      </c>
      <c r="F20" s="17" t="s">
        <v>96</v>
      </c>
      <c r="G20" s="18" t="n">
        <v>41999</v>
      </c>
      <c r="H20" s="29" t="s">
        <v>34</v>
      </c>
      <c r="I20" s="30" t="n">
        <v>41999</v>
      </c>
      <c r="J20" s="30" t="n">
        <v>41999</v>
      </c>
      <c r="K20" s="31" t="s">
        <v>92</v>
      </c>
      <c r="L20" s="32" t="n">
        <v>1740.1</v>
      </c>
      <c r="M20" s="32" t="n">
        <v>1754.9</v>
      </c>
      <c r="N20" s="17" t="s">
        <v>38</v>
      </c>
      <c r="O20" s="33" t="n">
        <v>41184</v>
      </c>
      <c r="P20" s="30" t="n">
        <v>44835</v>
      </c>
    </row>
    <row r="21" customFormat="false" ht="31.5" hidden="false" customHeight="false" outlineLevel="0" collapsed="false">
      <c r="A21" s="13" t="n">
        <v>16</v>
      </c>
      <c r="B21" s="14" t="s">
        <v>23</v>
      </c>
      <c r="C21" s="15" t="n">
        <v>7740000076</v>
      </c>
      <c r="D21" s="15" t="n">
        <v>201443001</v>
      </c>
      <c r="E21" s="16" t="s">
        <v>94</v>
      </c>
      <c r="F21" s="17" t="s">
        <v>96</v>
      </c>
      <c r="G21" s="18" t="n">
        <v>41999</v>
      </c>
      <c r="H21" s="29" t="s">
        <v>34</v>
      </c>
      <c r="I21" s="30" t="n">
        <v>41999</v>
      </c>
      <c r="J21" s="30" t="n">
        <v>41999</v>
      </c>
      <c r="K21" s="31" t="s">
        <v>92</v>
      </c>
      <c r="L21" s="32" t="n">
        <v>1835.1</v>
      </c>
      <c r="M21" s="32" t="n">
        <v>1849.9</v>
      </c>
      <c r="N21" s="17" t="s">
        <v>38</v>
      </c>
      <c r="O21" s="33" t="n">
        <v>41184</v>
      </c>
      <c r="P21" s="30" t="n">
        <v>44835</v>
      </c>
    </row>
    <row r="22" customFormat="false" ht="31.5" hidden="false" customHeight="false" outlineLevel="0" collapsed="false">
      <c r="A22" s="13" t="n">
        <v>17</v>
      </c>
      <c r="B22" s="14" t="s">
        <v>39</v>
      </c>
      <c r="C22" s="15" t="n">
        <v>7812014560</v>
      </c>
      <c r="D22" s="15" t="n">
        <v>230802001</v>
      </c>
      <c r="E22" s="16" t="s">
        <v>90</v>
      </c>
      <c r="F22" s="17" t="s">
        <v>97</v>
      </c>
      <c r="G22" s="18" t="n">
        <v>42002</v>
      </c>
      <c r="H22" s="29" t="s">
        <v>27</v>
      </c>
      <c r="I22" s="30" t="n">
        <v>42002</v>
      </c>
      <c r="J22" s="30" t="n">
        <v>42002</v>
      </c>
      <c r="K22" s="31" t="s">
        <v>92</v>
      </c>
      <c r="L22" s="32" t="n">
        <v>1751.5</v>
      </c>
      <c r="M22" s="32" t="n">
        <v>1767.1</v>
      </c>
      <c r="N22" s="17" t="s">
        <v>38</v>
      </c>
      <c r="O22" s="33" t="n">
        <v>41184</v>
      </c>
      <c r="P22" s="30" t="n">
        <v>44835</v>
      </c>
    </row>
    <row r="23" customFormat="false" ht="31.5" hidden="false" customHeight="false" outlineLevel="0" collapsed="false">
      <c r="A23" s="13" t="n">
        <v>18</v>
      </c>
      <c r="B23" s="14" t="s">
        <v>39</v>
      </c>
      <c r="C23" s="15" t="n">
        <v>7812014560</v>
      </c>
      <c r="D23" s="15" t="n">
        <v>230802001</v>
      </c>
      <c r="E23" s="16" t="s">
        <v>90</v>
      </c>
      <c r="F23" s="17" t="s">
        <v>97</v>
      </c>
      <c r="G23" s="18" t="n">
        <v>42002</v>
      </c>
      <c r="H23" s="29" t="s">
        <v>27</v>
      </c>
      <c r="I23" s="30" t="n">
        <v>42002</v>
      </c>
      <c r="J23" s="30" t="n">
        <v>42002</v>
      </c>
      <c r="K23" s="31" t="s">
        <v>92</v>
      </c>
      <c r="L23" s="32" t="n">
        <v>1846.5</v>
      </c>
      <c r="M23" s="32" t="n">
        <v>1862.1</v>
      </c>
      <c r="N23" s="17" t="s">
        <v>38</v>
      </c>
      <c r="O23" s="33" t="n">
        <v>41184</v>
      </c>
      <c r="P23" s="30" t="n">
        <v>44835</v>
      </c>
    </row>
    <row r="24" customFormat="false" ht="31.5" hidden="false" customHeight="false" outlineLevel="0" collapsed="false">
      <c r="A24" s="13" t="n">
        <v>19</v>
      </c>
      <c r="B24" s="14" t="s">
        <v>39</v>
      </c>
      <c r="C24" s="15" t="n">
        <v>7812014560</v>
      </c>
      <c r="D24" s="15" t="n">
        <v>230802001</v>
      </c>
      <c r="E24" s="16" t="s">
        <v>90</v>
      </c>
      <c r="F24" s="17" t="s">
        <v>98</v>
      </c>
      <c r="G24" s="18" t="n">
        <v>42002</v>
      </c>
      <c r="H24" s="29" t="s">
        <v>27</v>
      </c>
      <c r="I24" s="30" t="n">
        <v>42002</v>
      </c>
      <c r="J24" s="30" t="n">
        <v>42002</v>
      </c>
      <c r="K24" s="31" t="s">
        <v>99</v>
      </c>
      <c r="L24" s="32" t="n">
        <v>899.3</v>
      </c>
      <c r="M24" s="32" t="n">
        <v>906.3</v>
      </c>
      <c r="N24" s="17" t="s">
        <v>74</v>
      </c>
      <c r="O24" s="33" t="n">
        <v>41745</v>
      </c>
      <c r="P24" s="30" t="n">
        <v>45398</v>
      </c>
    </row>
    <row r="25" customFormat="false" ht="31.5" hidden="false" customHeight="false" outlineLevel="0" collapsed="false">
      <c r="A25" s="13" t="n">
        <v>20</v>
      </c>
      <c r="B25" s="14" t="s">
        <v>39</v>
      </c>
      <c r="C25" s="15" t="n">
        <v>7812014560</v>
      </c>
      <c r="D25" s="15" t="n">
        <v>230802001</v>
      </c>
      <c r="E25" s="16" t="s">
        <v>90</v>
      </c>
      <c r="F25" s="17" t="s">
        <v>98</v>
      </c>
      <c r="G25" s="18" t="n">
        <v>42002</v>
      </c>
      <c r="H25" s="29" t="s">
        <v>27</v>
      </c>
      <c r="I25" s="30" t="n">
        <v>42002</v>
      </c>
      <c r="J25" s="30" t="n">
        <v>42002</v>
      </c>
      <c r="K25" s="31" t="s">
        <v>99</v>
      </c>
      <c r="L25" s="32" t="n">
        <v>910.7</v>
      </c>
      <c r="M25" s="32" t="n">
        <v>912.7</v>
      </c>
      <c r="N25" s="17" t="s">
        <v>74</v>
      </c>
      <c r="O25" s="33" t="n">
        <v>41745</v>
      </c>
      <c r="P25" s="30" t="n">
        <v>45398</v>
      </c>
    </row>
    <row r="26" customFormat="false" ht="31.5" hidden="false" customHeight="false" outlineLevel="0" collapsed="false">
      <c r="A26" s="13" t="n">
        <v>21</v>
      </c>
      <c r="B26" s="14" t="s">
        <v>39</v>
      </c>
      <c r="C26" s="15" t="n">
        <v>7812014560</v>
      </c>
      <c r="D26" s="15" t="n">
        <v>230802001</v>
      </c>
      <c r="E26" s="16" t="s">
        <v>90</v>
      </c>
      <c r="F26" s="17" t="s">
        <v>98</v>
      </c>
      <c r="G26" s="18" t="n">
        <v>42002</v>
      </c>
      <c r="H26" s="29" t="s">
        <v>27</v>
      </c>
      <c r="I26" s="30" t="n">
        <v>42002</v>
      </c>
      <c r="J26" s="30" t="n">
        <v>42002</v>
      </c>
      <c r="K26" s="31" t="s">
        <v>99</v>
      </c>
      <c r="L26" s="32" t="n">
        <v>944.3</v>
      </c>
      <c r="M26" s="32" t="n">
        <v>951.3</v>
      </c>
      <c r="N26" s="17" t="s">
        <v>74</v>
      </c>
      <c r="O26" s="33" t="n">
        <v>41745</v>
      </c>
      <c r="P26" s="30" t="n">
        <v>45398</v>
      </c>
    </row>
    <row r="27" customFormat="false" ht="31.5" hidden="false" customHeight="false" outlineLevel="0" collapsed="false">
      <c r="A27" s="13" t="n">
        <v>22</v>
      </c>
      <c r="B27" s="14" t="s">
        <v>39</v>
      </c>
      <c r="C27" s="15" t="n">
        <v>7812014560</v>
      </c>
      <c r="D27" s="15" t="n">
        <v>230802001</v>
      </c>
      <c r="E27" s="16" t="s">
        <v>90</v>
      </c>
      <c r="F27" s="17" t="s">
        <v>98</v>
      </c>
      <c r="G27" s="18" t="n">
        <v>42002</v>
      </c>
      <c r="H27" s="29" t="s">
        <v>27</v>
      </c>
      <c r="I27" s="30" t="n">
        <v>42002</v>
      </c>
      <c r="J27" s="30" t="n">
        <v>42002</v>
      </c>
      <c r="K27" s="31" t="s">
        <v>99</v>
      </c>
      <c r="L27" s="32" t="n">
        <v>955.7</v>
      </c>
      <c r="M27" s="32" t="n">
        <v>957.7</v>
      </c>
      <c r="N27" s="17" t="s">
        <v>74</v>
      </c>
      <c r="O27" s="33" t="n">
        <v>41745</v>
      </c>
      <c r="P27" s="30" t="n">
        <v>45398</v>
      </c>
    </row>
    <row r="28" customFormat="false" ht="31.5" hidden="false" customHeight="false" outlineLevel="0" collapsed="false">
      <c r="A28" s="13" t="n">
        <v>23</v>
      </c>
      <c r="B28" s="14" t="s">
        <v>23</v>
      </c>
      <c r="C28" s="15" t="n">
        <v>7740000076</v>
      </c>
      <c r="D28" s="15" t="n">
        <v>230802001</v>
      </c>
      <c r="E28" s="16" t="s">
        <v>100</v>
      </c>
      <c r="F28" s="17" t="s">
        <v>101</v>
      </c>
      <c r="G28" s="18" t="n">
        <v>41999</v>
      </c>
      <c r="H28" s="29" t="s">
        <v>34</v>
      </c>
      <c r="I28" s="30" t="n">
        <v>41999</v>
      </c>
      <c r="J28" s="30" t="n">
        <v>41999</v>
      </c>
      <c r="K28" s="31" t="s">
        <v>45</v>
      </c>
      <c r="L28" s="32" t="n">
        <v>1950</v>
      </c>
      <c r="M28" s="32" t="n">
        <v>1965</v>
      </c>
      <c r="N28" s="17" t="s">
        <v>89</v>
      </c>
      <c r="O28" s="33" t="n">
        <v>39258</v>
      </c>
      <c r="P28" s="30" t="n">
        <v>42666</v>
      </c>
    </row>
    <row r="29" customFormat="false" ht="31.5" hidden="false" customHeight="false" outlineLevel="0" collapsed="false">
      <c r="A29" s="13" t="n">
        <v>24</v>
      </c>
      <c r="B29" s="14" t="s">
        <v>23</v>
      </c>
      <c r="C29" s="15" t="n">
        <v>7740000076</v>
      </c>
      <c r="D29" s="15" t="n">
        <v>230802001</v>
      </c>
      <c r="E29" s="16" t="s">
        <v>100</v>
      </c>
      <c r="F29" s="17" t="s">
        <v>101</v>
      </c>
      <c r="G29" s="18" t="n">
        <v>41999</v>
      </c>
      <c r="H29" s="29" t="s">
        <v>34</v>
      </c>
      <c r="I29" s="30" t="n">
        <v>41999</v>
      </c>
      <c r="J29" s="30" t="n">
        <v>41999</v>
      </c>
      <c r="K29" s="31" t="s">
        <v>45</v>
      </c>
      <c r="L29" s="32" t="n">
        <v>2015</v>
      </c>
      <c r="M29" s="32" t="n">
        <v>2020</v>
      </c>
      <c r="N29" s="17" t="s">
        <v>89</v>
      </c>
      <c r="O29" s="33" t="n">
        <v>39258</v>
      </c>
      <c r="P29" s="30" t="n">
        <v>42666</v>
      </c>
    </row>
    <row r="30" customFormat="false" ht="31.5" hidden="false" customHeight="false" outlineLevel="0" collapsed="false">
      <c r="A30" s="13" t="n">
        <v>25</v>
      </c>
      <c r="B30" s="14" t="s">
        <v>23</v>
      </c>
      <c r="C30" s="15" t="n">
        <v>7740000076</v>
      </c>
      <c r="D30" s="15" t="n">
        <v>230802001</v>
      </c>
      <c r="E30" s="16" t="s">
        <v>100</v>
      </c>
      <c r="F30" s="17" t="s">
        <v>101</v>
      </c>
      <c r="G30" s="18" t="n">
        <v>41999</v>
      </c>
      <c r="H30" s="29" t="s">
        <v>34</v>
      </c>
      <c r="I30" s="30" t="n">
        <v>41999</v>
      </c>
      <c r="J30" s="30" t="n">
        <v>41999</v>
      </c>
      <c r="K30" s="31" t="s">
        <v>45</v>
      </c>
      <c r="L30" s="32" t="n">
        <v>2140</v>
      </c>
      <c r="M30" s="32" t="n">
        <v>2155</v>
      </c>
      <c r="N30" s="17" t="s">
        <v>89</v>
      </c>
      <c r="O30" s="33" t="n">
        <v>39258</v>
      </c>
      <c r="P30" s="30" t="n">
        <v>42666</v>
      </c>
    </row>
    <row r="31" customFormat="false" ht="31.5" hidden="false" customHeight="false" outlineLevel="0" collapsed="false">
      <c r="A31" s="13" t="n">
        <v>26</v>
      </c>
      <c r="B31" s="14" t="s">
        <v>23</v>
      </c>
      <c r="C31" s="15" t="n">
        <v>7740000076</v>
      </c>
      <c r="D31" s="15" t="n">
        <v>230802001</v>
      </c>
      <c r="E31" s="16" t="s">
        <v>100</v>
      </c>
      <c r="F31" s="17" t="s">
        <v>102</v>
      </c>
      <c r="G31" s="18" t="n">
        <v>42002</v>
      </c>
      <c r="H31" s="29" t="s">
        <v>27</v>
      </c>
      <c r="I31" s="30" t="n">
        <v>42002</v>
      </c>
      <c r="J31" s="30" t="n">
        <v>42002</v>
      </c>
      <c r="K31" s="31" t="s">
        <v>71</v>
      </c>
      <c r="L31" s="32" t="n">
        <v>1740.1</v>
      </c>
      <c r="M31" s="32" t="n">
        <v>1754.9</v>
      </c>
      <c r="N31" s="17" t="s">
        <v>38</v>
      </c>
      <c r="O31" s="33" t="n">
        <v>41184</v>
      </c>
      <c r="P31" s="30" t="n">
        <v>44835</v>
      </c>
    </row>
    <row r="32" customFormat="false" ht="31.5" hidden="false" customHeight="false" outlineLevel="0" collapsed="false">
      <c r="A32" s="13" t="n">
        <v>27</v>
      </c>
      <c r="B32" s="14" t="s">
        <v>23</v>
      </c>
      <c r="C32" s="15" t="n">
        <v>7740000076</v>
      </c>
      <c r="D32" s="15" t="n">
        <v>230802001</v>
      </c>
      <c r="E32" s="16" t="s">
        <v>100</v>
      </c>
      <c r="F32" s="17" t="s">
        <v>102</v>
      </c>
      <c r="G32" s="18" t="n">
        <v>42002</v>
      </c>
      <c r="H32" s="29" t="s">
        <v>27</v>
      </c>
      <c r="I32" s="30" t="n">
        <v>42002</v>
      </c>
      <c r="J32" s="30" t="n">
        <v>42002</v>
      </c>
      <c r="K32" s="31" t="s">
        <v>71</v>
      </c>
      <c r="L32" s="32" t="n">
        <v>1835.1</v>
      </c>
      <c r="M32" s="32" t="n">
        <v>1849.9</v>
      </c>
      <c r="N32" s="17" t="s">
        <v>38</v>
      </c>
      <c r="O32" s="33" t="n">
        <v>41184</v>
      </c>
      <c r="P32" s="30" t="n">
        <v>44835</v>
      </c>
    </row>
    <row r="33" customFormat="false" ht="31.5" hidden="false" customHeight="false" outlineLevel="0" collapsed="false">
      <c r="A33" s="13" t="n">
        <v>28</v>
      </c>
      <c r="B33" s="14" t="s">
        <v>23</v>
      </c>
      <c r="C33" s="15" t="n">
        <v>7740000076</v>
      </c>
      <c r="D33" s="15" t="n">
        <v>230802001</v>
      </c>
      <c r="E33" s="16" t="s">
        <v>100</v>
      </c>
      <c r="F33" s="17" t="s">
        <v>103</v>
      </c>
      <c r="G33" s="18" t="n">
        <v>41999</v>
      </c>
      <c r="H33" s="29" t="s">
        <v>34</v>
      </c>
      <c r="I33" s="30" t="n">
        <v>41999</v>
      </c>
      <c r="J33" s="30" t="n">
        <v>41999</v>
      </c>
      <c r="K33" s="31" t="s">
        <v>99</v>
      </c>
      <c r="L33" s="32" t="n">
        <v>890.1</v>
      </c>
      <c r="M33" s="32" t="n">
        <v>894.1</v>
      </c>
      <c r="N33" s="17" t="s">
        <v>74</v>
      </c>
      <c r="O33" s="33" t="n">
        <v>41745</v>
      </c>
      <c r="P33" s="30" t="n">
        <v>45398</v>
      </c>
    </row>
    <row r="34" customFormat="false" ht="31.5" hidden="false" customHeight="false" outlineLevel="0" collapsed="false">
      <c r="A34" s="13" t="n">
        <v>29</v>
      </c>
      <c r="B34" s="14" t="s">
        <v>23</v>
      </c>
      <c r="C34" s="15" t="n">
        <v>7740000076</v>
      </c>
      <c r="D34" s="15" t="n">
        <v>230802001</v>
      </c>
      <c r="E34" s="16" t="s">
        <v>100</v>
      </c>
      <c r="F34" s="17" t="s">
        <v>103</v>
      </c>
      <c r="G34" s="18" t="n">
        <v>41999</v>
      </c>
      <c r="H34" s="29" t="s">
        <v>34</v>
      </c>
      <c r="I34" s="30" t="n">
        <v>41999</v>
      </c>
      <c r="J34" s="30" t="n">
        <v>41999</v>
      </c>
      <c r="K34" s="31" t="s">
        <v>99</v>
      </c>
      <c r="L34" s="32" t="n">
        <v>904.9</v>
      </c>
      <c r="M34" s="32" t="n">
        <v>905.1</v>
      </c>
      <c r="N34" s="17" t="s">
        <v>74</v>
      </c>
      <c r="O34" s="33" t="n">
        <v>41745</v>
      </c>
      <c r="P34" s="30" t="n">
        <v>45398</v>
      </c>
    </row>
    <row r="35" customFormat="false" ht="31.5" hidden="false" customHeight="false" outlineLevel="0" collapsed="false">
      <c r="A35" s="13" t="n">
        <v>30</v>
      </c>
      <c r="B35" s="14" t="s">
        <v>23</v>
      </c>
      <c r="C35" s="15" t="n">
        <v>7740000076</v>
      </c>
      <c r="D35" s="15" t="n">
        <v>230802001</v>
      </c>
      <c r="E35" s="16" t="s">
        <v>100</v>
      </c>
      <c r="F35" s="17" t="s">
        <v>103</v>
      </c>
      <c r="G35" s="18" t="n">
        <v>41999</v>
      </c>
      <c r="H35" s="29" t="s">
        <v>34</v>
      </c>
      <c r="I35" s="30" t="n">
        <v>41999</v>
      </c>
      <c r="J35" s="30" t="n">
        <v>41999</v>
      </c>
      <c r="K35" s="31" t="s">
        <v>99</v>
      </c>
      <c r="L35" s="32" t="n">
        <v>906.3</v>
      </c>
      <c r="M35" s="32" t="n">
        <v>909.3</v>
      </c>
      <c r="N35" s="17" t="s">
        <v>74</v>
      </c>
      <c r="O35" s="33" t="n">
        <v>41745</v>
      </c>
      <c r="P35" s="30" t="n">
        <v>45398</v>
      </c>
    </row>
    <row r="36" customFormat="false" ht="31.5" hidden="false" customHeight="false" outlineLevel="0" collapsed="false">
      <c r="A36" s="13" t="n">
        <v>31</v>
      </c>
      <c r="B36" s="14" t="s">
        <v>23</v>
      </c>
      <c r="C36" s="15" t="n">
        <v>7740000076</v>
      </c>
      <c r="D36" s="15" t="n">
        <v>230802001</v>
      </c>
      <c r="E36" s="16" t="s">
        <v>100</v>
      </c>
      <c r="F36" s="17" t="s">
        <v>103</v>
      </c>
      <c r="G36" s="18" t="n">
        <v>41999</v>
      </c>
      <c r="H36" s="29" t="s">
        <v>34</v>
      </c>
      <c r="I36" s="30" t="n">
        <v>41999</v>
      </c>
      <c r="J36" s="30" t="n">
        <v>41999</v>
      </c>
      <c r="K36" s="31" t="s">
        <v>99</v>
      </c>
      <c r="L36" s="32" t="n">
        <v>910.7</v>
      </c>
      <c r="M36" s="32" t="n">
        <v>912.7</v>
      </c>
      <c r="N36" s="17" t="s">
        <v>74</v>
      </c>
      <c r="O36" s="33" t="n">
        <v>41745</v>
      </c>
      <c r="P36" s="30" t="n">
        <v>45398</v>
      </c>
    </row>
    <row r="37" customFormat="false" ht="31.5" hidden="false" customHeight="false" outlineLevel="0" collapsed="false">
      <c r="A37" s="13" t="n">
        <v>32</v>
      </c>
      <c r="B37" s="14" t="s">
        <v>23</v>
      </c>
      <c r="C37" s="15" t="n">
        <v>7740000076</v>
      </c>
      <c r="D37" s="15" t="n">
        <v>230802001</v>
      </c>
      <c r="E37" s="16" t="s">
        <v>100</v>
      </c>
      <c r="F37" s="17" t="s">
        <v>103</v>
      </c>
      <c r="G37" s="18" t="n">
        <v>41999</v>
      </c>
      <c r="H37" s="29" t="s">
        <v>34</v>
      </c>
      <c r="I37" s="30" t="n">
        <v>41999</v>
      </c>
      <c r="J37" s="30" t="n">
        <v>41999</v>
      </c>
      <c r="K37" s="31" t="s">
        <v>99</v>
      </c>
      <c r="L37" s="32" t="n">
        <v>935.1</v>
      </c>
      <c r="M37" s="32" t="n">
        <v>939.1</v>
      </c>
      <c r="N37" s="17" t="s">
        <v>74</v>
      </c>
      <c r="O37" s="33" t="n">
        <v>41745</v>
      </c>
      <c r="P37" s="30" t="n">
        <v>45398</v>
      </c>
    </row>
    <row r="38" customFormat="false" ht="31.5" hidden="false" customHeight="false" outlineLevel="0" collapsed="false">
      <c r="A38" s="13" t="n">
        <v>33</v>
      </c>
      <c r="B38" s="14" t="s">
        <v>23</v>
      </c>
      <c r="C38" s="15" t="n">
        <v>7740000076</v>
      </c>
      <c r="D38" s="15" t="n">
        <v>230802001</v>
      </c>
      <c r="E38" s="16" t="s">
        <v>100</v>
      </c>
      <c r="F38" s="17" t="s">
        <v>103</v>
      </c>
      <c r="G38" s="18" t="n">
        <v>41999</v>
      </c>
      <c r="H38" s="29" t="s">
        <v>34</v>
      </c>
      <c r="I38" s="30" t="n">
        <v>41999</v>
      </c>
      <c r="J38" s="30" t="n">
        <v>41999</v>
      </c>
      <c r="K38" s="31" t="s">
        <v>99</v>
      </c>
      <c r="L38" s="32" t="n">
        <v>949.9</v>
      </c>
      <c r="M38" s="32" t="n">
        <v>950.1</v>
      </c>
      <c r="N38" s="17" t="s">
        <v>74</v>
      </c>
      <c r="O38" s="33" t="n">
        <v>41745</v>
      </c>
      <c r="P38" s="30" t="n">
        <v>45398</v>
      </c>
    </row>
    <row r="39" customFormat="false" ht="31.5" hidden="false" customHeight="false" outlineLevel="0" collapsed="false">
      <c r="A39" s="13" t="n">
        <v>34</v>
      </c>
      <c r="B39" s="14" t="s">
        <v>23</v>
      </c>
      <c r="C39" s="15" t="n">
        <v>7740000076</v>
      </c>
      <c r="D39" s="15" t="n">
        <v>230802001</v>
      </c>
      <c r="E39" s="16" t="s">
        <v>100</v>
      </c>
      <c r="F39" s="17" t="s">
        <v>103</v>
      </c>
      <c r="G39" s="18" t="n">
        <v>41999</v>
      </c>
      <c r="H39" s="29" t="s">
        <v>34</v>
      </c>
      <c r="I39" s="30" t="n">
        <v>41999</v>
      </c>
      <c r="J39" s="30" t="n">
        <v>41999</v>
      </c>
      <c r="K39" s="31" t="s">
        <v>99</v>
      </c>
      <c r="L39" s="32" t="n">
        <v>951.3</v>
      </c>
      <c r="M39" s="32" t="n">
        <v>954.3</v>
      </c>
      <c r="N39" s="17" t="s">
        <v>74</v>
      </c>
      <c r="O39" s="33" t="n">
        <v>41745</v>
      </c>
      <c r="P39" s="30" t="n">
        <v>45398</v>
      </c>
    </row>
    <row r="40" customFormat="false" ht="31.5" hidden="false" customHeight="false" outlineLevel="0" collapsed="false">
      <c r="A40" s="13" t="n">
        <v>35</v>
      </c>
      <c r="B40" s="14" t="s">
        <v>23</v>
      </c>
      <c r="C40" s="15" t="n">
        <v>7740000076</v>
      </c>
      <c r="D40" s="15" t="n">
        <v>230802001</v>
      </c>
      <c r="E40" s="16" t="s">
        <v>100</v>
      </c>
      <c r="F40" s="17" t="s">
        <v>103</v>
      </c>
      <c r="G40" s="18" t="n">
        <v>41999</v>
      </c>
      <c r="H40" s="29" t="s">
        <v>34</v>
      </c>
      <c r="I40" s="30" t="n">
        <v>41999</v>
      </c>
      <c r="J40" s="30" t="n">
        <v>41999</v>
      </c>
      <c r="K40" s="31" t="s">
        <v>99</v>
      </c>
      <c r="L40" s="32" t="n">
        <v>955.7</v>
      </c>
      <c r="M40" s="32" t="n">
        <v>957.7</v>
      </c>
      <c r="N40" s="17" t="s">
        <v>74</v>
      </c>
      <c r="O40" s="33" t="n">
        <v>41745</v>
      </c>
      <c r="P40" s="30" t="n">
        <v>45398</v>
      </c>
    </row>
    <row r="41" customFormat="false" ht="31.5" hidden="false" customHeight="false" outlineLevel="0" collapsed="false">
      <c r="A41" s="13" t="n">
        <v>36</v>
      </c>
      <c r="B41" s="14" t="s">
        <v>23</v>
      </c>
      <c r="C41" s="15" t="n">
        <v>7740000076</v>
      </c>
      <c r="D41" s="15" t="n">
        <v>230802001</v>
      </c>
      <c r="E41" s="16" t="s">
        <v>100</v>
      </c>
      <c r="F41" s="17" t="s">
        <v>104</v>
      </c>
      <c r="G41" s="18" t="n">
        <v>41999</v>
      </c>
      <c r="H41" s="29" t="s">
        <v>34</v>
      </c>
      <c r="I41" s="30" t="n">
        <v>41999</v>
      </c>
      <c r="J41" s="30" t="n">
        <v>41999</v>
      </c>
      <c r="K41" s="31" t="s">
        <v>45</v>
      </c>
      <c r="L41" s="32" t="n">
        <v>1950</v>
      </c>
      <c r="M41" s="32" t="n">
        <v>1965</v>
      </c>
      <c r="N41" s="17" t="s">
        <v>89</v>
      </c>
      <c r="O41" s="33" t="n">
        <v>39258</v>
      </c>
      <c r="P41" s="30" t="n">
        <v>42666</v>
      </c>
    </row>
    <row r="42" customFormat="false" ht="31.5" hidden="false" customHeight="false" outlineLevel="0" collapsed="false">
      <c r="A42" s="13" t="n">
        <v>37</v>
      </c>
      <c r="B42" s="14" t="s">
        <v>23</v>
      </c>
      <c r="C42" s="15" t="n">
        <v>7740000076</v>
      </c>
      <c r="D42" s="15" t="n">
        <v>230802001</v>
      </c>
      <c r="E42" s="16" t="s">
        <v>100</v>
      </c>
      <c r="F42" s="17" t="s">
        <v>104</v>
      </c>
      <c r="G42" s="18" t="n">
        <v>41999</v>
      </c>
      <c r="H42" s="29" t="s">
        <v>34</v>
      </c>
      <c r="I42" s="30" t="n">
        <v>41999</v>
      </c>
      <c r="J42" s="30" t="n">
        <v>41999</v>
      </c>
      <c r="K42" s="31" t="s">
        <v>45</v>
      </c>
      <c r="L42" s="32" t="n">
        <v>2015</v>
      </c>
      <c r="M42" s="32" t="n">
        <v>2020</v>
      </c>
      <c r="N42" s="17" t="s">
        <v>89</v>
      </c>
      <c r="O42" s="33" t="n">
        <v>39258</v>
      </c>
      <c r="P42" s="30" t="n">
        <v>42666</v>
      </c>
    </row>
    <row r="43" customFormat="false" ht="31.5" hidden="false" customHeight="false" outlineLevel="0" collapsed="false">
      <c r="A43" s="13" t="n">
        <v>38</v>
      </c>
      <c r="B43" s="14" t="s">
        <v>23</v>
      </c>
      <c r="C43" s="15" t="n">
        <v>7740000076</v>
      </c>
      <c r="D43" s="15" t="n">
        <v>230802001</v>
      </c>
      <c r="E43" s="16" t="s">
        <v>100</v>
      </c>
      <c r="F43" s="17" t="s">
        <v>104</v>
      </c>
      <c r="G43" s="18" t="n">
        <v>41999</v>
      </c>
      <c r="H43" s="29" t="s">
        <v>34</v>
      </c>
      <c r="I43" s="30" t="n">
        <v>41999</v>
      </c>
      <c r="J43" s="30" t="n">
        <v>41999</v>
      </c>
      <c r="K43" s="31" t="s">
        <v>45</v>
      </c>
      <c r="L43" s="32" t="n">
        <v>2140</v>
      </c>
      <c r="M43" s="32" t="n">
        <v>2155</v>
      </c>
      <c r="N43" s="17" t="s">
        <v>89</v>
      </c>
      <c r="O43" s="33" t="n">
        <v>39258</v>
      </c>
      <c r="P43" s="30" t="n">
        <v>42666</v>
      </c>
    </row>
    <row r="44" customFormat="false" ht="31.5" hidden="false" customHeight="false" outlineLevel="0" collapsed="false">
      <c r="A44" s="13" t="n">
        <v>39</v>
      </c>
      <c r="B44" s="14" t="s">
        <v>105</v>
      </c>
      <c r="C44" s="15" t="n">
        <v>2310160110</v>
      </c>
      <c r="D44" s="15" t="n">
        <v>231001001</v>
      </c>
      <c r="E44" s="16" t="s">
        <v>100</v>
      </c>
      <c r="F44" s="17" t="s">
        <v>106</v>
      </c>
      <c r="G44" s="18" t="n">
        <v>42002</v>
      </c>
      <c r="H44" s="29" t="s">
        <v>27</v>
      </c>
      <c r="I44" s="30" t="n">
        <v>42002</v>
      </c>
      <c r="J44" s="30" t="n">
        <v>42002</v>
      </c>
      <c r="K44" s="31" t="s">
        <v>92</v>
      </c>
      <c r="L44" s="32" t="n">
        <v>1755.1</v>
      </c>
      <c r="M44" s="32" t="n">
        <v>1769.7</v>
      </c>
      <c r="N44" s="17" t="s">
        <v>38</v>
      </c>
      <c r="O44" s="33" t="n">
        <v>41184</v>
      </c>
      <c r="P44" s="30" t="n">
        <v>44835</v>
      </c>
    </row>
    <row r="45" customFormat="false" ht="31.5" hidden="false" customHeight="false" outlineLevel="0" collapsed="false">
      <c r="A45" s="13" t="n">
        <v>40</v>
      </c>
      <c r="B45" s="14" t="s">
        <v>105</v>
      </c>
      <c r="C45" s="15" t="n">
        <v>2310160110</v>
      </c>
      <c r="D45" s="15" t="n">
        <v>231001001</v>
      </c>
      <c r="E45" s="16" t="s">
        <v>100</v>
      </c>
      <c r="F45" s="17" t="s">
        <v>106</v>
      </c>
      <c r="G45" s="18" t="n">
        <v>42002</v>
      </c>
      <c r="H45" s="29" t="s">
        <v>27</v>
      </c>
      <c r="I45" s="30" t="n">
        <v>42002</v>
      </c>
      <c r="J45" s="30" t="n">
        <v>42002</v>
      </c>
      <c r="K45" s="31" t="s">
        <v>92</v>
      </c>
      <c r="L45" s="32" t="n">
        <v>1850.1</v>
      </c>
      <c r="M45" s="32" t="n">
        <v>1864.7</v>
      </c>
      <c r="N45" s="17" t="s">
        <v>38</v>
      </c>
      <c r="O45" s="33" t="n">
        <v>41184</v>
      </c>
      <c r="P45" s="30" t="n">
        <v>44835</v>
      </c>
    </row>
    <row r="46" customFormat="false" ht="31.5" hidden="false" customHeight="false" outlineLevel="0" collapsed="false">
      <c r="A46" s="13" t="n">
        <v>41</v>
      </c>
      <c r="B46" s="14" t="s">
        <v>105</v>
      </c>
      <c r="C46" s="15" t="n">
        <v>2310160110</v>
      </c>
      <c r="D46" s="15" t="n">
        <v>231001001</v>
      </c>
      <c r="E46" s="16" t="s">
        <v>100</v>
      </c>
      <c r="F46" s="17" t="s">
        <v>107</v>
      </c>
      <c r="G46" s="18" t="n">
        <v>42002</v>
      </c>
      <c r="H46" s="29" t="s">
        <v>27</v>
      </c>
      <c r="I46" s="30" t="n">
        <v>42002</v>
      </c>
      <c r="J46" s="30" t="n">
        <v>42002</v>
      </c>
      <c r="K46" s="31" t="s">
        <v>92</v>
      </c>
      <c r="L46" s="32" t="n">
        <v>1755.1</v>
      </c>
      <c r="M46" s="32" t="n">
        <v>1769.7</v>
      </c>
      <c r="N46" s="17" t="s">
        <v>38</v>
      </c>
      <c r="O46" s="33" t="n">
        <v>41184</v>
      </c>
      <c r="P46" s="30" t="n">
        <v>44835</v>
      </c>
    </row>
    <row r="47" customFormat="false" ht="31.5" hidden="false" customHeight="false" outlineLevel="0" collapsed="false">
      <c r="A47" s="13" t="n">
        <v>42</v>
      </c>
      <c r="B47" s="14" t="s">
        <v>105</v>
      </c>
      <c r="C47" s="15" t="n">
        <v>2310160110</v>
      </c>
      <c r="D47" s="15" t="n">
        <v>231001001</v>
      </c>
      <c r="E47" s="16" t="s">
        <v>100</v>
      </c>
      <c r="F47" s="17" t="s">
        <v>107</v>
      </c>
      <c r="G47" s="18" t="n">
        <v>42002</v>
      </c>
      <c r="H47" s="29" t="s">
        <v>27</v>
      </c>
      <c r="I47" s="30" t="n">
        <v>42002</v>
      </c>
      <c r="J47" s="30" t="n">
        <v>42002</v>
      </c>
      <c r="K47" s="31" t="s">
        <v>92</v>
      </c>
      <c r="L47" s="32" t="n">
        <v>1850.1</v>
      </c>
      <c r="M47" s="32" t="n">
        <v>1864.7</v>
      </c>
      <c r="N47" s="17" t="s">
        <v>38</v>
      </c>
      <c r="O47" s="33" t="n">
        <v>41184</v>
      </c>
      <c r="P47" s="30" t="n">
        <v>44835</v>
      </c>
    </row>
    <row r="48" customFormat="false" ht="31.5" hidden="false" customHeight="false" outlineLevel="0" collapsed="false">
      <c r="A48" s="13" t="n">
        <v>43</v>
      </c>
      <c r="B48" s="14" t="s">
        <v>108</v>
      </c>
      <c r="C48" s="15" t="n">
        <v>7713076301</v>
      </c>
      <c r="D48" s="15" t="n">
        <v>344543001</v>
      </c>
      <c r="E48" s="16" t="s">
        <v>109</v>
      </c>
      <c r="F48" s="17" t="s">
        <v>110</v>
      </c>
      <c r="G48" s="18" t="n">
        <v>41999</v>
      </c>
      <c r="H48" s="29" t="s">
        <v>34</v>
      </c>
      <c r="I48" s="30" t="n">
        <v>41999</v>
      </c>
      <c r="J48" s="30" t="n">
        <v>42005</v>
      </c>
      <c r="K48" s="31" t="s">
        <v>71</v>
      </c>
      <c r="L48" s="32" t="n">
        <v>2550</v>
      </c>
      <c r="M48" s="32" t="n">
        <v>2560</v>
      </c>
      <c r="N48" s="17" t="s">
        <v>82</v>
      </c>
      <c r="O48" s="33" t="n">
        <v>40794</v>
      </c>
      <c r="P48" s="30" t="n">
        <v>44446</v>
      </c>
    </row>
    <row r="49" customFormat="false" ht="33.75" hidden="false" customHeight="true" outlineLevel="0" collapsed="false">
      <c r="A49" s="13" t="n">
        <v>44</v>
      </c>
      <c r="B49" s="14" t="s">
        <v>108</v>
      </c>
      <c r="C49" s="15" t="n">
        <v>7713076301</v>
      </c>
      <c r="D49" s="15" t="n">
        <v>344543001</v>
      </c>
      <c r="E49" s="16" t="s">
        <v>109</v>
      </c>
      <c r="F49" s="17" t="s">
        <v>110</v>
      </c>
      <c r="G49" s="18" t="n">
        <v>41999</v>
      </c>
      <c r="H49" s="29" t="s">
        <v>34</v>
      </c>
      <c r="I49" s="30" t="n">
        <v>41999</v>
      </c>
      <c r="J49" s="30" t="n">
        <v>42005</v>
      </c>
      <c r="K49" s="31" t="s">
        <v>71</v>
      </c>
      <c r="L49" s="32" t="n">
        <v>2670</v>
      </c>
      <c r="M49" s="32" t="n">
        <v>2680</v>
      </c>
      <c r="N49" s="17" t="s">
        <v>82</v>
      </c>
      <c r="O49" s="33" t="n">
        <v>40794</v>
      </c>
      <c r="P49" s="30" t="n">
        <v>44446</v>
      </c>
    </row>
    <row r="50" customFormat="false" ht="33.75" hidden="false" customHeight="true" outlineLevel="0" collapsed="false">
      <c r="A50" s="13" t="n">
        <v>45</v>
      </c>
      <c r="B50" s="14" t="s">
        <v>39</v>
      </c>
      <c r="C50" s="15" t="n">
        <v>7812014560</v>
      </c>
      <c r="D50" s="15" t="n">
        <v>230802001</v>
      </c>
      <c r="E50" s="16" t="s">
        <v>111</v>
      </c>
      <c r="F50" s="17" t="s">
        <v>97</v>
      </c>
      <c r="G50" s="18" t="n">
        <v>42002</v>
      </c>
      <c r="H50" s="29" t="s">
        <v>27</v>
      </c>
      <c r="I50" s="30" t="n">
        <v>42002</v>
      </c>
      <c r="J50" s="30" t="n">
        <v>42002</v>
      </c>
      <c r="K50" s="31" t="s">
        <v>92</v>
      </c>
      <c r="L50" s="32" t="n">
        <v>1751.5</v>
      </c>
      <c r="M50" s="32" t="n">
        <v>1767.1</v>
      </c>
      <c r="N50" s="17" t="s">
        <v>38</v>
      </c>
      <c r="O50" s="33" t="n">
        <v>41184</v>
      </c>
      <c r="P50" s="30" t="n">
        <v>44835</v>
      </c>
    </row>
    <row r="51" customFormat="false" ht="33.75" hidden="false" customHeight="true" outlineLevel="0" collapsed="false">
      <c r="A51" s="13" t="n">
        <v>46</v>
      </c>
      <c r="B51" s="14" t="s">
        <v>39</v>
      </c>
      <c r="C51" s="15" t="n">
        <v>7812014560</v>
      </c>
      <c r="D51" s="15" t="n">
        <v>230802001</v>
      </c>
      <c r="E51" s="16" t="s">
        <v>111</v>
      </c>
      <c r="F51" s="17" t="s">
        <v>97</v>
      </c>
      <c r="G51" s="18" t="n">
        <v>42002</v>
      </c>
      <c r="H51" s="29" t="s">
        <v>27</v>
      </c>
      <c r="I51" s="30" t="n">
        <v>42002</v>
      </c>
      <c r="J51" s="30" t="n">
        <v>42002</v>
      </c>
      <c r="K51" s="31" t="s">
        <v>92</v>
      </c>
      <c r="L51" s="32" t="n">
        <v>1846.5</v>
      </c>
      <c r="M51" s="32" t="n">
        <v>1862.1</v>
      </c>
      <c r="N51" s="17" t="s">
        <v>38</v>
      </c>
      <c r="O51" s="33" t="n">
        <v>41184</v>
      </c>
      <c r="P51" s="30" t="n">
        <v>44835</v>
      </c>
    </row>
    <row r="52" customFormat="false" ht="33.75" hidden="false" customHeight="true" outlineLevel="0" collapsed="false">
      <c r="A52" s="13" t="n">
        <v>47</v>
      </c>
      <c r="B52" s="14" t="s">
        <v>39</v>
      </c>
      <c r="C52" s="15" t="n">
        <v>7812014560</v>
      </c>
      <c r="D52" s="15" t="n">
        <v>230802001</v>
      </c>
      <c r="E52" s="16" t="s">
        <v>111</v>
      </c>
      <c r="F52" s="17" t="s">
        <v>98</v>
      </c>
      <c r="G52" s="18" t="n">
        <v>42002</v>
      </c>
      <c r="H52" s="29" t="s">
        <v>27</v>
      </c>
      <c r="I52" s="30" t="n">
        <v>42002</v>
      </c>
      <c r="J52" s="30" t="n">
        <v>42002</v>
      </c>
      <c r="K52" s="31" t="s">
        <v>99</v>
      </c>
      <c r="L52" s="32" t="n">
        <v>899.3</v>
      </c>
      <c r="M52" s="32" t="n">
        <v>906.3</v>
      </c>
      <c r="N52" s="17" t="s">
        <v>74</v>
      </c>
      <c r="O52" s="33" t="n">
        <v>41745</v>
      </c>
      <c r="P52" s="30" t="n">
        <v>45398</v>
      </c>
    </row>
    <row r="53" customFormat="false" ht="33.75" hidden="false" customHeight="true" outlineLevel="0" collapsed="false">
      <c r="A53" s="13" t="n">
        <v>48</v>
      </c>
      <c r="B53" s="14" t="s">
        <v>39</v>
      </c>
      <c r="C53" s="15" t="n">
        <v>7812014560</v>
      </c>
      <c r="D53" s="15" t="n">
        <v>230802001</v>
      </c>
      <c r="E53" s="16" t="s">
        <v>111</v>
      </c>
      <c r="F53" s="17" t="s">
        <v>98</v>
      </c>
      <c r="G53" s="18" t="n">
        <v>42002</v>
      </c>
      <c r="H53" s="29" t="s">
        <v>27</v>
      </c>
      <c r="I53" s="30" t="n">
        <v>42002</v>
      </c>
      <c r="J53" s="30" t="n">
        <v>42002</v>
      </c>
      <c r="K53" s="31" t="s">
        <v>99</v>
      </c>
      <c r="L53" s="32" t="n">
        <v>910.7</v>
      </c>
      <c r="M53" s="32" t="n">
        <v>912.7</v>
      </c>
      <c r="N53" s="17" t="s">
        <v>74</v>
      </c>
      <c r="O53" s="33" t="n">
        <v>41745</v>
      </c>
      <c r="P53" s="30" t="n">
        <v>45398</v>
      </c>
    </row>
    <row r="54" customFormat="false" ht="33.75" hidden="false" customHeight="true" outlineLevel="0" collapsed="false">
      <c r="A54" s="13" t="n">
        <v>49</v>
      </c>
      <c r="B54" s="14" t="s">
        <v>39</v>
      </c>
      <c r="C54" s="15" t="n">
        <v>7812014560</v>
      </c>
      <c r="D54" s="15" t="n">
        <v>230802001</v>
      </c>
      <c r="E54" s="16" t="s">
        <v>111</v>
      </c>
      <c r="F54" s="17" t="s">
        <v>98</v>
      </c>
      <c r="G54" s="18" t="n">
        <v>42002</v>
      </c>
      <c r="H54" s="29" t="s">
        <v>27</v>
      </c>
      <c r="I54" s="30" t="n">
        <v>42002</v>
      </c>
      <c r="J54" s="30" t="n">
        <v>42002</v>
      </c>
      <c r="K54" s="31" t="s">
        <v>99</v>
      </c>
      <c r="L54" s="32" t="n">
        <v>944.3</v>
      </c>
      <c r="M54" s="32" t="n">
        <v>951.3</v>
      </c>
      <c r="N54" s="17" t="s">
        <v>74</v>
      </c>
      <c r="O54" s="33" t="n">
        <v>41745</v>
      </c>
      <c r="P54" s="30" t="n">
        <v>45398</v>
      </c>
    </row>
    <row r="55" customFormat="false" ht="33.75" hidden="false" customHeight="true" outlineLevel="0" collapsed="false">
      <c r="A55" s="13" t="n">
        <v>50</v>
      </c>
      <c r="B55" s="14" t="s">
        <v>39</v>
      </c>
      <c r="C55" s="15" t="n">
        <v>7812014560</v>
      </c>
      <c r="D55" s="15" t="n">
        <v>230802001</v>
      </c>
      <c r="E55" s="16" t="s">
        <v>111</v>
      </c>
      <c r="F55" s="17" t="s">
        <v>98</v>
      </c>
      <c r="G55" s="18" t="n">
        <v>42002</v>
      </c>
      <c r="H55" s="29" t="s">
        <v>27</v>
      </c>
      <c r="I55" s="30" t="n">
        <v>42002</v>
      </c>
      <c r="J55" s="30" t="n">
        <v>42002</v>
      </c>
      <c r="K55" s="31" t="s">
        <v>99</v>
      </c>
      <c r="L55" s="32" t="n">
        <v>955.7</v>
      </c>
      <c r="M55" s="32" t="n">
        <v>957.7</v>
      </c>
      <c r="N55" s="17" t="s">
        <v>74</v>
      </c>
      <c r="O55" s="33" t="n">
        <v>41745</v>
      </c>
      <c r="P55" s="30" t="n">
        <v>45398</v>
      </c>
    </row>
  </sheetData>
  <autoFilter ref="A5:P5"/>
  <mergeCells count="12">
    <mergeCell ref="A1:P1"/>
    <mergeCell ref="A2:P2"/>
    <mergeCell ref="A4:A5"/>
    <mergeCell ref="B4:B5"/>
    <mergeCell ref="C4:C5"/>
    <mergeCell ref="D4:D5"/>
    <mergeCell ref="E4:E5"/>
    <mergeCell ref="F4:G4"/>
    <mergeCell ref="H4:J4"/>
    <mergeCell ref="K4:K5"/>
    <mergeCell ref="L4:M4"/>
    <mergeCell ref="N4:P4"/>
  </mergeCells>
  <conditionalFormatting sqref="E1">
    <cfRule type="expression" priority="2" aboveAverage="0" equalAverage="0" bottom="0" percent="0" rank="0" text="" dxfId="3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4:51:03Z</dcterms:created>
  <dc:creator>Бессилин Александр Викторович</dc:creator>
  <dc:description/>
  <dc:language>en-US</dc:language>
  <cp:lastModifiedBy>Бессилин Александр Викторович</cp:lastModifiedBy>
  <cp:lastPrinted>2015-04-14T14:51:53Z</cp:lastPrinted>
  <dcterms:modified xsi:type="dcterms:W3CDTF">2015-04-17T06:18:01Z</dcterms:modified>
  <cp:revision>0</cp:revision>
  <dc:subject/>
  <dc:title/>
</cp:coreProperties>
</file>