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РК и г. Севастополь" sheetId="3" state="visible" r:id="rId4"/>
    <sheet name="СЗФО" sheetId="4" state="visible" r:id="rId5"/>
    <sheet name="СФО" sheetId="5" state="visible" r:id="rId6"/>
    <sheet name="УФО" sheetId="6" state="visible" r:id="rId7"/>
    <sheet name="ЦФО" sheetId="7" state="visible" r:id="rId8"/>
    <sheet name="ЮСКФО" sheetId="8" state="visible" r:id="rId9"/>
  </sheets>
  <definedNames>
    <definedName function="false" hidden="false" localSheetId="0" name="_xlnm.Print_Titles" vbProcedure="false">ДФО!$8:$9</definedName>
    <definedName function="false" hidden="true" localSheetId="0" name="_xlnm._FilterDatabase" vbProcedure="false">ДФО!$A$9:$N$14</definedName>
    <definedName function="false" hidden="false" localSheetId="1" name="_xlnm.Print_Titles" vbProcedure="false">ПФО!$4:$5</definedName>
    <definedName function="false" hidden="true" localSheetId="1" name="_xlnm._FilterDatabase" vbProcedure="false">ПФО!$A$5:$N$20</definedName>
    <definedName function="false" hidden="false" localSheetId="2" name="_xlnm.Print_Titles" vbProcedure="false">'РК и г. Севастополь'!$4:$5</definedName>
    <definedName function="false" hidden="true" localSheetId="2" name="_xlnm._FilterDatabase" vbProcedure="false">'РК и г. Севастополь'!$A$5:$N$5</definedName>
    <definedName function="false" hidden="false" localSheetId="3" name="_xlnm.Print_Titles" vbProcedure="false">СЗФО!$4:$5</definedName>
    <definedName function="false" hidden="true" localSheetId="3" name="_xlnm._FilterDatabase" vbProcedure="false">СЗФО!$A$5:$N$5</definedName>
    <definedName function="false" hidden="false" localSheetId="4" name="_xlnm.Print_Titles" vbProcedure="false">СФО!$4:$5</definedName>
    <definedName function="false" hidden="true" localSheetId="4" name="_xlnm._FilterDatabase" vbProcedure="false">СФО!$A$5:$N$19</definedName>
    <definedName function="false" hidden="false" localSheetId="5" name="_xlnm.Print_Titles" vbProcedure="false">УФО!$4:$5</definedName>
    <definedName function="false" hidden="true" localSheetId="5" name="_xlnm._FilterDatabase" vbProcedure="false">УФО!$A$5:$N$5</definedName>
    <definedName function="false" hidden="false" localSheetId="6" name="_xlnm.Print_Titles" vbProcedure="false">ЦФО!$4:$5</definedName>
    <definedName function="false" hidden="true" localSheetId="6" name="_xlnm._FilterDatabase" vbProcedure="false">ЦФО!$A$5:$N$55</definedName>
    <definedName function="false" hidden="false" localSheetId="7" name="_xlnm.Print_Titles" vbProcedure="false">ЮСКФО!$4:$5</definedName>
    <definedName function="false" hidden="true" localSheetId="7" name="_xlnm._FilterDatabase" vbProcedure="false">ЮСКФО!$A$5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86">
  <si>
    <t xml:space="preserve">Приложение № 1</t>
  </si>
  <si>
    <t xml:space="preserve">к приказу Роскомнадзора</t>
  </si>
  <si>
    <t xml:space="preserve">от 07.12.2016 № 310</t>
  </si>
  <si>
    <t xml:space="preserve">РАЗМЕРЫ
платы за использование радиочастотного спектра, устанавливаемые внесением изменений в ранее изданные приказы Роскомнадзора, по разрешениям на использование радиочастот или радиочастотных каналов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пользователя радиочастотным спектром</t>
  </si>
  <si>
    <t xml:space="preserve">ИНН</t>
  </si>
  <si>
    <t xml:space="preserve">КПП</t>
  </si>
  <si>
    <t xml:space="preserve">Номер разрешения</t>
  </si>
  <si>
    <t xml:space="preserve">Дата выдачи разрешения</t>
  </si>
  <si>
    <t xml:space="preserve">Субъект РФ (часть)</t>
  </si>
  <si>
    <t xml:space="preserve">Приказ Роскомнадзора, в который вносятся изменения</t>
  </si>
  <si>
    <t xml:space="preserve">Изменения, вносимые в указанный приказ Роскомнадзора</t>
  </si>
  <si>
    <t xml:space="preserve">Ответственное подразделение радиочастотной службы</t>
  </si>
  <si>
    <t xml:space="preserve">Дата приказа</t>
  </si>
  <si>
    <t xml:space="preserve">Номер приказа</t>
  </si>
  <si>
    <t xml:space="preserve">Размер разовой платы, руб.</t>
  </si>
  <si>
    <t xml:space="preserve">Размер платы за первый период использования, руб.</t>
  </si>
  <si>
    <t xml:space="preserve">Размер ежегодной платы, руб.</t>
  </si>
  <si>
    <t xml:space="preserve">Дата установления платы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7717127211</t>
  </si>
  <si>
    <t xml:space="preserve">771701001</t>
  </si>
  <si>
    <t xml:space="preserve">140-рчс-16-0038</t>
  </si>
  <si>
    <t xml:space="preserve">Камчатский край</t>
  </si>
  <si>
    <t xml:space="preserve">507-рчс</t>
  </si>
  <si>
    <t xml:space="preserve">Управление по Камчатскому краю филиала ФГУП "РЧЦ ЦФО" в Дальневосточном федеральном округе</t>
  </si>
  <si>
    <t xml:space="preserve">217-рчс-16-0002</t>
  </si>
  <si>
    <t xml:space="preserve">Республика Саха (Якутия)</t>
  </si>
  <si>
    <t xml:space="preserve">217-рчс</t>
  </si>
  <si>
    <t xml:space="preserve">Управление по Республике Саха (Якутия) филиала ФГУП "РЧЦ ЦФО" в Дальневосточном федеральном округе</t>
  </si>
  <si>
    <t xml:space="preserve">224-рчс-16-0001</t>
  </si>
  <si>
    <t xml:space="preserve">224-рчс</t>
  </si>
  <si>
    <t xml:space="preserve">23-09-1474</t>
  </si>
  <si>
    <t xml:space="preserve">Хабаровский край</t>
  </si>
  <si>
    <t xml:space="preserve">9</t>
  </si>
  <si>
    <t xml:space="preserve">Филиал ФГУП "РЧЦ ЦФО" в Дальневосточном федеральном округе</t>
  </si>
  <si>
    <t xml:space="preserve">33-09-0675</t>
  </si>
  <si>
    <t xml:space="preserve">1062</t>
  </si>
  <si>
    <t xml:space="preserve">336-11-0466</t>
  </si>
  <si>
    <t xml:space="preserve">460-рчс-16-0003</t>
  </si>
  <si>
    <t xml:space="preserve">460-рчс</t>
  </si>
  <si>
    <t xml:space="preserve">464-рчс-16-0008</t>
  </si>
  <si>
    <t xml:space="preserve">464-рчс</t>
  </si>
  <si>
    <t xml:space="preserve">464-рчс-16-0011</t>
  </si>
  <si>
    <t xml:space="preserve">471-рчс-16-0110</t>
  </si>
  <si>
    <t xml:space="preserve">471-рчс</t>
  </si>
  <si>
    <t xml:space="preserve">487-рчс-16-0071</t>
  </si>
  <si>
    <t xml:space="preserve">487-рчс</t>
  </si>
  <si>
    <t xml:space="preserve">487-рчс-16-0100</t>
  </si>
  <si>
    <t xml:space="preserve">487-рчс-16-0101</t>
  </si>
  <si>
    <t xml:space="preserve">515-рчс-16-0061</t>
  </si>
  <si>
    <t xml:space="preserve">Еврейская автономная область</t>
  </si>
  <si>
    <t xml:space="preserve">515-рчс</t>
  </si>
  <si>
    <t xml:space="preserve">544-рчс-16-0081</t>
  </si>
  <si>
    <t xml:space="preserve">544-рчс</t>
  </si>
  <si>
    <t xml:space="preserve">544-рчс-16-0085</t>
  </si>
  <si>
    <t xml:space="preserve">546-12-0015</t>
  </si>
  <si>
    <t xml:space="preserve">553-рчс-16-0088</t>
  </si>
  <si>
    <t xml:space="preserve">553-рчс</t>
  </si>
  <si>
    <t xml:space="preserve">553-рчс-16-0148</t>
  </si>
  <si>
    <t xml:space="preserve">Амурская область</t>
  </si>
  <si>
    <t xml:space="preserve">Управление по Амурской области филиала ФГУП "РЧЦ ЦФО" в Дальневосточном федеральном округе</t>
  </si>
  <si>
    <t xml:space="preserve">553-рчс-16-0154</t>
  </si>
  <si>
    <t xml:space="preserve">587-рчс-16-0118</t>
  </si>
  <si>
    <t xml:space="preserve">Приморский край</t>
  </si>
  <si>
    <t xml:space="preserve">587-рчс</t>
  </si>
  <si>
    <t xml:space="preserve">Управление по Приморскому краю филиала ФГУП "РЧЦ ЦФО" в Дальневосточном федеральном округе</t>
  </si>
  <si>
    <t xml:space="preserve">603-рчс-16-0084</t>
  </si>
  <si>
    <t xml:space="preserve">Сахалинская область</t>
  </si>
  <si>
    <t xml:space="preserve">603-рчс</t>
  </si>
  <si>
    <t xml:space="preserve">Управление по Сахалинской области филиала ФГУП "РЧЦ ЦФО" в Дальневосточном федеральном округе</t>
  </si>
  <si>
    <t xml:space="preserve">624-рчс-16-0112</t>
  </si>
  <si>
    <t xml:space="preserve">624-рчс</t>
  </si>
  <si>
    <t xml:space="preserve">656-рчс-15-0319</t>
  </si>
  <si>
    <t xml:space="preserve">656-рчс</t>
  </si>
  <si>
    <t xml:space="preserve">656-рчс-15-0322</t>
  </si>
  <si>
    <t xml:space="preserve">656-рчс-15-0323</t>
  </si>
  <si>
    <t xml:space="preserve">656-рчс-15-0324</t>
  </si>
  <si>
    <t xml:space="preserve">656-рчс-15-0325</t>
  </si>
  <si>
    <t xml:space="preserve">656-рчс-15-0326</t>
  </si>
  <si>
    <t xml:space="preserve">656-рчс-15-0327</t>
  </si>
  <si>
    <t xml:space="preserve">656-рчс-15-0328</t>
  </si>
  <si>
    <t xml:space="preserve">656-рчс-15-0329</t>
  </si>
  <si>
    <t xml:space="preserve">656-рчс-15-0330</t>
  </si>
  <si>
    <t xml:space="preserve">656-рчс-15-0331</t>
  </si>
  <si>
    <t xml:space="preserve">на территории Приволжского федерального округа</t>
  </si>
  <si>
    <t xml:space="preserve">1079-12-0148</t>
  </si>
  <si>
    <t xml:space="preserve">Республика Марий Эл</t>
  </si>
  <si>
    <t xml:space="preserve">3</t>
  </si>
  <si>
    <t xml:space="preserve">Управление по Республике Марий Эл филиала ФГУП "РЧЦ ЦФО" в Приволжском федеральном округе</t>
  </si>
  <si>
    <t xml:space="preserve">502-рчс-16-0143</t>
  </si>
  <si>
    <t xml:space="preserve">Пензенская область</t>
  </si>
  <si>
    <t xml:space="preserve">502-рчс</t>
  </si>
  <si>
    <t xml:space="preserve">Управление по Пензенской области филиала ФГУП "РЧЦ ЦФО" в Приволжском федеральном округе</t>
  </si>
  <si>
    <t xml:space="preserve">502-рчс-16-0155</t>
  </si>
  <si>
    <t xml:space="preserve">Саратовская область</t>
  </si>
  <si>
    <t xml:space="preserve">Управление по Саратовской области филиала ФГУП "РЧЦ ЦФО" в Приволжском федеральном округе</t>
  </si>
  <si>
    <t xml:space="preserve">502-рчс-16-0163</t>
  </si>
  <si>
    <t xml:space="preserve">Кировская область</t>
  </si>
  <si>
    <t xml:space="preserve">Управление по Кировской области филиала ФГУП "РЧЦ ЦФО" в Приволжском федеральном округе</t>
  </si>
  <si>
    <t xml:space="preserve">502-рчс-16-0169</t>
  </si>
  <si>
    <t xml:space="preserve">502-рчс-16-0175</t>
  </si>
  <si>
    <t xml:space="preserve">502-рчс-16-0176</t>
  </si>
  <si>
    <t xml:space="preserve">502-рчс-16-0177</t>
  </si>
  <si>
    <t xml:space="preserve">502-рчс-16-0178</t>
  </si>
  <si>
    <t xml:space="preserve">502-рчс-16-0179</t>
  </si>
  <si>
    <t xml:space="preserve">515-рчс-16-0006</t>
  </si>
  <si>
    <t xml:space="preserve">546-12-0042</t>
  </si>
  <si>
    <t xml:space="preserve">Республика Мордовия</t>
  </si>
  <si>
    <t xml:space="preserve">546</t>
  </si>
  <si>
    <t xml:space="preserve">Управление по Республике Мордовия филиала ФГУП "РЧЦ ЦФО" в Приволжском федеральном округе</t>
  </si>
  <si>
    <t xml:space="preserve">71-08-1355</t>
  </si>
  <si>
    <t xml:space="preserve">Нижегородская область</t>
  </si>
  <si>
    <t xml:space="preserve">32</t>
  </si>
  <si>
    <t xml:space="preserve">Филиал ФГУП "РЧЦ ЦФО" в Приволжском федеральном округе</t>
  </si>
  <si>
    <t xml:space="preserve">723-11-0120</t>
  </si>
  <si>
    <t xml:space="preserve">814-12-0265</t>
  </si>
  <si>
    <t xml:space="preserve">на территории Республики Крым и г. Севастополя</t>
  </si>
  <si>
    <t xml:space="preserve">624-рчс-16-0125</t>
  </si>
  <si>
    <t xml:space="preserve">Республика Крым</t>
  </si>
  <si>
    <t xml:space="preserve">Филиал ФГУП "РЧЦ ЦФО" в Республике Крым и г. Севастополе</t>
  </si>
  <si>
    <t xml:space="preserve">на территории Северо-Западного федерального округа</t>
  </si>
  <si>
    <t xml:space="preserve">450-рчс-16-0131</t>
  </si>
  <si>
    <t xml:space="preserve">Вологодская область</t>
  </si>
  <si>
    <t xml:space="preserve">450-рчс</t>
  </si>
  <si>
    <t xml:space="preserve">Управление по Вологодской области филиала ФГУП "РЧЦ ЦФО" в Северо-Западном федеральном округе</t>
  </si>
  <si>
    <t xml:space="preserve">450-рчс-16-0132</t>
  </si>
  <si>
    <t xml:space="preserve">502-рчс-16-0073</t>
  </si>
  <si>
    <t xml:space="preserve">Республика Карелия</t>
  </si>
  <si>
    <t xml:space="preserve">Управление по Республике Карелия филиала ФГУП "РЧЦ ЦФО" в Северо-Западном федеральном округе</t>
  </si>
  <si>
    <t xml:space="preserve">502-рчс-16-0074</t>
  </si>
  <si>
    <t xml:space="preserve">Архангельская область</t>
  </si>
  <si>
    <t xml:space="preserve">Управление по Архангельской области филиала ФГУП "РЧЦ ЦФО" в Северо-Западном федеральном округе</t>
  </si>
  <si>
    <t xml:space="preserve">502-рчс-16-0075</t>
  </si>
  <si>
    <t xml:space="preserve">502-рчс-16-0076</t>
  </si>
  <si>
    <t xml:space="preserve">502-рчс-16-0077</t>
  </si>
  <si>
    <t xml:space="preserve">502-рчс-16-0078</t>
  </si>
  <si>
    <t xml:space="preserve">502-рчс-16-0079</t>
  </si>
  <si>
    <t xml:space="preserve">502-рчс-16-0080</t>
  </si>
  <si>
    <t xml:space="preserve">512-рчс-16-0004</t>
  </si>
  <si>
    <t xml:space="preserve">Калининградская область</t>
  </si>
  <si>
    <t xml:space="preserve">512-рчс</t>
  </si>
  <si>
    <t xml:space="preserve">Управление по Калининградской области филиала ФГУП "РЧЦ ЦФО" в Северо-Западном федеральном округе</t>
  </si>
  <si>
    <t xml:space="preserve">529-рчс-16-0019</t>
  </si>
  <si>
    <t xml:space="preserve">Мурманская область</t>
  </si>
  <si>
    <t xml:space="preserve">529-рчс</t>
  </si>
  <si>
    <t xml:space="preserve">Управление по Мурманской области филиала ФГУП "РЧЦ ЦФО" в Северо-Западном федеральном округе</t>
  </si>
  <si>
    <t xml:space="preserve">529-рчс-16-0020</t>
  </si>
  <si>
    <t xml:space="preserve">Псковская область</t>
  </si>
  <si>
    <t xml:space="preserve">Управление по Псковской области филиала ФГУП "РЧЦ ЦФО" в Северо-Западном федеральном округе</t>
  </si>
  <si>
    <t xml:space="preserve">529-рчс-16-0022</t>
  </si>
  <si>
    <t xml:space="preserve">529-рчс-16-0024</t>
  </si>
  <si>
    <t xml:space="preserve">529-рчс-16-0025</t>
  </si>
  <si>
    <t xml:space="preserve">529-рчс-16-0026</t>
  </si>
  <si>
    <t xml:space="preserve">531-рчс-16-0146</t>
  </si>
  <si>
    <t xml:space="preserve">531-рчс</t>
  </si>
  <si>
    <t xml:space="preserve">на территории Сибирского федерального округа</t>
  </si>
  <si>
    <t xml:space="preserve">199-рчс-16-0001</t>
  </si>
  <si>
    <t xml:space="preserve">Республика Алтай</t>
  </si>
  <si>
    <t xml:space="preserve">199-рчс</t>
  </si>
  <si>
    <t xml:space="preserve">Управление по Алтайскому краю филиала ФГУП "РЧЦ ЦФО" в Сибирском федеральном округе</t>
  </si>
  <si>
    <t xml:space="preserve">199-рчс-16-0007</t>
  </si>
  <si>
    <t xml:space="preserve">256-рчс-16-0013</t>
  </si>
  <si>
    <t xml:space="preserve">Забайкальский край</t>
  </si>
  <si>
    <t xml:space="preserve">256-рчс</t>
  </si>
  <si>
    <t xml:space="preserve">Управление по Забайкальскому краю филиала ФГУП "РЧЦ ЦФО" в Сибирском федеральном округе</t>
  </si>
  <si>
    <t xml:space="preserve">450-рчс-16-0018</t>
  </si>
  <si>
    <t xml:space="preserve">Иркутская область</t>
  </si>
  <si>
    <t xml:space="preserve">Управление по Иркутской области филиала ФГУП "РЧЦ ЦФО" в Сибирском федеральном округе</t>
  </si>
  <si>
    <t xml:space="preserve">464-рчс-16-0012</t>
  </si>
  <si>
    <t xml:space="preserve">502-рчс-16-0114</t>
  </si>
  <si>
    <t xml:space="preserve">Омская область</t>
  </si>
  <si>
    <t xml:space="preserve">Управление по Омской области филиала ФГУП "РЧЦ ЦФО" в Сибирском федеральном округе</t>
  </si>
  <si>
    <t xml:space="preserve">502-рчс-16-0130</t>
  </si>
  <si>
    <t xml:space="preserve">Республика Хакасия</t>
  </si>
  <si>
    <t xml:space="preserve">Управление по Красноярскому краю филиала ФГУП "РЧЦ ЦФО" в Сибирском федеральном округе</t>
  </si>
  <si>
    <t xml:space="preserve">502-рчс-16-0185</t>
  </si>
  <si>
    <t xml:space="preserve">502-рчс-16-0187</t>
  </si>
  <si>
    <t xml:space="preserve">502-рчс-16-0199</t>
  </si>
  <si>
    <t xml:space="preserve">502-рчс-16-0202</t>
  </si>
  <si>
    <t xml:space="preserve">Республика Тыва</t>
  </si>
  <si>
    <t xml:space="preserve">502-рчс-16-0207</t>
  </si>
  <si>
    <t xml:space="preserve">502-рчс-16-0231</t>
  </si>
  <si>
    <t xml:space="preserve">Новосибирская область</t>
  </si>
  <si>
    <t xml:space="preserve">Филиал ФГУП "РЧЦ ЦФО" в Сибирском федеральном округе</t>
  </si>
  <si>
    <t xml:space="preserve">512-рчс-16-0027</t>
  </si>
  <si>
    <t xml:space="preserve">Кемеровская область</t>
  </si>
  <si>
    <t xml:space="preserve">Управление по Кемеровской области филиала ФГУП "РЧЦ ЦФО" в Сибирском федеральном округе</t>
  </si>
  <si>
    <t xml:space="preserve">515-рчс-16-0007</t>
  </si>
  <si>
    <t xml:space="preserve">515-рчс-16-0008</t>
  </si>
  <si>
    <t xml:space="preserve">515-рчс-16-0091</t>
  </si>
  <si>
    <t xml:space="preserve">527-рчс-16-0067</t>
  </si>
  <si>
    <t xml:space="preserve">Алтайский край</t>
  </si>
  <si>
    <t xml:space="preserve">527-рчс</t>
  </si>
  <si>
    <t xml:space="preserve">544-рчс-16-0133</t>
  </si>
  <si>
    <t xml:space="preserve">Красноярский край</t>
  </si>
  <si>
    <t xml:space="preserve">553-рчс-16-0064</t>
  </si>
  <si>
    <t xml:space="preserve">553-рчс-16-0065</t>
  </si>
  <si>
    <t xml:space="preserve">553-рчс-16-0066</t>
  </si>
  <si>
    <t xml:space="preserve">553-рчс-16-0067</t>
  </si>
  <si>
    <t xml:space="preserve">553-рчс-16-0068</t>
  </si>
  <si>
    <t xml:space="preserve">553-рчс-16-0069</t>
  </si>
  <si>
    <t xml:space="preserve">553-рчс-16-0070</t>
  </si>
  <si>
    <t xml:space="preserve">553-рчс-16-0071</t>
  </si>
  <si>
    <t xml:space="preserve">553-рчс-16-0072</t>
  </si>
  <si>
    <t xml:space="preserve">572-рчс-16-0028</t>
  </si>
  <si>
    <t xml:space="preserve">572-рчс</t>
  </si>
  <si>
    <t xml:space="preserve">587-рчс-16-0067</t>
  </si>
  <si>
    <t xml:space="preserve">587-рчс-16-0080</t>
  </si>
  <si>
    <t xml:space="preserve">587-рчс-16-0093</t>
  </si>
  <si>
    <t xml:space="preserve">603-рчс-16-0095</t>
  </si>
  <si>
    <t xml:space="preserve">621-рчс-16-0017</t>
  </si>
  <si>
    <t xml:space="preserve">621-рчс</t>
  </si>
  <si>
    <t xml:space="preserve">199-рчс-16-0324</t>
  </si>
  <si>
    <t xml:space="preserve">671-рчс-15-0001</t>
  </si>
  <si>
    <t xml:space="preserve">671-рчс</t>
  </si>
  <si>
    <t xml:space="preserve">744-12-0004</t>
  </si>
  <si>
    <t xml:space="preserve">07-005601</t>
  </si>
  <si>
    <t xml:space="preserve">340-рчс</t>
  </si>
  <si>
    <t xml:space="preserve">на территории Уральского федерального округа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493-рчс-16-0031</t>
  </si>
  <si>
    <t xml:space="preserve">Ханты-Мансийский автономный округ - Югра</t>
  </si>
  <si>
    <t xml:space="preserve">493-рчс</t>
  </si>
  <si>
    <t xml:space="preserve">Управление по Тюменской области и Ямало-Ненецкому автономному округу филиала ФГУП "РЧЦ ЦФО" в Уральском федеральном округе</t>
  </si>
  <si>
    <t xml:space="preserve">502-рчс-16-0131</t>
  </si>
  <si>
    <t xml:space="preserve">Свердловская область</t>
  </si>
  <si>
    <t xml:space="preserve">Филиал ФГУП "РЧЦ ЦФО" в Уральском федеральном округе</t>
  </si>
  <si>
    <t xml:space="preserve">502-рчс-16-0133</t>
  </si>
  <si>
    <t xml:space="preserve">502-рчс-16-0156</t>
  </si>
  <si>
    <t xml:space="preserve">Курганская область</t>
  </si>
  <si>
    <t xml:space="preserve">Управление по Курганской области филиала ФГУП "РЧЦ ЦФО" в Уральском федеральном округе</t>
  </si>
  <si>
    <t xml:space="preserve">502-рчс-16-0158</t>
  </si>
  <si>
    <t xml:space="preserve">502-рчс-16-0275</t>
  </si>
  <si>
    <t xml:space="preserve">503-рчс-16-0067</t>
  </si>
  <si>
    <t xml:space="preserve">503-рчс</t>
  </si>
  <si>
    <t xml:space="preserve">503-рчс-16-0069</t>
  </si>
  <si>
    <t xml:space="preserve">529-рчс-16-0003</t>
  </si>
  <si>
    <t xml:space="preserve">Челябинская область</t>
  </si>
  <si>
    <t xml:space="preserve">Управление по Челябинской области филиала ФГУП "РЧЦ ЦФО" в Уральском федеральном округе</t>
  </si>
  <si>
    <t xml:space="preserve">529-рчс-16-0004</t>
  </si>
  <si>
    <t xml:space="preserve">529-рчс-16-0005</t>
  </si>
  <si>
    <t xml:space="preserve">529-рчс-16-0018</t>
  </si>
  <si>
    <t xml:space="preserve">529-рчс-16-0021</t>
  </si>
  <si>
    <t xml:space="preserve">534-рчс-16-0019</t>
  </si>
  <si>
    <t xml:space="preserve">534-рчс</t>
  </si>
  <si>
    <t xml:space="preserve">на территории Центрального федерального округа</t>
  </si>
  <si>
    <t xml:space="preserve">06-007338</t>
  </si>
  <si>
    <t xml:space="preserve">Липецкая область</t>
  </si>
  <si>
    <t xml:space="preserve">309-рчс</t>
  </si>
  <si>
    <t xml:space="preserve">Управление по Липецкой области филиала ФГУП "РЧЦ ЦФО" в Центральном федеральном округе</t>
  </si>
  <si>
    <t xml:space="preserve">1173-12-0004</t>
  </si>
  <si>
    <t xml:space="preserve">Московская область</t>
  </si>
  <si>
    <t xml:space="preserve">Филиал ФГУП "РЧЦ ЦФО" в Центральном федеральном округе</t>
  </si>
  <si>
    <t xml:space="preserve">23-09-1518</t>
  </si>
  <si>
    <t xml:space="preserve">Смоленская область</t>
  </si>
  <si>
    <t xml:space="preserve">Управление по Смоленской области филиала ФГУП "РЧЦ ЦФО" в Центральном федеральном округе</t>
  </si>
  <si>
    <t xml:space="preserve">268-12-0001</t>
  </si>
  <si>
    <t xml:space="preserve">Забайкальский край, Краснодарский край, Красноярский край, Ленинградская область, Московская область, Новосибирская область, Самарская область</t>
  </si>
  <si>
    <t xml:space="preserve">284-рчс-16-0117</t>
  </si>
  <si>
    <t xml:space="preserve">Москва</t>
  </si>
  <si>
    <t xml:space="preserve">284-рчс</t>
  </si>
  <si>
    <t xml:space="preserve">309-рчс-16-0143</t>
  </si>
  <si>
    <t xml:space="preserve">Тамбовская область</t>
  </si>
  <si>
    <t xml:space="preserve">Управление по Тамбовской области филиала ФГУП "РЧЦ ЦФО" в Центральном федеральном округе</t>
  </si>
  <si>
    <t xml:space="preserve">403-рчс-14-0150</t>
  </si>
  <si>
    <t xml:space="preserve">Тверская область</t>
  </si>
  <si>
    <t xml:space="preserve">Управление по Тверской области филиала ФГУП "РЧЦ ЦФО" в Центральном федеральном округе</t>
  </si>
  <si>
    <t xml:space="preserve">403-рчс-14-0151</t>
  </si>
  <si>
    <t xml:space="preserve">447-рчс-16-0157</t>
  </si>
  <si>
    <t xml:space="preserve">Ярославская область</t>
  </si>
  <si>
    <t xml:space="preserve">447-рчс</t>
  </si>
  <si>
    <t xml:space="preserve">Управление по Ярославской области филиала ФГУП "РЧЦ ЦФО" в Центральном федеральном округе</t>
  </si>
  <si>
    <t xml:space="preserve">7717127211 </t>
  </si>
  <si>
    <t xml:space="preserve">450-рчс-16-0272</t>
  </si>
  <si>
    <t xml:space="preserve">Рязанская область</t>
  </si>
  <si>
    <t xml:space="preserve">Управление по Рязанской области филиала ФГУП "РЧЦ ЦФО" в Центральном федеральном округе</t>
  </si>
  <si>
    <t xml:space="preserve">450-рчс-16-0277</t>
  </si>
  <si>
    <t xml:space="preserve">450-рчс-16-0278</t>
  </si>
  <si>
    <t xml:space="preserve">450-рчс-16-0279</t>
  </si>
  <si>
    <t xml:space="preserve">450-рчс-16-0283</t>
  </si>
  <si>
    <t xml:space="preserve">450-рчс-16-0285</t>
  </si>
  <si>
    <t xml:space="preserve">450-рчс-16-0287</t>
  </si>
  <si>
    <t xml:space="preserve">450-рчс-16-0292</t>
  </si>
  <si>
    <t xml:space="preserve">487-рчс-14-0091</t>
  </si>
  <si>
    <t xml:space="preserve">487-рчс-16-0095</t>
  </si>
  <si>
    <t xml:space="preserve">Владимирская область</t>
  </si>
  <si>
    <t xml:space="preserve">Управление по Владимирской области филиала ФГУП "РЧЦ ЦФО" в Центральном федеральном округе</t>
  </si>
  <si>
    <t xml:space="preserve">494-рчс-16-0025</t>
  </si>
  <si>
    <t xml:space="preserve">Курская область</t>
  </si>
  <si>
    <t xml:space="preserve">494-рчс</t>
  </si>
  <si>
    <t xml:space="preserve">Управление по Курской области филиала ФГУП "РЧЦ ЦФО" в Центральном федеральном округе</t>
  </si>
  <si>
    <t xml:space="preserve">502-рчс-16-0115</t>
  </si>
  <si>
    <t xml:space="preserve">Калужская область</t>
  </si>
  <si>
    <t xml:space="preserve">Управление по Калужской области филиала ФГУП "РЧЦ ЦФО" в Центральном федеральном округе</t>
  </si>
  <si>
    <t xml:space="preserve">502-рчс-16-0116</t>
  </si>
  <si>
    <t xml:space="preserve">502-рчс-16-0117</t>
  </si>
  <si>
    <t xml:space="preserve">502-рчс-16-0118</t>
  </si>
  <si>
    <t xml:space="preserve">503-рчс-16-0062</t>
  </si>
  <si>
    <t xml:space="preserve">503-рчс-16-0065</t>
  </si>
  <si>
    <t xml:space="preserve">530-рчс-16-0001</t>
  </si>
  <si>
    <t xml:space="preserve">530-рчс</t>
  </si>
  <si>
    <t xml:space="preserve">531-рчс-16-0113</t>
  </si>
  <si>
    <t xml:space="preserve">534-рчс-16-0013</t>
  </si>
  <si>
    <t xml:space="preserve">534-рчс-16-0018</t>
  </si>
  <si>
    <t xml:space="preserve">535-рчс-16-0015 </t>
  </si>
  <si>
    <t xml:space="preserve">535-рчс</t>
  </si>
  <si>
    <t xml:space="preserve">544-рчс-16-0103</t>
  </si>
  <si>
    <t xml:space="preserve">546-12-0010</t>
  </si>
  <si>
    <t xml:space="preserve">546-12-0014</t>
  </si>
  <si>
    <t xml:space="preserve">551-рчс-16-0026</t>
  </si>
  <si>
    <t xml:space="preserve">551-рчс</t>
  </si>
  <si>
    <t xml:space="preserve">551-рчс-16-0027</t>
  </si>
  <si>
    <t xml:space="preserve">587-рчс-16-0111</t>
  </si>
  <si>
    <t xml:space="preserve">Брянская область</t>
  </si>
  <si>
    <t xml:space="preserve">Управление по Брянской области филиала ФГУП "РЧЦ ЦФО" в Центральном федеральном округе</t>
  </si>
  <si>
    <t xml:space="preserve">656-рчс-15-0300</t>
  </si>
  <si>
    <t xml:space="preserve">754-рчс-14-0022</t>
  </si>
  <si>
    <t xml:space="preserve">Ивановская область</t>
  </si>
  <si>
    <t xml:space="preserve">Управление по Ивановской области филиала ФГУП "РЧЦ ЦФО" в Центральном федеральном округе</t>
  </si>
  <si>
    <t xml:space="preserve">754-рчс-14-0023</t>
  </si>
  <si>
    <t xml:space="preserve">844-рчс-14-0019</t>
  </si>
  <si>
    <t xml:space="preserve">844-рчс</t>
  </si>
  <si>
    <t xml:space="preserve">на территории Южного и Северо-Кавказского федеральных округов</t>
  </si>
  <si>
    <t xml:space="preserve">157-10-0870</t>
  </si>
  <si>
    <t xml:space="preserve">Ростовская область</t>
  </si>
  <si>
    <t xml:space="preserve">Филиал ФГУП "РЧЦ ЦФО" в Южном и Северо-Кавказском федеральных округах</t>
  </si>
  <si>
    <t xml:space="preserve">214-08-0904</t>
  </si>
  <si>
    <t xml:space="preserve">Волгоградская область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23-09-1459</t>
  </si>
  <si>
    <t xml:space="preserve">Республика Калмыкия</t>
  </si>
  <si>
    <t xml:space="preserve">420-рчс-16-0091</t>
  </si>
  <si>
    <t xml:space="preserve">420-рчс</t>
  </si>
  <si>
    <t xml:space="preserve">471-рчс-16-0121</t>
  </si>
  <si>
    <t xml:space="preserve">Республика Дагестан</t>
  </si>
  <si>
    <t xml:space="preserve">Управление по Республике Дагестан филиала ФГУП "РЧЦ ЦФО" в Южном и Северо-Кавказском федеральных округах</t>
  </si>
  <si>
    <t xml:space="preserve">471-рчс-16-0126</t>
  </si>
  <si>
    <t xml:space="preserve">487-рчс-16-0097</t>
  </si>
  <si>
    <t xml:space="preserve">487-рчс-16-0098</t>
  </si>
  <si>
    <t xml:space="preserve">502-рчс-16-0058</t>
  </si>
  <si>
    <t xml:space="preserve">Ставропольский край</t>
  </si>
  <si>
    <t xml:space="preserve">Управление по Ставропольскому краю филиала ФГУП "РЧЦ ЦФО" в Южном и Северо-Кавказском федеральных округах </t>
  </si>
  <si>
    <t xml:space="preserve">503-рчс-16-0003</t>
  </si>
  <si>
    <t xml:space="preserve">Республика Адыгея</t>
  </si>
  <si>
    <t xml:space="preserve">Управление по Краснодарскому краю и Республике Адыгея филиала ФГУП "РЧЦ ЦФО" в Южном и Северо-Кавказском федеральных округах </t>
  </si>
  <si>
    <t xml:space="preserve">503-рчс-16-0079</t>
  </si>
  <si>
    <t xml:space="preserve">Республика Северная Осетия-Алания</t>
  </si>
  <si>
    <t xml:space="preserve">Управление по Республике Северная Осетия-Алания филиала ФГУП "РЧЦ ЦФО" в Южном и Северо-Кавказском федеральных округах</t>
  </si>
  <si>
    <t xml:space="preserve">503-рчс-16-0102</t>
  </si>
  <si>
    <t xml:space="preserve">Краснодарский край</t>
  </si>
  <si>
    <t xml:space="preserve">514-рчс-16-0049</t>
  </si>
  <si>
    <t xml:space="preserve">514-рчс</t>
  </si>
  <si>
    <t xml:space="preserve">515-рчс-16-0009</t>
  </si>
  <si>
    <t xml:space="preserve">523-рчс-16-0008</t>
  </si>
  <si>
    <t xml:space="preserve">523-рчс</t>
  </si>
  <si>
    <t xml:space="preserve">534-рчс-16-0021</t>
  </si>
  <si>
    <t xml:space="preserve">543-рчс-15-0060</t>
  </si>
  <si>
    <t xml:space="preserve">543-рчс</t>
  </si>
  <si>
    <t xml:space="preserve">546-09-1636</t>
  </si>
  <si>
    <t xml:space="preserve">553-рчс-16-0168</t>
  </si>
  <si>
    <t xml:space="preserve">570-рчс-16-0047</t>
  </si>
  <si>
    <t xml:space="preserve">570-рчс</t>
  </si>
  <si>
    <t xml:space="preserve">572-рчс-16-0129</t>
  </si>
  <si>
    <t xml:space="preserve">799-рчс-14-0292</t>
  </si>
  <si>
    <t xml:space="preserve">Чеченская Республика</t>
  </si>
  <si>
    <t xml:space="preserve">Управление по Чеченской Республике филиала ФГУП "РЧЦ ЦФО" в Южном и Северо-Кавказском федеральных округах</t>
  </si>
  <si>
    <t xml:space="preserve">799-рчс-14-0293</t>
  </si>
  <si>
    <t xml:space="preserve">799-рчс-14-0330</t>
  </si>
  <si>
    <t xml:space="preserve">799-рчс-14-0336</t>
  </si>
  <si>
    <t xml:space="preserve">799-рчс-14-0337</t>
  </si>
  <si>
    <t xml:space="preserve">799-рчс-14-0338</t>
  </si>
  <si>
    <t xml:space="preserve">799-рчс-14-0339</t>
  </si>
  <si>
    <t xml:space="preserve">799-рчс-14-0349</t>
  </si>
  <si>
    <t xml:space="preserve">799-рчс-14-0356</t>
  </si>
  <si>
    <t xml:space="preserve">799-рчс-14-0359</t>
  </si>
  <si>
    <t xml:space="preserve">828-рчс-14-0199</t>
  </si>
  <si>
    <t xml:space="preserve">828-рчс-14-0200</t>
  </si>
  <si>
    <t xml:space="preserve">828-рчс-14-0201</t>
  </si>
  <si>
    <t xml:space="preserve">828-рчс-14-0202</t>
  </si>
  <si>
    <t xml:space="preserve">828-рчс-14-0203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570-рчс-16-0046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#,##0.00"/>
    <numFmt numFmtId="170" formatCode="@"/>
    <numFmt numFmtId="171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21" borderId="7" applyFont="true" applyBorder="true" applyAlignment="false" applyProtection="false"/>
    <xf numFmtId="164" fontId="21" fillId="21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7" fillId="2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38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0 2" xfId="57"/>
    <cellStyle name="S0 2 2" xfId="58"/>
    <cellStyle name="S0 2 3" xfId="59"/>
    <cellStyle name="S1" xfId="60"/>
    <cellStyle name="S1 2" xfId="61"/>
    <cellStyle name="S10" xfId="62"/>
    <cellStyle name="S10 2" xfId="63"/>
    <cellStyle name="S11" xfId="64"/>
    <cellStyle name="S11 2" xfId="65"/>
    <cellStyle name="S12" xfId="66"/>
    <cellStyle name="S13" xfId="67"/>
    <cellStyle name="S2" xfId="68"/>
    <cellStyle name="S23" xfId="69"/>
    <cellStyle name="S23 2" xfId="70"/>
    <cellStyle name="S24" xfId="71"/>
    <cellStyle name="S25" xfId="72"/>
    <cellStyle name="S3" xfId="73"/>
    <cellStyle name="S3 2" xfId="74"/>
    <cellStyle name="S3 2 2" xfId="75"/>
    <cellStyle name="S3 3" xfId="76"/>
    <cellStyle name="S3 4" xfId="77"/>
    <cellStyle name="S4" xfId="78"/>
    <cellStyle name="S4 2" xfId="79"/>
    <cellStyle name="S4 2 2" xfId="80"/>
    <cellStyle name="S4 2 3" xfId="81"/>
    <cellStyle name="S4 3" xfId="82"/>
    <cellStyle name="S5" xfId="83"/>
    <cellStyle name="S5 2" xfId="84"/>
    <cellStyle name="S6" xfId="85"/>
    <cellStyle name="S6 2" xfId="86"/>
    <cellStyle name="S7" xfId="87"/>
    <cellStyle name="S7 2" xfId="88"/>
    <cellStyle name="S8" xfId="89"/>
    <cellStyle name="S8 2" xfId="90"/>
    <cellStyle name="S9" xfId="91"/>
    <cellStyle name="S9 2" xfId="92"/>
    <cellStyle name="Акцент1 2" xfId="93"/>
    <cellStyle name="Акцент1 3" xfId="94"/>
    <cellStyle name="Акцент2 2" xfId="95"/>
    <cellStyle name="Акцент2 3" xfId="96"/>
    <cellStyle name="Акцент3 2" xfId="97"/>
    <cellStyle name="Акцент3 3" xfId="98"/>
    <cellStyle name="Акцент4 2" xfId="99"/>
    <cellStyle name="Акцент4 3" xfId="100"/>
    <cellStyle name="Акцент5 2" xfId="101"/>
    <cellStyle name="Акцент5 3" xfId="102"/>
    <cellStyle name="Акцент6 2" xfId="103"/>
    <cellStyle name="Акцент6 3" xfId="104"/>
    <cellStyle name="Ввод  2" xfId="105"/>
    <cellStyle name="Ввод  3" xfId="106"/>
    <cellStyle name="Вывод 2" xfId="107"/>
    <cellStyle name="Вывод 3" xfId="108"/>
    <cellStyle name="Вычисление 2" xfId="109"/>
    <cellStyle name="Вычисление 3" xfId="110"/>
    <cellStyle name="Гиперссылка 2" xfId="111"/>
    <cellStyle name="Гиперссылка 2 2" xfId="112"/>
    <cellStyle name="Гиперссылка 2 3" xfId="113"/>
    <cellStyle name="Гиперссылка 3" xfId="114"/>
    <cellStyle name="Денежный 2" xfId="115"/>
    <cellStyle name="Денежный 2 10" xfId="116"/>
    <cellStyle name="Денежный 2 10 2" xfId="117"/>
    <cellStyle name="Денежный 2 10 2 2" xfId="118"/>
    <cellStyle name="Денежный 2 10 3" xfId="119"/>
    <cellStyle name="Денежный 2 11" xfId="120"/>
    <cellStyle name="Денежный 2 11 2" xfId="121"/>
    <cellStyle name="Денежный 2 12" xfId="122"/>
    <cellStyle name="Денежный 2 2" xfId="123"/>
    <cellStyle name="Денежный 2 2 10" xfId="124"/>
    <cellStyle name="Денежный 2 2 10 2" xfId="125"/>
    <cellStyle name="Денежный 2 2 10 2 2" xfId="126"/>
    <cellStyle name="Денежный 2 2 10 3" xfId="127"/>
    <cellStyle name="Денежный 2 2 11" xfId="128"/>
    <cellStyle name="Денежный 2 2 11 2" xfId="129"/>
    <cellStyle name="Денежный 2 2 11 2 2" xfId="130"/>
    <cellStyle name="Денежный 2 2 11 3" xfId="131"/>
    <cellStyle name="Денежный 2 2 12" xfId="132"/>
    <cellStyle name="Денежный 2 2 12 2" xfId="133"/>
    <cellStyle name="Денежный 2 2 13" xfId="134"/>
    <cellStyle name="Денежный 2 2 2" xfId="135"/>
    <cellStyle name="Денежный 2 2 2 2" xfId="136"/>
    <cellStyle name="Денежный 2 2 2 2 2" xfId="137"/>
    <cellStyle name="Денежный 2 2 2 2 2 2" xfId="138"/>
    <cellStyle name="Денежный 2 2 2 2 2 2 2" xfId="139"/>
    <cellStyle name="Денежный 2 2 2 2 2 3" xfId="140"/>
    <cellStyle name="Денежный 2 2 2 2 3" xfId="141"/>
    <cellStyle name="Денежный 2 2 2 2 3 2" xfId="142"/>
    <cellStyle name="Денежный 2 2 2 2 3 2 2" xfId="143"/>
    <cellStyle name="Денежный 2 2 2 2 3 3" xfId="144"/>
    <cellStyle name="Денежный 2 2 2 2 4" xfId="145"/>
    <cellStyle name="Денежный 2 2 2 2 4 2" xfId="146"/>
    <cellStyle name="Денежный 2 2 2 2 4 2 2" xfId="147"/>
    <cellStyle name="Денежный 2 2 2 2 4 3" xfId="148"/>
    <cellStyle name="Денежный 2 2 2 2 5" xfId="149"/>
    <cellStyle name="Денежный 2 2 2 2 5 2" xfId="150"/>
    <cellStyle name="Денежный 2 2 2 2 5 2 2" xfId="151"/>
    <cellStyle name="Денежный 2 2 2 2 5 3" xfId="152"/>
    <cellStyle name="Денежный 2 2 2 2 6" xfId="153"/>
    <cellStyle name="Денежный 2 2 2 2 6 2" xfId="154"/>
    <cellStyle name="Денежный 2 2 2 2 7" xfId="155"/>
    <cellStyle name="Денежный 2 2 2 3" xfId="156"/>
    <cellStyle name="Денежный 2 2 2 3 2" xfId="157"/>
    <cellStyle name="Денежный 2 2 2 3 2 2" xfId="158"/>
    <cellStyle name="Денежный 2 2 2 3 2 2 2" xfId="159"/>
    <cellStyle name="Денежный 2 2 2 3 2 3" xfId="160"/>
    <cellStyle name="Денежный 2 2 2 3 3" xfId="161"/>
    <cellStyle name="Денежный 2 2 2 3 3 2" xfId="162"/>
    <cellStyle name="Денежный 2 2 2 3 3 2 2" xfId="163"/>
    <cellStyle name="Денежный 2 2 2 3 3 3" xfId="164"/>
    <cellStyle name="Денежный 2 2 2 3 4" xfId="165"/>
    <cellStyle name="Денежный 2 2 2 3 4 2" xfId="166"/>
    <cellStyle name="Денежный 2 2 2 3 4 2 2" xfId="167"/>
    <cellStyle name="Денежный 2 2 2 3 4 3" xfId="168"/>
    <cellStyle name="Денежный 2 2 2 3 5" xfId="169"/>
    <cellStyle name="Денежный 2 2 2 3 5 2" xfId="170"/>
    <cellStyle name="Денежный 2 2 2 3 5 2 2" xfId="171"/>
    <cellStyle name="Денежный 2 2 2 3 5 3" xfId="172"/>
    <cellStyle name="Денежный 2 2 2 3 6" xfId="173"/>
    <cellStyle name="Денежный 2 2 2 3 6 2" xfId="174"/>
    <cellStyle name="Денежный 2 2 2 3 7" xfId="175"/>
    <cellStyle name="Денежный 2 2 2 4" xfId="176"/>
    <cellStyle name="Денежный 2 2 2 4 2" xfId="177"/>
    <cellStyle name="Денежный 2 2 2 4 2 2" xfId="178"/>
    <cellStyle name="Денежный 2 2 2 4 3" xfId="179"/>
    <cellStyle name="Денежный 2 2 2 5" xfId="180"/>
    <cellStyle name="Денежный 2 2 2 5 2" xfId="181"/>
    <cellStyle name="Денежный 2 2 2 5 2 2" xfId="182"/>
    <cellStyle name="Денежный 2 2 2 5 3" xfId="183"/>
    <cellStyle name="Денежный 2 2 2 6" xfId="184"/>
    <cellStyle name="Денежный 2 2 2 6 2" xfId="185"/>
    <cellStyle name="Денежный 2 2 2 6 2 2" xfId="186"/>
    <cellStyle name="Денежный 2 2 2 6 3" xfId="187"/>
    <cellStyle name="Денежный 2 2 2 7" xfId="188"/>
    <cellStyle name="Денежный 2 2 2 7 2" xfId="189"/>
    <cellStyle name="Денежный 2 2 2 7 2 2" xfId="190"/>
    <cellStyle name="Денежный 2 2 2 7 3" xfId="191"/>
    <cellStyle name="Денежный 2 2 2 8" xfId="192"/>
    <cellStyle name="Денежный 2 2 2 8 2" xfId="193"/>
    <cellStyle name="Денежный 2 2 2 9" xfId="194"/>
    <cellStyle name="Денежный 2 2 3" xfId="195"/>
    <cellStyle name="Денежный 2 2 3 2" xfId="196"/>
    <cellStyle name="Денежный 2 2 3 2 2" xfId="197"/>
    <cellStyle name="Денежный 2 2 3 2 2 2" xfId="198"/>
    <cellStyle name="Денежный 2 2 3 2 2 2 2" xfId="199"/>
    <cellStyle name="Денежный 2 2 3 2 2 3" xfId="200"/>
    <cellStyle name="Денежный 2 2 3 2 3" xfId="201"/>
    <cellStyle name="Денежный 2 2 3 2 3 2" xfId="202"/>
    <cellStyle name="Денежный 2 2 3 2 3 2 2" xfId="203"/>
    <cellStyle name="Денежный 2 2 3 2 3 3" xfId="204"/>
    <cellStyle name="Денежный 2 2 3 2 4" xfId="205"/>
    <cellStyle name="Денежный 2 2 3 2 4 2" xfId="206"/>
    <cellStyle name="Денежный 2 2 3 2 4 2 2" xfId="207"/>
    <cellStyle name="Денежный 2 2 3 2 4 3" xfId="208"/>
    <cellStyle name="Денежный 2 2 3 2 5" xfId="209"/>
    <cellStyle name="Денежный 2 2 3 2 5 2" xfId="210"/>
    <cellStyle name="Денежный 2 2 3 2 5 2 2" xfId="211"/>
    <cellStyle name="Денежный 2 2 3 2 5 3" xfId="212"/>
    <cellStyle name="Денежный 2 2 3 2 6" xfId="213"/>
    <cellStyle name="Денежный 2 2 3 2 6 2" xfId="214"/>
    <cellStyle name="Денежный 2 2 3 2 7" xfId="215"/>
    <cellStyle name="Денежный 2 2 3 3" xfId="216"/>
    <cellStyle name="Денежный 2 2 3 3 2" xfId="217"/>
    <cellStyle name="Денежный 2 2 3 3 2 2" xfId="218"/>
    <cellStyle name="Денежный 2 2 3 3 2 2 2" xfId="219"/>
    <cellStyle name="Денежный 2 2 3 3 2 3" xfId="220"/>
    <cellStyle name="Денежный 2 2 3 3 3" xfId="221"/>
    <cellStyle name="Денежный 2 2 3 3 3 2" xfId="222"/>
    <cellStyle name="Денежный 2 2 3 3 3 2 2" xfId="223"/>
    <cellStyle name="Денежный 2 2 3 3 3 3" xfId="224"/>
    <cellStyle name="Денежный 2 2 3 3 4" xfId="225"/>
    <cellStyle name="Денежный 2 2 3 3 4 2" xfId="226"/>
    <cellStyle name="Денежный 2 2 3 3 4 2 2" xfId="227"/>
    <cellStyle name="Денежный 2 2 3 3 4 3" xfId="228"/>
    <cellStyle name="Денежный 2 2 3 3 5" xfId="229"/>
    <cellStyle name="Денежный 2 2 3 3 5 2" xfId="230"/>
    <cellStyle name="Денежный 2 2 3 3 5 2 2" xfId="231"/>
    <cellStyle name="Денежный 2 2 3 3 5 3" xfId="232"/>
    <cellStyle name="Денежный 2 2 3 3 6" xfId="233"/>
    <cellStyle name="Денежный 2 2 3 3 6 2" xfId="234"/>
    <cellStyle name="Денежный 2 2 3 3 7" xfId="235"/>
    <cellStyle name="Денежный 2 2 3 4" xfId="236"/>
    <cellStyle name="Денежный 2 2 3 4 2" xfId="237"/>
    <cellStyle name="Денежный 2 2 3 4 2 2" xfId="238"/>
    <cellStyle name="Денежный 2 2 3 4 3" xfId="239"/>
    <cellStyle name="Денежный 2 2 3 5" xfId="240"/>
    <cellStyle name="Денежный 2 2 3 5 2" xfId="241"/>
    <cellStyle name="Денежный 2 2 3 5 2 2" xfId="242"/>
    <cellStyle name="Денежный 2 2 3 5 3" xfId="243"/>
    <cellStyle name="Денежный 2 2 3 6" xfId="244"/>
    <cellStyle name="Денежный 2 2 3 6 2" xfId="245"/>
    <cellStyle name="Денежный 2 2 3 6 2 2" xfId="246"/>
    <cellStyle name="Денежный 2 2 3 6 3" xfId="247"/>
    <cellStyle name="Денежный 2 2 3 7" xfId="248"/>
    <cellStyle name="Денежный 2 2 3 7 2" xfId="249"/>
    <cellStyle name="Денежный 2 2 3 7 2 2" xfId="250"/>
    <cellStyle name="Денежный 2 2 3 7 3" xfId="251"/>
    <cellStyle name="Денежный 2 2 3 8" xfId="252"/>
    <cellStyle name="Денежный 2 2 3 8 2" xfId="253"/>
    <cellStyle name="Денежный 2 2 3 9" xfId="254"/>
    <cellStyle name="Денежный 2 2 4" xfId="255"/>
    <cellStyle name="Денежный 2 2 4 2" xfId="256"/>
    <cellStyle name="Денежный 2 2 4 2 2" xfId="257"/>
    <cellStyle name="Денежный 2 2 4 2 2 2" xfId="258"/>
    <cellStyle name="Денежный 2 2 4 2 2 2 2" xfId="259"/>
    <cellStyle name="Денежный 2 2 4 2 2 3" xfId="260"/>
    <cellStyle name="Денежный 2 2 4 2 3" xfId="261"/>
    <cellStyle name="Денежный 2 2 4 2 3 2" xfId="262"/>
    <cellStyle name="Денежный 2 2 4 2 3 2 2" xfId="263"/>
    <cellStyle name="Денежный 2 2 4 2 3 3" xfId="264"/>
    <cellStyle name="Денежный 2 2 4 2 4" xfId="265"/>
    <cellStyle name="Денежный 2 2 4 2 4 2" xfId="266"/>
    <cellStyle name="Денежный 2 2 4 2 4 2 2" xfId="267"/>
    <cellStyle name="Денежный 2 2 4 2 4 3" xfId="268"/>
    <cellStyle name="Денежный 2 2 4 2 5" xfId="269"/>
    <cellStyle name="Денежный 2 2 4 2 5 2" xfId="270"/>
    <cellStyle name="Денежный 2 2 4 2 5 2 2" xfId="271"/>
    <cellStyle name="Денежный 2 2 4 2 5 3" xfId="272"/>
    <cellStyle name="Денежный 2 2 4 2 6" xfId="273"/>
    <cellStyle name="Денежный 2 2 4 2 6 2" xfId="274"/>
    <cellStyle name="Денежный 2 2 4 2 7" xfId="275"/>
    <cellStyle name="Денежный 2 2 4 3" xfId="276"/>
    <cellStyle name="Денежный 2 2 4 3 2" xfId="277"/>
    <cellStyle name="Денежный 2 2 4 3 2 2" xfId="278"/>
    <cellStyle name="Денежный 2 2 4 3 2 2 2" xfId="279"/>
    <cellStyle name="Денежный 2 2 4 3 2 3" xfId="280"/>
    <cellStyle name="Денежный 2 2 4 3 3" xfId="281"/>
    <cellStyle name="Денежный 2 2 4 3 3 2" xfId="282"/>
    <cellStyle name="Денежный 2 2 4 3 3 2 2" xfId="283"/>
    <cellStyle name="Денежный 2 2 4 3 3 3" xfId="284"/>
    <cellStyle name="Денежный 2 2 4 3 4" xfId="285"/>
    <cellStyle name="Денежный 2 2 4 3 4 2" xfId="286"/>
    <cellStyle name="Денежный 2 2 4 3 4 2 2" xfId="287"/>
    <cellStyle name="Денежный 2 2 4 3 4 3" xfId="288"/>
    <cellStyle name="Денежный 2 2 4 3 5" xfId="289"/>
    <cellStyle name="Денежный 2 2 4 3 5 2" xfId="290"/>
    <cellStyle name="Денежный 2 2 4 3 5 2 2" xfId="291"/>
    <cellStyle name="Денежный 2 2 4 3 5 3" xfId="292"/>
    <cellStyle name="Денежный 2 2 4 3 6" xfId="293"/>
    <cellStyle name="Денежный 2 2 4 3 6 2" xfId="294"/>
    <cellStyle name="Денежный 2 2 4 3 7" xfId="295"/>
    <cellStyle name="Денежный 2 2 4 4" xfId="296"/>
    <cellStyle name="Денежный 2 2 4 4 2" xfId="297"/>
    <cellStyle name="Денежный 2 2 4 4 2 2" xfId="298"/>
    <cellStyle name="Денежный 2 2 4 4 3" xfId="299"/>
    <cellStyle name="Денежный 2 2 4 5" xfId="300"/>
    <cellStyle name="Денежный 2 2 4 5 2" xfId="301"/>
    <cellStyle name="Денежный 2 2 4 5 2 2" xfId="302"/>
    <cellStyle name="Денежный 2 2 4 5 3" xfId="303"/>
    <cellStyle name="Денежный 2 2 4 6" xfId="304"/>
    <cellStyle name="Денежный 2 2 4 6 2" xfId="305"/>
    <cellStyle name="Денежный 2 2 4 6 2 2" xfId="306"/>
    <cellStyle name="Денежный 2 2 4 6 3" xfId="307"/>
    <cellStyle name="Денежный 2 2 4 7" xfId="308"/>
    <cellStyle name="Денежный 2 2 4 7 2" xfId="309"/>
    <cellStyle name="Денежный 2 2 4 7 2 2" xfId="310"/>
    <cellStyle name="Денежный 2 2 4 7 3" xfId="311"/>
    <cellStyle name="Денежный 2 2 4 8" xfId="312"/>
    <cellStyle name="Денежный 2 2 4 8 2" xfId="313"/>
    <cellStyle name="Денежный 2 2 4 9" xfId="314"/>
    <cellStyle name="Денежный 2 2 5" xfId="315"/>
    <cellStyle name="Денежный 2 2 5 2" xfId="316"/>
    <cellStyle name="Денежный 2 2 5 2 2" xfId="317"/>
    <cellStyle name="Денежный 2 2 5 2 2 2" xfId="318"/>
    <cellStyle name="Денежный 2 2 5 2 3" xfId="319"/>
    <cellStyle name="Денежный 2 2 5 3" xfId="320"/>
    <cellStyle name="Денежный 2 2 5 3 2" xfId="321"/>
    <cellStyle name="Денежный 2 2 5 3 2 2" xfId="322"/>
    <cellStyle name="Денежный 2 2 5 3 3" xfId="323"/>
    <cellStyle name="Денежный 2 2 5 4" xfId="324"/>
    <cellStyle name="Денежный 2 2 5 4 2" xfId="325"/>
    <cellStyle name="Денежный 2 2 5 4 2 2" xfId="326"/>
    <cellStyle name="Денежный 2 2 5 4 3" xfId="327"/>
    <cellStyle name="Денежный 2 2 5 5" xfId="328"/>
    <cellStyle name="Денежный 2 2 5 5 2" xfId="329"/>
    <cellStyle name="Денежный 2 2 5 5 2 2" xfId="330"/>
    <cellStyle name="Денежный 2 2 5 5 3" xfId="331"/>
    <cellStyle name="Денежный 2 2 5 6" xfId="332"/>
    <cellStyle name="Денежный 2 2 5 6 2" xfId="333"/>
    <cellStyle name="Денежный 2 2 5 7" xfId="334"/>
    <cellStyle name="Денежный 2 2 6" xfId="335"/>
    <cellStyle name="Денежный 2 2 6 2" xfId="336"/>
    <cellStyle name="Денежный 2 2 6 2 2" xfId="337"/>
    <cellStyle name="Денежный 2 2 6 2 2 2" xfId="338"/>
    <cellStyle name="Денежный 2 2 6 2 3" xfId="339"/>
    <cellStyle name="Денежный 2 2 6 3" xfId="340"/>
    <cellStyle name="Денежный 2 2 6 3 2" xfId="341"/>
    <cellStyle name="Денежный 2 2 6 3 2 2" xfId="342"/>
    <cellStyle name="Денежный 2 2 6 3 3" xfId="343"/>
    <cellStyle name="Денежный 2 2 6 4" xfId="344"/>
    <cellStyle name="Денежный 2 2 6 4 2" xfId="345"/>
    <cellStyle name="Денежный 2 2 6 4 2 2" xfId="346"/>
    <cellStyle name="Денежный 2 2 6 4 3" xfId="347"/>
    <cellStyle name="Денежный 2 2 6 5" xfId="348"/>
    <cellStyle name="Денежный 2 2 6 5 2" xfId="349"/>
    <cellStyle name="Денежный 2 2 6 5 2 2" xfId="350"/>
    <cellStyle name="Денежный 2 2 6 5 3" xfId="351"/>
    <cellStyle name="Денежный 2 2 6 6" xfId="352"/>
    <cellStyle name="Денежный 2 2 6 6 2" xfId="353"/>
    <cellStyle name="Денежный 2 2 6 7" xfId="354"/>
    <cellStyle name="Денежный 2 2 7" xfId="355"/>
    <cellStyle name="Денежный 2 2 7 2" xfId="356"/>
    <cellStyle name="Денежный 2 2 7 2 2" xfId="357"/>
    <cellStyle name="Денежный 2 2 7 2 2 2" xfId="358"/>
    <cellStyle name="Денежный 2 2 7 2 3" xfId="359"/>
    <cellStyle name="Денежный 2 2 7 3" xfId="360"/>
    <cellStyle name="Денежный 2 2 7 3 2" xfId="361"/>
    <cellStyle name="Денежный 2 2 7 3 2 2" xfId="362"/>
    <cellStyle name="Денежный 2 2 7 3 3" xfId="363"/>
    <cellStyle name="Денежный 2 2 7 4" xfId="364"/>
    <cellStyle name="Денежный 2 2 7 4 2" xfId="365"/>
    <cellStyle name="Денежный 2 2 7 4 2 2" xfId="366"/>
    <cellStyle name="Денежный 2 2 7 4 3" xfId="367"/>
    <cellStyle name="Денежный 2 2 7 5" xfId="368"/>
    <cellStyle name="Денежный 2 2 7 5 2" xfId="369"/>
    <cellStyle name="Денежный 2 2 7 5 2 2" xfId="370"/>
    <cellStyle name="Денежный 2 2 7 5 3" xfId="371"/>
    <cellStyle name="Денежный 2 2 7 6" xfId="372"/>
    <cellStyle name="Денежный 2 2 7 6 2" xfId="373"/>
    <cellStyle name="Денежный 2 2 7 7" xfId="374"/>
    <cellStyle name="Денежный 2 2 8" xfId="375"/>
    <cellStyle name="Денежный 2 2 8 2" xfId="376"/>
    <cellStyle name="Денежный 2 2 8 2 2" xfId="377"/>
    <cellStyle name="Денежный 2 2 8 3" xfId="378"/>
    <cellStyle name="Денежный 2 2 9" xfId="379"/>
    <cellStyle name="Денежный 2 2 9 2" xfId="380"/>
    <cellStyle name="Денежный 2 2 9 2 2" xfId="381"/>
    <cellStyle name="Денежный 2 2 9 3" xfId="382"/>
    <cellStyle name="Денежный 2 3" xfId="383"/>
    <cellStyle name="Денежный 2 3 2" xfId="384"/>
    <cellStyle name="Денежный 2 3 2 2" xfId="385"/>
    <cellStyle name="Денежный 2 3 2 2 2" xfId="386"/>
    <cellStyle name="Денежный 2 3 2 2 2 2" xfId="387"/>
    <cellStyle name="Денежный 2 3 2 2 3" xfId="388"/>
    <cellStyle name="Денежный 2 3 2 3" xfId="389"/>
    <cellStyle name="Денежный 2 3 2 3 2" xfId="390"/>
    <cellStyle name="Денежный 2 3 2 3 2 2" xfId="391"/>
    <cellStyle name="Денежный 2 3 2 3 3" xfId="392"/>
    <cellStyle name="Денежный 2 3 2 4" xfId="393"/>
    <cellStyle name="Денежный 2 3 2 4 2" xfId="394"/>
    <cellStyle name="Денежный 2 3 2 4 2 2" xfId="395"/>
    <cellStyle name="Денежный 2 3 2 4 3" xfId="396"/>
    <cellStyle name="Денежный 2 3 2 5" xfId="397"/>
    <cellStyle name="Денежный 2 3 2 5 2" xfId="398"/>
    <cellStyle name="Денежный 2 3 2 5 2 2" xfId="399"/>
    <cellStyle name="Денежный 2 3 2 5 3" xfId="400"/>
    <cellStyle name="Денежный 2 3 2 6" xfId="401"/>
    <cellStyle name="Денежный 2 3 2 6 2" xfId="402"/>
    <cellStyle name="Денежный 2 3 2 7" xfId="403"/>
    <cellStyle name="Денежный 2 3 3" xfId="404"/>
    <cellStyle name="Денежный 2 3 3 2" xfId="405"/>
    <cellStyle name="Денежный 2 3 3 2 2" xfId="406"/>
    <cellStyle name="Денежный 2 3 3 2 2 2" xfId="407"/>
    <cellStyle name="Денежный 2 3 3 2 3" xfId="408"/>
    <cellStyle name="Денежный 2 3 3 3" xfId="409"/>
    <cellStyle name="Денежный 2 3 3 3 2" xfId="410"/>
    <cellStyle name="Денежный 2 3 3 3 2 2" xfId="411"/>
    <cellStyle name="Денежный 2 3 3 3 3" xfId="412"/>
    <cellStyle name="Денежный 2 3 3 4" xfId="413"/>
    <cellStyle name="Денежный 2 3 3 4 2" xfId="414"/>
    <cellStyle name="Денежный 2 3 3 4 2 2" xfId="415"/>
    <cellStyle name="Денежный 2 3 3 4 3" xfId="416"/>
    <cellStyle name="Денежный 2 3 3 5" xfId="417"/>
    <cellStyle name="Денежный 2 3 3 5 2" xfId="418"/>
    <cellStyle name="Денежный 2 3 3 5 2 2" xfId="419"/>
    <cellStyle name="Денежный 2 3 3 5 3" xfId="420"/>
    <cellStyle name="Денежный 2 3 3 6" xfId="421"/>
    <cellStyle name="Денежный 2 3 3 6 2" xfId="422"/>
    <cellStyle name="Денежный 2 3 3 7" xfId="423"/>
    <cellStyle name="Денежный 2 3 4" xfId="424"/>
    <cellStyle name="Денежный 2 3 4 2" xfId="425"/>
    <cellStyle name="Денежный 2 3 4 2 2" xfId="426"/>
    <cellStyle name="Денежный 2 3 4 3" xfId="427"/>
    <cellStyle name="Денежный 2 3 5" xfId="428"/>
    <cellStyle name="Денежный 2 3 5 2" xfId="429"/>
    <cellStyle name="Денежный 2 3 5 2 2" xfId="430"/>
    <cellStyle name="Денежный 2 3 5 3" xfId="431"/>
    <cellStyle name="Денежный 2 3 6" xfId="432"/>
    <cellStyle name="Денежный 2 3 6 2" xfId="433"/>
    <cellStyle name="Денежный 2 3 6 2 2" xfId="434"/>
    <cellStyle name="Денежный 2 3 6 3" xfId="435"/>
    <cellStyle name="Денежный 2 3 7" xfId="436"/>
    <cellStyle name="Денежный 2 3 7 2" xfId="437"/>
    <cellStyle name="Денежный 2 3 7 2 2" xfId="438"/>
    <cellStyle name="Денежный 2 3 7 3" xfId="439"/>
    <cellStyle name="Денежный 2 3 8" xfId="440"/>
    <cellStyle name="Денежный 2 3 8 2" xfId="441"/>
    <cellStyle name="Денежный 2 3 9" xfId="442"/>
    <cellStyle name="Денежный 2 4" xfId="443"/>
    <cellStyle name="Денежный 2 4 2" xfId="444"/>
    <cellStyle name="Денежный 2 4 2 2" xfId="445"/>
    <cellStyle name="Денежный 2 4 2 2 2" xfId="446"/>
    <cellStyle name="Денежный 2 4 2 3" xfId="447"/>
    <cellStyle name="Денежный 2 4 3" xfId="448"/>
    <cellStyle name="Денежный 2 4 3 2" xfId="449"/>
    <cellStyle name="Денежный 2 4 3 2 2" xfId="450"/>
    <cellStyle name="Денежный 2 4 3 3" xfId="451"/>
    <cellStyle name="Денежный 2 4 4" xfId="452"/>
    <cellStyle name="Денежный 2 4 4 2" xfId="453"/>
    <cellStyle name="Денежный 2 4 4 2 2" xfId="454"/>
    <cellStyle name="Денежный 2 4 4 3" xfId="455"/>
    <cellStyle name="Денежный 2 4 5" xfId="456"/>
    <cellStyle name="Денежный 2 4 5 2" xfId="457"/>
    <cellStyle name="Денежный 2 4 5 2 2" xfId="458"/>
    <cellStyle name="Денежный 2 4 5 3" xfId="459"/>
    <cellStyle name="Денежный 2 4 6" xfId="460"/>
    <cellStyle name="Денежный 2 4 6 2" xfId="461"/>
    <cellStyle name="Денежный 2 4 7" xfId="462"/>
    <cellStyle name="Денежный 2 5" xfId="463"/>
    <cellStyle name="Денежный 2 5 2" xfId="464"/>
    <cellStyle name="Денежный 2 5 2 2" xfId="465"/>
    <cellStyle name="Денежный 2 5 2 2 2" xfId="466"/>
    <cellStyle name="Денежный 2 5 2 3" xfId="467"/>
    <cellStyle name="Денежный 2 5 3" xfId="468"/>
    <cellStyle name="Денежный 2 5 3 2" xfId="469"/>
    <cellStyle name="Денежный 2 5 3 2 2" xfId="470"/>
    <cellStyle name="Денежный 2 5 3 3" xfId="471"/>
    <cellStyle name="Денежный 2 5 4" xfId="472"/>
    <cellStyle name="Денежный 2 5 4 2" xfId="473"/>
    <cellStyle name="Денежный 2 5 4 2 2" xfId="474"/>
    <cellStyle name="Денежный 2 5 4 3" xfId="475"/>
    <cellStyle name="Денежный 2 5 5" xfId="476"/>
    <cellStyle name="Денежный 2 5 5 2" xfId="477"/>
    <cellStyle name="Денежный 2 5 5 2 2" xfId="478"/>
    <cellStyle name="Денежный 2 5 5 3" xfId="479"/>
    <cellStyle name="Денежный 2 5 6" xfId="480"/>
    <cellStyle name="Денежный 2 5 6 2" xfId="481"/>
    <cellStyle name="Денежный 2 5 7" xfId="482"/>
    <cellStyle name="Денежный 2 6" xfId="483"/>
    <cellStyle name="Денежный 2 6 2" xfId="484"/>
    <cellStyle name="Денежный 2 6 2 2" xfId="485"/>
    <cellStyle name="Денежный 2 6 2 2 2" xfId="486"/>
    <cellStyle name="Денежный 2 6 2 3" xfId="487"/>
    <cellStyle name="Денежный 2 6 3" xfId="488"/>
    <cellStyle name="Денежный 2 6 3 2" xfId="489"/>
    <cellStyle name="Денежный 2 6 3 2 2" xfId="490"/>
    <cellStyle name="Денежный 2 6 3 3" xfId="491"/>
    <cellStyle name="Денежный 2 6 4" xfId="492"/>
    <cellStyle name="Денежный 2 6 4 2" xfId="493"/>
    <cellStyle name="Денежный 2 6 4 2 2" xfId="494"/>
    <cellStyle name="Денежный 2 6 4 3" xfId="495"/>
    <cellStyle name="Денежный 2 6 5" xfId="496"/>
    <cellStyle name="Денежный 2 6 5 2" xfId="497"/>
    <cellStyle name="Денежный 2 6 5 2 2" xfId="498"/>
    <cellStyle name="Денежный 2 6 5 3" xfId="499"/>
    <cellStyle name="Денежный 2 6 6" xfId="500"/>
    <cellStyle name="Денежный 2 6 6 2" xfId="501"/>
    <cellStyle name="Денежный 2 6 7" xfId="502"/>
    <cellStyle name="Денежный 2 7" xfId="503"/>
    <cellStyle name="Денежный 2 7 2" xfId="504"/>
    <cellStyle name="Денежный 2 7 2 2" xfId="505"/>
    <cellStyle name="Денежный 2 7 3" xfId="506"/>
    <cellStyle name="Денежный 2 8" xfId="507"/>
    <cellStyle name="Денежный 2 8 2" xfId="508"/>
    <cellStyle name="Денежный 2 8 2 2" xfId="509"/>
    <cellStyle name="Денежный 2 8 3" xfId="510"/>
    <cellStyle name="Денежный 2 9" xfId="511"/>
    <cellStyle name="Денежный 2 9 2" xfId="512"/>
    <cellStyle name="Денежный 2 9 2 2" xfId="513"/>
    <cellStyle name="Денежный 2 9 3" xfId="514"/>
    <cellStyle name="Денежный 3" xfId="515"/>
    <cellStyle name="Денежный 3 10" xfId="516"/>
    <cellStyle name="Денежный 3 10 2" xfId="517"/>
    <cellStyle name="Денежный 3 10 2 2" xfId="518"/>
    <cellStyle name="Денежный 3 10 3" xfId="519"/>
    <cellStyle name="Денежный 3 11" xfId="520"/>
    <cellStyle name="Денежный 3 11 2" xfId="521"/>
    <cellStyle name="Денежный 3 12" xfId="522"/>
    <cellStyle name="Денежный 3 2" xfId="523"/>
    <cellStyle name="Денежный 3 2 10" xfId="524"/>
    <cellStyle name="Денежный 3 2 10 2" xfId="525"/>
    <cellStyle name="Денежный 3 2 11" xfId="526"/>
    <cellStyle name="Денежный 3 2 2" xfId="527"/>
    <cellStyle name="Денежный 3 2 2 2" xfId="528"/>
    <cellStyle name="Денежный 3 2 2 2 2" xfId="529"/>
    <cellStyle name="Денежный 3 2 2 2 2 2" xfId="530"/>
    <cellStyle name="Денежный 3 2 2 2 2 2 2" xfId="531"/>
    <cellStyle name="Денежный 3 2 2 2 2 3" xfId="532"/>
    <cellStyle name="Денежный 3 2 2 2 3" xfId="533"/>
    <cellStyle name="Денежный 3 2 2 2 3 2" xfId="534"/>
    <cellStyle name="Денежный 3 2 2 2 3 2 2" xfId="535"/>
    <cellStyle name="Денежный 3 2 2 2 3 3" xfId="536"/>
    <cellStyle name="Денежный 3 2 2 2 4" xfId="537"/>
    <cellStyle name="Денежный 3 2 2 2 4 2" xfId="538"/>
    <cellStyle name="Денежный 3 2 2 2 4 2 2" xfId="539"/>
    <cellStyle name="Денежный 3 2 2 2 4 3" xfId="540"/>
    <cellStyle name="Денежный 3 2 2 2 5" xfId="541"/>
    <cellStyle name="Денежный 3 2 2 2 5 2" xfId="542"/>
    <cellStyle name="Денежный 3 2 2 2 5 2 2" xfId="543"/>
    <cellStyle name="Денежный 3 2 2 2 5 3" xfId="544"/>
    <cellStyle name="Денежный 3 2 2 2 6" xfId="545"/>
    <cellStyle name="Денежный 3 2 2 2 6 2" xfId="546"/>
    <cellStyle name="Денежный 3 2 2 2 7" xfId="547"/>
    <cellStyle name="Денежный 3 2 2 3" xfId="548"/>
    <cellStyle name="Денежный 3 2 2 3 2" xfId="549"/>
    <cellStyle name="Денежный 3 2 2 3 2 2" xfId="550"/>
    <cellStyle name="Денежный 3 2 2 3 2 2 2" xfId="551"/>
    <cellStyle name="Денежный 3 2 2 3 2 3" xfId="552"/>
    <cellStyle name="Денежный 3 2 2 3 3" xfId="553"/>
    <cellStyle name="Денежный 3 2 2 3 3 2" xfId="554"/>
    <cellStyle name="Денежный 3 2 2 3 3 2 2" xfId="555"/>
    <cellStyle name="Денежный 3 2 2 3 3 3" xfId="556"/>
    <cellStyle name="Денежный 3 2 2 3 4" xfId="557"/>
    <cellStyle name="Денежный 3 2 2 3 4 2" xfId="558"/>
    <cellStyle name="Денежный 3 2 2 3 4 2 2" xfId="559"/>
    <cellStyle name="Денежный 3 2 2 3 4 3" xfId="560"/>
    <cellStyle name="Денежный 3 2 2 3 5" xfId="561"/>
    <cellStyle name="Денежный 3 2 2 3 5 2" xfId="562"/>
    <cellStyle name="Денежный 3 2 2 3 5 2 2" xfId="563"/>
    <cellStyle name="Денежный 3 2 2 3 5 3" xfId="564"/>
    <cellStyle name="Денежный 3 2 2 3 6" xfId="565"/>
    <cellStyle name="Денежный 3 2 2 3 6 2" xfId="566"/>
    <cellStyle name="Денежный 3 2 2 3 7" xfId="567"/>
    <cellStyle name="Денежный 3 2 2 4" xfId="568"/>
    <cellStyle name="Денежный 3 2 2 4 2" xfId="569"/>
    <cellStyle name="Денежный 3 2 2 4 2 2" xfId="570"/>
    <cellStyle name="Денежный 3 2 2 4 3" xfId="571"/>
    <cellStyle name="Денежный 3 2 2 5" xfId="572"/>
    <cellStyle name="Денежный 3 2 2 5 2" xfId="573"/>
    <cellStyle name="Денежный 3 2 2 5 2 2" xfId="574"/>
    <cellStyle name="Денежный 3 2 2 5 3" xfId="575"/>
    <cellStyle name="Денежный 3 2 2 6" xfId="576"/>
    <cellStyle name="Денежный 3 2 2 6 2" xfId="577"/>
    <cellStyle name="Денежный 3 2 2 6 2 2" xfId="578"/>
    <cellStyle name="Денежный 3 2 2 6 3" xfId="579"/>
    <cellStyle name="Денежный 3 2 2 7" xfId="580"/>
    <cellStyle name="Денежный 3 2 2 7 2" xfId="581"/>
    <cellStyle name="Денежный 3 2 2 7 2 2" xfId="582"/>
    <cellStyle name="Денежный 3 2 2 7 3" xfId="583"/>
    <cellStyle name="Денежный 3 2 2 8" xfId="584"/>
    <cellStyle name="Денежный 3 2 2 8 2" xfId="585"/>
    <cellStyle name="Денежный 3 2 2 9" xfId="586"/>
    <cellStyle name="Денежный 3 2 3" xfId="587"/>
    <cellStyle name="Денежный 3 2 3 2" xfId="588"/>
    <cellStyle name="Денежный 3 2 3 2 2" xfId="589"/>
    <cellStyle name="Денежный 3 2 3 2 2 2" xfId="590"/>
    <cellStyle name="Денежный 3 2 3 2 3" xfId="591"/>
    <cellStyle name="Денежный 3 2 3 3" xfId="592"/>
    <cellStyle name="Денежный 3 2 3 3 2" xfId="593"/>
    <cellStyle name="Денежный 3 2 3 3 2 2" xfId="594"/>
    <cellStyle name="Денежный 3 2 3 3 3" xfId="595"/>
    <cellStyle name="Денежный 3 2 3 4" xfId="596"/>
    <cellStyle name="Денежный 3 2 3 4 2" xfId="597"/>
    <cellStyle name="Денежный 3 2 3 4 2 2" xfId="598"/>
    <cellStyle name="Денежный 3 2 3 4 3" xfId="599"/>
    <cellStyle name="Денежный 3 2 3 5" xfId="600"/>
    <cellStyle name="Денежный 3 2 3 5 2" xfId="601"/>
    <cellStyle name="Денежный 3 2 3 5 2 2" xfId="602"/>
    <cellStyle name="Денежный 3 2 3 5 3" xfId="603"/>
    <cellStyle name="Денежный 3 2 3 6" xfId="604"/>
    <cellStyle name="Денежный 3 2 3 6 2" xfId="605"/>
    <cellStyle name="Денежный 3 2 3 7" xfId="606"/>
    <cellStyle name="Денежный 3 2 4" xfId="607"/>
    <cellStyle name="Денежный 3 2 4 2" xfId="608"/>
    <cellStyle name="Денежный 3 2 4 2 2" xfId="609"/>
    <cellStyle name="Денежный 3 2 4 2 2 2" xfId="610"/>
    <cellStyle name="Денежный 3 2 4 2 3" xfId="611"/>
    <cellStyle name="Денежный 3 2 4 3" xfId="612"/>
    <cellStyle name="Денежный 3 2 4 3 2" xfId="613"/>
    <cellStyle name="Денежный 3 2 4 3 2 2" xfId="614"/>
    <cellStyle name="Денежный 3 2 4 3 3" xfId="615"/>
    <cellStyle name="Денежный 3 2 4 4" xfId="616"/>
    <cellStyle name="Денежный 3 2 4 4 2" xfId="617"/>
    <cellStyle name="Денежный 3 2 4 4 2 2" xfId="618"/>
    <cellStyle name="Денежный 3 2 4 4 3" xfId="619"/>
    <cellStyle name="Денежный 3 2 4 5" xfId="620"/>
    <cellStyle name="Денежный 3 2 4 5 2" xfId="621"/>
    <cellStyle name="Денежный 3 2 4 5 2 2" xfId="622"/>
    <cellStyle name="Денежный 3 2 4 5 3" xfId="623"/>
    <cellStyle name="Денежный 3 2 4 6" xfId="624"/>
    <cellStyle name="Денежный 3 2 4 6 2" xfId="625"/>
    <cellStyle name="Денежный 3 2 4 7" xfId="626"/>
    <cellStyle name="Денежный 3 2 5" xfId="627"/>
    <cellStyle name="Денежный 3 2 5 2" xfId="628"/>
    <cellStyle name="Денежный 3 2 5 2 2" xfId="629"/>
    <cellStyle name="Денежный 3 2 5 3" xfId="630"/>
    <cellStyle name="Денежный 3 2 6" xfId="631"/>
    <cellStyle name="Денежный 3 2 6 2" xfId="632"/>
    <cellStyle name="Денежный 3 2 6 2 2" xfId="633"/>
    <cellStyle name="Денежный 3 2 6 3" xfId="634"/>
    <cellStyle name="Денежный 3 2 7" xfId="635"/>
    <cellStyle name="Денежный 3 2 7 2" xfId="636"/>
    <cellStyle name="Денежный 3 2 7 2 2" xfId="637"/>
    <cellStyle name="Денежный 3 2 7 3" xfId="638"/>
    <cellStyle name="Денежный 3 2 8" xfId="639"/>
    <cellStyle name="Денежный 3 2 8 2" xfId="640"/>
    <cellStyle name="Денежный 3 2 8 2 2" xfId="641"/>
    <cellStyle name="Денежный 3 2 8 3" xfId="642"/>
    <cellStyle name="Денежный 3 2 9" xfId="643"/>
    <cellStyle name="Денежный 3 2 9 2" xfId="644"/>
    <cellStyle name="Денежный 3 2 9 2 2" xfId="645"/>
    <cellStyle name="Денежный 3 2 9 3" xfId="646"/>
    <cellStyle name="Денежный 3 3" xfId="647"/>
    <cellStyle name="Денежный 3 3 2" xfId="648"/>
    <cellStyle name="Денежный 3 3 2 2" xfId="649"/>
    <cellStyle name="Денежный 3 3 2 2 2" xfId="650"/>
    <cellStyle name="Денежный 3 3 2 2 2 2" xfId="651"/>
    <cellStyle name="Денежный 3 3 2 2 3" xfId="652"/>
    <cellStyle name="Денежный 3 3 2 3" xfId="653"/>
    <cellStyle name="Денежный 3 3 2 3 2" xfId="654"/>
    <cellStyle name="Денежный 3 3 2 3 2 2" xfId="655"/>
    <cellStyle name="Денежный 3 3 2 3 3" xfId="656"/>
    <cellStyle name="Денежный 3 3 2 4" xfId="657"/>
    <cellStyle name="Денежный 3 3 2 4 2" xfId="658"/>
    <cellStyle name="Денежный 3 3 2 4 2 2" xfId="659"/>
    <cellStyle name="Денежный 3 3 2 4 3" xfId="660"/>
    <cellStyle name="Денежный 3 3 2 5" xfId="661"/>
    <cellStyle name="Денежный 3 3 2 5 2" xfId="662"/>
    <cellStyle name="Денежный 3 3 2 5 2 2" xfId="663"/>
    <cellStyle name="Денежный 3 3 2 5 3" xfId="664"/>
    <cellStyle name="Денежный 3 3 2 6" xfId="665"/>
    <cellStyle name="Денежный 3 3 2 6 2" xfId="666"/>
    <cellStyle name="Денежный 3 3 2 7" xfId="667"/>
    <cellStyle name="Денежный 3 3 3" xfId="668"/>
    <cellStyle name="Денежный 3 3 3 2" xfId="669"/>
    <cellStyle name="Денежный 3 3 3 2 2" xfId="670"/>
    <cellStyle name="Денежный 3 3 3 2 2 2" xfId="671"/>
    <cellStyle name="Денежный 3 3 3 2 3" xfId="672"/>
    <cellStyle name="Денежный 3 3 3 3" xfId="673"/>
    <cellStyle name="Денежный 3 3 3 3 2" xfId="674"/>
    <cellStyle name="Денежный 3 3 3 3 2 2" xfId="675"/>
    <cellStyle name="Денежный 3 3 3 3 3" xfId="676"/>
    <cellStyle name="Денежный 3 3 3 4" xfId="677"/>
    <cellStyle name="Денежный 3 3 3 4 2" xfId="678"/>
    <cellStyle name="Денежный 3 3 3 4 2 2" xfId="679"/>
    <cellStyle name="Денежный 3 3 3 4 3" xfId="680"/>
    <cellStyle name="Денежный 3 3 3 5" xfId="681"/>
    <cellStyle name="Денежный 3 3 3 5 2" xfId="682"/>
    <cellStyle name="Денежный 3 3 3 5 2 2" xfId="683"/>
    <cellStyle name="Денежный 3 3 3 5 3" xfId="684"/>
    <cellStyle name="Денежный 3 3 3 6" xfId="685"/>
    <cellStyle name="Денежный 3 3 3 6 2" xfId="686"/>
    <cellStyle name="Денежный 3 3 3 7" xfId="687"/>
    <cellStyle name="Денежный 3 3 4" xfId="688"/>
    <cellStyle name="Денежный 3 3 4 2" xfId="689"/>
    <cellStyle name="Денежный 3 3 4 2 2" xfId="690"/>
    <cellStyle name="Денежный 3 3 4 3" xfId="691"/>
    <cellStyle name="Денежный 3 3 5" xfId="692"/>
    <cellStyle name="Денежный 3 3 5 2" xfId="693"/>
    <cellStyle name="Денежный 3 3 5 2 2" xfId="694"/>
    <cellStyle name="Денежный 3 3 5 3" xfId="695"/>
    <cellStyle name="Денежный 3 3 6" xfId="696"/>
    <cellStyle name="Денежный 3 3 6 2" xfId="697"/>
    <cellStyle name="Денежный 3 3 6 2 2" xfId="698"/>
    <cellStyle name="Денежный 3 3 6 3" xfId="699"/>
    <cellStyle name="Денежный 3 3 7" xfId="700"/>
    <cellStyle name="Денежный 3 3 7 2" xfId="701"/>
    <cellStyle name="Денежный 3 3 7 2 2" xfId="702"/>
    <cellStyle name="Денежный 3 3 7 3" xfId="703"/>
    <cellStyle name="Денежный 3 3 8" xfId="704"/>
    <cellStyle name="Денежный 3 3 8 2" xfId="705"/>
    <cellStyle name="Денежный 3 3 9" xfId="706"/>
    <cellStyle name="Денежный 3 4" xfId="707"/>
    <cellStyle name="Денежный 3 4 2" xfId="708"/>
    <cellStyle name="Денежный 3 4 2 2" xfId="709"/>
    <cellStyle name="Денежный 3 4 2 2 2" xfId="710"/>
    <cellStyle name="Денежный 3 4 2 3" xfId="711"/>
    <cellStyle name="Денежный 3 4 3" xfId="712"/>
    <cellStyle name="Денежный 3 4 3 2" xfId="713"/>
    <cellStyle name="Денежный 3 4 3 2 2" xfId="714"/>
    <cellStyle name="Денежный 3 4 3 3" xfId="715"/>
    <cellStyle name="Денежный 3 4 4" xfId="716"/>
    <cellStyle name="Денежный 3 4 4 2" xfId="717"/>
    <cellStyle name="Денежный 3 4 4 2 2" xfId="718"/>
    <cellStyle name="Денежный 3 4 4 3" xfId="719"/>
    <cellStyle name="Денежный 3 4 5" xfId="720"/>
    <cellStyle name="Денежный 3 4 5 2" xfId="721"/>
    <cellStyle name="Денежный 3 4 5 2 2" xfId="722"/>
    <cellStyle name="Денежный 3 4 5 3" xfId="723"/>
    <cellStyle name="Денежный 3 4 6" xfId="724"/>
    <cellStyle name="Денежный 3 4 6 2" xfId="725"/>
    <cellStyle name="Денежный 3 4 7" xfId="726"/>
    <cellStyle name="Денежный 3 5" xfId="727"/>
    <cellStyle name="Денежный 3 5 2" xfId="728"/>
    <cellStyle name="Денежный 3 5 2 2" xfId="729"/>
    <cellStyle name="Денежный 3 5 2 2 2" xfId="730"/>
    <cellStyle name="Денежный 3 5 2 3" xfId="731"/>
    <cellStyle name="Денежный 3 5 3" xfId="732"/>
    <cellStyle name="Денежный 3 5 3 2" xfId="733"/>
    <cellStyle name="Денежный 3 5 3 2 2" xfId="734"/>
    <cellStyle name="Денежный 3 5 3 3" xfId="735"/>
    <cellStyle name="Денежный 3 5 4" xfId="736"/>
    <cellStyle name="Денежный 3 5 4 2" xfId="737"/>
    <cellStyle name="Денежный 3 5 4 2 2" xfId="738"/>
    <cellStyle name="Денежный 3 5 4 3" xfId="739"/>
    <cellStyle name="Денежный 3 5 5" xfId="740"/>
    <cellStyle name="Денежный 3 5 5 2" xfId="741"/>
    <cellStyle name="Денежный 3 5 5 2 2" xfId="742"/>
    <cellStyle name="Денежный 3 5 5 3" xfId="743"/>
    <cellStyle name="Денежный 3 5 6" xfId="744"/>
    <cellStyle name="Денежный 3 5 6 2" xfId="745"/>
    <cellStyle name="Денежный 3 5 7" xfId="746"/>
    <cellStyle name="Денежный 3 6" xfId="747"/>
    <cellStyle name="Денежный 3 6 2" xfId="748"/>
    <cellStyle name="Денежный 3 6 2 2" xfId="749"/>
    <cellStyle name="Денежный 3 6 3" xfId="750"/>
    <cellStyle name="Денежный 3 7" xfId="751"/>
    <cellStyle name="Денежный 3 7 2" xfId="752"/>
    <cellStyle name="Денежный 3 7 2 2" xfId="753"/>
    <cellStyle name="Денежный 3 7 3" xfId="754"/>
    <cellStyle name="Денежный 3 8" xfId="755"/>
    <cellStyle name="Денежный 3 8 2" xfId="756"/>
    <cellStyle name="Денежный 3 8 2 2" xfId="757"/>
    <cellStyle name="Денежный 3 8 3" xfId="758"/>
    <cellStyle name="Денежный 3 9" xfId="759"/>
    <cellStyle name="Денежный 3 9 2" xfId="760"/>
    <cellStyle name="Денежный 3 9 2 2" xfId="761"/>
    <cellStyle name="Денежный 3 9 3" xfId="762"/>
    <cellStyle name="Денежный 4" xfId="763"/>
    <cellStyle name="Денежный 4 2" xfId="764"/>
    <cellStyle name="Денежный 4 2 2" xfId="765"/>
    <cellStyle name="Денежный 4 3" xfId="766"/>
    <cellStyle name="Заголовок 1 2" xfId="767"/>
    <cellStyle name="Заголовок 1 3" xfId="768"/>
    <cellStyle name="Заголовок 2 2" xfId="769"/>
    <cellStyle name="Заголовок 2 3" xfId="770"/>
    <cellStyle name="Заголовок 3 2" xfId="771"/>
    <cellStyle name="Заголовок 3 3" xfId="772"/>
    <cellStyle name="Заголовок 4 2" xfId="773"/>
    <cellStyle name="Заголовок 4 3" xfId="774"/>
    <cellStyle name="Итог 2" xfId="775"/>
    <cellStyle name="Итог 3" xfId="776"/>
    <cellStyle name="Контрольная ячейка 2" xfId="777"/>
    <cellStyle name="Контрольная ячейка 3" xfId="778"/>
    <cellStyle name="Название 2" xfId="779"/>
    <cellStyle name="Название 3" xfId="780"/>
    <cellStyle name="Нейтральный 2" xfId="781"/>
    <cellStyle name="Нейтральный 3" xfId="782"/>
    <cellStyle name="Обычный 10" xfId="783"/>
    <cellStyle name="Обычный 10 10" xfId="784"/>
    <cellStyle name="Обычный 10 10 2" xfId="785"/>
    <cellStyle name="Обычный 10 11" xfId="786"/>
    <cellStyle name="Обычный 10 12" xfId="787"/>
    <cellStyle name="Обычный 10 13" xfId="788"/>
    <cellStyle name="Обычный 10 14" xfId="789"/>
    <cellStyle name="Обычный 10 15" xfId="790"/>
    <cellStyle name="Обычный 10 16" xfId="791"/>
    <cellStyle name="Обычный 10 17" xfId="792"/>
    <cellStyle name="Обычный 10 18" xfId="793"/>
    <cellStyle name="Обычный 10 19" xfId="794"/>
    <cellStyle name="Обычный 10 2" xfId="795"/>
    <cellStyle name="Обычный 10 2 2" xfId="796"/>
    <cellStyle name="Обычный 10 2 3" xfId="797"/>
    <cellStyle name="Обычный 10 20" xfId="798"/>
    <cellStyle name="Обычный 10 21" xfId="799"/>
    <cellStyle name="Обычный 10 22" xfId="800"/>
    <cellStyle name="Обычный 10 23" xfId="801"/>
    <cellStyle name="Обычный 10 24" xfId="802"/>
    <cellStyle name="Обычный 10 25" xfId="803"/>
    <cellStyle name="Обычный 10 26" xfId="804"/>
    <cellStyle name="Обычный 10 27" xfId="805"/>
    <cellStyle name="Обычный 10 28" xfId="806"/>
    <cellStyle name="Обычный 10 29" xfId="807"/>
    <cellStyle name="Обычный 10 3" xfId="808"/>
    <cellStyle name="Обычный 10 3 2" xfId="809"/>
    <cellStyle name="Обычный 10 3 3" xfId="810"/>
    <cellStyle name="Обычный 10 3 4" xfId="811"/>
    <cellStyle name="Обычный 10 3 5" xfId="812"/>
    <cellStyle name="Обычный 10 3 6" xfId="813"/>
    <cellStyle name="Обычный 10 30" xfId="814"/>
    <cellStyle name="Обычный 10 31" xfId="815"/>
    <cellStyle name="Обычный 10 32" xfId="816"/>
    <cellStyle name="Обычный 10 33" xfId="817"/>
    <cellStyle name="Обычный 10 34" xfId="818"/>
    <cellStyle name="Обычный 10 35" xfId="819"/>
    <cellStyle name="Обычный 10 36" xfId="820"/>
    <cellStyle name="Обычный 10 37" xfId="821"/>
    <cellStyle name="Обычный 10 38" xfId="822"/>
    <cellStyle name="Обычный 10 39" xfId="823"/>
    <cellStyle name="Обычный 10 4" xfId="824"/>
    <cellStyle name="Обычный 10 40" xfId="825"/>
    <cellStyle name="Обычный 10 41" xfId="826"/>
    <cellStyle name="Обычный 10 42" xfId="827"/>
    <cellStyle name="Обычный 10 43" xfId="828"/>
    <cellStyle name="Обычный 10 44" xfId="829"/>
    <cellStyle name="Обычный 10 45" xfId="830"/>
    <cellStyle name="Обычный 10 46" xfId="831"/>
    <cellStyle name="Обычный 10 47" xfId="832"/>
    <cellStyle name="Обычный 10 48" xfId="833"/>
    <cellStyle name="Обычный 10 49" xfId="834"/>
    <cellStyle name="Обычный 10 5" xfId="835"/>
    <cellStyle name="Обычный 10 50" xfId="836"/>
    <cellStyle name="Обычный 10 51" xfId="837"/>
    <cellStyle name="Обычный 10 52" xfId="838"/>
    <cellStyle name="Обычный 10 53" xfId="839"/>
    <cellStyle name="Обычный 10 54" xfId="840"/>
    <cellStyle name="Обычный 10 55" xfId="841"/>
    <cellStyle name="Обычный 10 56" xfId="842"/>
    <cellStyle name="Обычный 10 57" xfId="843"/>
    <cellStyle name="Обычный 10 58" xfId="844"/>
    <cellStyle name="Обычный 10 59" xfId="845"/>
    <cellStyle name="Обычный 10 6" xfId="846"/>
    <cellStyle name="Обычный 10 60" xfId="847"/>
    <cellStyle name="Обычный 10 61" xfId="848"/>
    <cellStyle name="Обычный 10 62" xfId="849"/>
    <cellStyle name="Обычный 10 63" xfId="850"/>
    <cellStyle name="Обычный 10 64" xfId="851"/>
    <cellStyle name="Обычный 10 65" xfId="852"/>
    <cellStyle name="Обычный 10 66" xfId="853"/>
    <cellStyle name="Обычный 10 67" xfId="854"/>
    <cellStyle name="Обычный 10 68" xfId="855"/>
    <cellStyle name="Обычный 10 69" xfId="856"/>
    <cellStyle name="Обычный 10 7" xfId="857"/>
    <cellStyle name="Обычный 10 70" xfId="858"/>
    <cellStyle name="Обычный 10 71" xfId="859"/>
    <cellStyle name="Обычный 10 72" xfId="860"/>
    <cellStyle name="Обычный 10 73" xfId="861"/>
    <cellStyle name="Обычный 10 74" xfId="862"/>
    <cellStyle name="Обычный 10 75" xfId="863"/>
    <cellStyle name="Обычный 10 76" xfId="864"/>
    <cellStyle name="Обычный 10 77" xfId="865"/>
    <cellStyle name="Обычный 10 8" xfId="866"/>
    <cellStyle name="Обычный 10 9" xfId="867"/>
    <cellStyle name="Обычный 100" xfId="868"/>
    <cellStyle name="Обычный 101" xfId="869"/>
    <cellStyle name="Обычный 102" xfId="870"/>
    <cellStyle name="Обычный 103" xfId="871"/>
    <cellStyle name="Обычный 104" xfId="872"/>
    <cellStyle name="Обычный 105" xfId="873"/>
    <cellStyle name="Обычный 106" xfId="874"/>
    <cellStyle name="Обычный 107" xfId="875"/>
    <cellStyle name="Обычный 108" xfId="876"/>
    <cellStyle name="Обычный 109" xfId="877"/>
    <cellStyle name="Обычный 11" xfId="878"/>
    <cellStyle name="Обычный 11 10" xfId="879"/>
    <cellStyle name="Обычный 11 11" xfId="880"/>
    <cellStyle name="Обычный 11 12" xfId="881"/>
    <cellStyle name="Обычный 11 13" xfId="882"/>
    <cellStyle name="Обычный 11 14" xfId="883"/>
    <cellStyle name="Обычный 11 15" xfId="884"/>
    <cellStyle name="Обычный 11 16" xfId="885"/>
    <cellStyle name="Обычный 11 17" xfId="886"/>
    <cellStyle name="Обычный 11 18" xfId="887"/>
    <cellStyle name="Обычный 11 19" xfId="888"/>
    <cellStyle name="Обычный 11 2" xfId="889"/>
    <cellStyle name="Обычный 11 2 2" xfId="890"/>
    <cellStyle name="Обычный 11 2 3" xfId="891"/>
    <cellStyle name="Обычный 11 20" xfId="892"/>
    <cellStyle name="Обычный 11 21" xfId="893"/>
    <cellStyle name="Обычный 11 22" xfId="894"/>
    <cellStyle name="Обычный 11 23" xfId="895"/>
    <cellStyle name="Обычный 11 24" xfId="896"/>
    <cellStyle name="Обычный 11 25" xfId="897"/>
    <cellStyle name="Обычный 11 26" xfId="898"/>
    <cellStyle name="Обычный 11 27" xfId="899"/>
    <cellStyle name="Обычный 11 28" xfId="900"/>
    <cellStyle name="Обычный 11 29" xfId="901"/>
    <cellStyle name="Обычный 11 3" xfId="902"/>
    <cellStyle name="Обычный 11 3 2" xfId="903"/>
    <cellStyle name="Обычный 11 3 3" xfId="904"/>
    <cellStyle name="Обычный 11 3 4" xfId="905"/>
    <cellStyle name="Обычный 11 3 5" xfId="906"/>
    <cellStyle name="Обычный 11 3 6" xfId="907"/>
    <cellStyle name="Обычный 11 30" xfId="908"/>
    <cellStyle name="Обычный 11 31" xfId="909"/>
    <cellStyle name="Обычный 11 32" xfId="910"/>
    <cellStyle name="Обычный 11 33" xfId="911"/>
    <cellStyle name="Обычный 11 34" xfId="912"/>
    <cellStyle name="Обычный 11 35" xfId="913"/>
    <cellStyle name="Обычный 11 36" xfId="914"/>
    <cellStyle name="Обычный 11 37" xfId="915"/>
    <cellStyle name="Обычный 11 38" xfId="916"/>
    <cellStyle name="Обычный 11 39" xfId="917"/>
    <cellStyle name="Обычный 11 4" xfId="918"/>
    <cellStyle name="Обычный 11 4 2" xfId="919"/>
    <cellStyle name="Обычный 11 40" xfId="920"/>
    <cellStyle name="Обычный 11 41" xfId="921"/>
    <cellStyle name="Обычный 11 42" xfId="922"/>
    <cellStyle name="Обычный 11 43" xfId="923"/>
    <cellStyle name="Обычный 11 44" xfId="924"/>
    <cellStyle name="Обычный 11 45" xfId="925"/>
    <cellStyle name="Обычный 11 46" xfId="926"/>
    <cellStyle name="Обычный 11 47" xfId="927"/>
    <cellStyle name="Обычный 11 48" xfId="928"/>
    <cellStyle name="Обычный 11 49" xfId="929"/>
    <cellStyle name="Обычный 11 5" xfId="930"/>
    <cellStyle name="Обычный 11 50" xfId="931"/>
    <cellStyle name="Обычный 11 51" xfId="932"/>
    <cellStyle name="Обычный 11 52" xfId="933"/>
    <cellStyle name="Обычный 11 53" xfId="934"/>
    <cellStyle name="Обычный 11 54" xfId="935"/>
    <cellStyle name="Обычный 11 55" xfId="936"/>
    <cellStyle name="Обычный 11 56" xfId="937"/>
    <cellStyle name="Обычный 11 57" xfId="938"/>
    <cellStyle name="Обычный 11 58" xfId="939"/>
    <cellStyle name="Обычный 11 59" xfId="940"/>
    <cellStyle name="Обычный 11 6" xfId="941"/>
    <cellStyle name="Обычный 11 6 2" xfId="942"/>
    <cellStyle name="Обычный 11 60" xfId="943"/>
    <cellStyle name="Обычный 11 61" xfId="944"/>
    <cellStyle name="Обычный 11 62" xfId="945"/>
    <cellStyle name="Обычный 11 63" xfId="946"/>
    <cellStyle name="Обычный 11 64" xfId="947"/>
    <cellStyle name="Обычный 11 65" xfId="948"/>
    <cellStyle name="Обычный 11 66" xfId="949"/>
    <cellStyle name="Обычный 11 67" xfId="950"/>
    <cellStyle name="Обычный 11 68" xfId="951"/>
    <cellStyle name="Обычный 11 69" xfId="952"/>
    <cellStyle name="Обычный 11 7" xfId="953"/>
    <cellStyle name="Обычный 11 70" xfId="954"/>
    <cellStyle name="Обычный 11 71" xfId="955"/>
    <cellStyle name="Обычный 11 72" xfId="956"/>
    <cellStyle name="Обычный 11 73" xfId="957"/>
    <cellStyle name="Обычный 11 74" xfId="958"/>
    <cellStyle name="Обычный 11 75" xfId="959"/>
    <cellStyle name="Обычный 11 76" xfId="960"/>
    <cellStyle name="Обычный 11 77" xfId="961"/>
    <cellStyle name="Обычный 11 8" xfId="962"/>
    <cellStyle name="Обычный 11 8 2" xfId="963"/>
    <cellStyle name="Обычный 11 9" xfId="964"/>
    <cellStyle name="Обычный 112" xfId="965"/>
    <cellStyle name="Обычный 113" xfId="966"/>
    <cellStyle name="Обычный 114" xfId="967"/>
    <cellStyle name="Обычный 115" xfId="968"/>
    <cellStyle name="Обычный 116" xfId="969"/>
    <cellStyle name="Обычный 117" xfId="970"/>
    <cellStyle name="Обычный 118" xfId="971"/>
    <cellStyle name="Обычный 12" xfId="972"/>
    <cellStyle name="Обычный 12 2" xfId="973"/>
    <cellStyle name="Обычный 12 2 2" xfId="974"/>
    <cellStyle name="Обычный 12 2 3" xfId="975"/>
    <cellStyle name="Обычный 12 3" xfId="976"/>
    <cellStyle name="Обычный 12 4" xfId="977"/>
    <cellStyle name="Обычный 12 5" xfId="978"/>
    <cellStyle name="Обычный 12 6" xfId="979"/>
    <cellStyle name="Обычный 122" xfId="980"/>
    <cellStyle name="Обычный 123" xfId="981"/>
    <cellStyle name="Обычный 124" xfId="982"/>
    <cellStyle name="Обычный 127" xfId="983"/>
    <cellStyle name="Обычный 13" xfId="984"/>
    <cellStyle name="Обычный 13 10" xfId="985"/>
    <cellStyle name="Обычный 13 11" xfId="986"/>
    <cellStyle name="Обычный 13 12" xfId="987"/>
    <cellStyle name="Обычный 13 13" xfId="988"/>
    <cellStyle name="Обычный 13 14" xfId="989"/>
    <cellStyle name="Обычный 13 15" xfId="990"/>
    <cellStyle name="Обычный 13 16" xfId="991"/>
    <cellStyle name="Обычный 13 17" xfId="992"/>
    <cellStyle name="Обычный 13 18" xfId="993"/>
    <cellStyle name="Обычный 13 19" xfId="994"/>
    <cellStyle name="Обычный 13 2" xfId="995"/>
    <cellStyle name="Обычный 13 2 2" xfId="996"/>
    <cellStyle name="Обычный 13 2 3" xfId="997"/>
    <cellStyle name="Обычный 13 20" xfId="998"/>
    <cellStyle name="Обычный 13 21" xfId="999"/>
    <cellStyle name="Обычный 13 22" xfId="1000"/>
    <cellStyle name="Обычный 13 23" xfId="1001"/>
    <cellStyle name="Обычный 13 24" xfId="1002"/>
    <cellStyle name="Обычный 13 25" xfId="1003"/>
    <cellStyle name="Обычный 13 26" xfId="1004"/>
    <cellStyle name="Обычный 13 27" xfId="1005"/>
    <cellStyle name="Обычный 13 28" xfId="1006"/>
    <cellStyle name="Обычный 13 29" xfId="1007"/>
    <cellStyle name="Обычный 13 3" xfId="1008"/>
    <cellStyle name="Обычный 13 3 2" xfId="1009"/>
    <cellStyle name="Обычный 13 3 3" xfId="1010"/>
    <cellStyle name="Обычный 13 3 4" xfId="1011"/>
    <cellStyle name="Обычный 13 3 5" xfId="1012"/>
    <cellStyle name="Обычный 13 30" xfId="1013"/>
    <cellStyle name="Обычный 13 31" xfId="1014"/>
    <cellStyle name="Обычный 13 32" xfId="1015"/>
    <cellStyle name="Обычный 13 33" xfId="1016"/>
    <cellStyle name="Обычный 13 34" xfId="1017"/>
    <cellStyle name="Обычный 13 35" xfId="1018"/>
    <cellStyle name="Обычный 13 36" xfId="1019"/>
    <cellStyle name="Обычный 13 37" xfId="1020"/>
    <cellStyle name="Обычный 13 38" xfId="1021"/>
    <cellStyle name="Обычный 13 39" xfId="1022"/>
    <cellStyle name="Обычный 13 4" xfId="1023"/>
    <cellStyle name="Обычный 13 40" xfId="1024"/>
    <cellStyle name="Обычный 13 41" xfId="1025"/>
    <cellStyle name="Обычный 13 42" xfId="1026"/>
    <cellStyle name="Обычный 13 43" xfId="1027"/>
    <cellStyle name="Обычный 13 44" xfId="1028"/>
    <cellStyle name="Обычный 13 45" xfId="1029"/>
    <cellStyle name="Обычный 13 46" xfId="1030"/>
    <cellStyle name="Обычный 13 47" xfId="1031"/>
    <cellStyle name="Обычный 13 48" xfId="1032"/>
    <cellStyle name="Обычный 13 49" xfId="1033"/>
    <cellStyle name="Обычный 13 5" xfId="1034"/>
    <cellStyle name="Обычный 13 50" xfId="1035"/>
    <cellStyle name="Обычный 13 51" xfId="1036"/>
    <cellStyle name="Обычный 13 52" xfId="1037"/>
    <cellStyle name="Обычный 13 53" xfId="1038"/>
    <cellStyle name="Обычный 13 54" xfId="1039"/>
    <cellStyle name="Обычный 13 55" xfId="1040"/>
    <cellStyle name="Обычный 13 56" xfId="1041"/>
    <cellStyle name="Обычный 13 57" xfId="1042"/>
    <cellStyle name="Обычный 13 58" xfId="1043"/>
    <cellStyle name="Обычный 13 59" xfId="1044"/>
    <cellStyle name="Обычный 13 6" xfId="1045"/>
    <cellStyle name="Обычный 13 6 2" xfId="1046"/>
    <cellStyle name="Обычный 13 60" xfId="1047"/>
    <cellStyle name="Обычный 13 61" xfId="1048"/>
    <cellStyle name="Обычный 13 62" xfId="1049"/>
    <cellStyle name="Обычный 13 63" xfId="1050"/>
    <cellStyle name="Обычный 13 64" xfId="1051"/>
    <cellStyle name="Обычный 13 65" xfId="1052"/>
    <cellStyle name="Обычный 13 66" xfId="1053"/>
    <cellStyle name="Обычный 13 67" xfId="1054"/>
    <cellStyle name="Обычный 13 68" xfId="1055"/>
    <cellStyle name="Обычный 13 69" xfId="1056"/>
    <cellStyle name="Обычный 13 7" xfId="1057"/>
    <cellStyle name="Обычный 13 70" xfId="1058"/>
    <cellStyle name="Обычный 13 71" xfId="1059"/>
    <cellStyle name="Обычный 13 72" xfId="1060"/>
    <cellStyle name="Обычный 13 73" xfId="1061"/>
    <cellStyle name="Обычный 13 74" xfId="1062"/>
    <cellStyle name="Обычный 13 75" xfId="1063"/>
    <cellStyle name="Обычный 13 76" xfId="1064"/>
    <cellStyle name="Обычный 13 77" xfId="1065"/>
    <cellStyle name="Обычный 13 8" xfId="1066"/>
    <cellStyle name="Обычный 13 8 2" xfId="1067"/>
    <cellStyle name="Обычный 13 9" xfId="1068"/>
    <cellStyle name="Обычный 136" xfId="1069"/>
    <cellStyle name="Обычный 139" xfId="1070"/>
    <cellStyle name="Обычный 14" xfId="1071"/>
    <cellStyle name="Обычный 14 10" xfId="1072"/>
    <cellStyle name="Обычный 14 11" xfId="1073"/>
    <cellStyle name="Обычный 14 12" xfId="1074"/>
    <cellStyle name="Обычный 14 13" xfId="1075"/>
    <cellStyle name="Обычный 14 14" xfId="1076"/>
    <cellStyle name="Обычный 14 15" xfId="1077"/>
    <cellStyle name="Обычный 14 16" xfId="1078"/>
    <cellStyle name="Обычный 14 17" xfId="1079"/>
    <cellStyle name="Обычный 14 18" xfId="1080"/>
    <cellStyle name="Обычный 14 19" xfId="1081"/>
    <cellStyle name="Обычный 14 2" xfId="1082"/>
    <cellStyle name="Обычный 14 2 2" xfId="1083"/>
    <cellStyle name="Обычный 14 2 2 2" xfId="1084"/>
    <cellStyle name="Обычный 14 2 2 2 2" xfId="1085"/>
    <cellStyle name="Обычный 14 2 2 2 2 2" xfId="1086"/>
    <cellStyle name="Обычный 14 2 2 2 2 3" xfId="1087"/>
    <cellStyle name="Обычный 14 2 2 2 2 4" xfId="1088"/>
    <cellStyle name="Обычный 14 2 2 2 2 5" xfId="1089"/>
    <cellStyle name="Обычный 14 2 2 2 3" xfId="1090"/>
    <cellStyle name="Обычный 14 2 2 2 4" xfId="1091"/>
    <cellStyle name="Обычный 14 2 2 2 5" xfId="1092"/>
    <cellStyle name="Обычный 14 2 2 3" xfId="1093"/>
    <cellStyle name="Обычный 14 2 2 4" xfId="1094"/>
    <cellStyle name="Обычный 14 2 2 5" xfId="1095"/>
    <cellStyle name="Обычный 14 2 2 6" xfId="1096"/>
    <cellStyle name="Обычный 14 2 2 7" xfId="1097"/>
    <cellStyle name="Обычный 14 2 3" xfId="1098"/>
    <cellStyle name="Обычный 14 2 3 2" xfId="1099"/>
    <cellStyle name="Обычный 14 2 3 3" xfId="1100"/>
    <cellStyle name="Обычный 14 2 3 4" xfId="1101"/>
    <cellStyle name="Обычный 14 2 3 5" xfId="1102"/>
    <cellStyle name="Обычный 14 2 4" xfId="1103"/>
    <cellStyle name="Обычный 14 2 5" xfId="1104"/>
    <cellStyle name="Обычный 14 2 6" xfId="1105"/>
    <cellStyle name="Обычный 14 2 7" xfId="1106"/>
    <cellStyle name="Обычный 14 20" xfId="1107"/>
    <cellStyle name="Обычный 14 21" xfId="1108"/>
    <cellStyle name="Обычный 14 22" xfId="1109"/>
    <cellStyle name="Обычный 14 23" xfId="1110"/>
    <cellStyle name="Обычный 14 24" xfId="1111"/>
    <cellStyle name="Обычный 14 25" xfId="1112"/>
    <cellStyle name="Обычный 14 26" xfId="1113"/>
    <cellStyle name="Обычный 14 27" xfId="1114"/>
    <cellStyle name="Обычный 14 28" xfId="1115"/>
    <cellStyle name="Обычный 14 29" xfId="1116"/>
    <cellStyle name="Обычный 14 3" xfId="1117"/>
    <cellStyle name="Обычный 14 3 2" xfId="1118"/>
    <cellStyle name="Обычный 14 3 3" xfId="1119"/>
    <cellStyle name="Обычный 14 30" xfId="1120"/>
    <cellStyle name="Обычный 14 31" xfId="1121"/>
    <cellStyle name="Обычный 14 32" xfId="1122"/>
    <cellStyle name="Обычный 14 33" xfId="1123"/>
    <cellStyle name="Обычный 14 34" xfId="1124"/>
    <cellStyle name="Обычный 14 35" xfId="1125"/>
    <cellStyle name="Обычный 14 36" xfId="1126"/>
    <cellStyle name="Обычный 14 37" xfId="1127"/>
    <cellStyle name="Обычный 14 38" xfId="1128"/>
    <cellStyle name="Обычный 14 39" xfId="1129"/>
    <cellStyle name="Обычный 14 4" xfId="1130"/>
    <cellStyle name="Обычный 14 4 2" xfId="1131"/>
    <cellStyle name="Обычный 14 4 3" xfId="1132"/>
    <cellStyle name="Обычный 14 4 4" xfId="1133"/>
    <cellStyle name="Обычный 14 4 5" xfId="1134"/>
    <cellStyle name="Обычный 14 40" xfId="1135"/>
    <cellStyle name="Обычный 14 41" xfId="1136"/>
    <cellStyle name="Обычный 14 42" xfId="1137"/>
    <cellStyle name="Обычный 14 43" xfId="1138"/>
    <cellStyle name="Обычный 14 44" xfId="1139"/>
    <cellStyle name="Обычный 14 45" xfId="1140"/>
    <cellStyle name="Обычный 14 46" xfId="1141"/>
    <cellStyle name="Обычный 14 47" xfId="1142"/>
    <cellStyle name="Обычный 14 48" xfId="1143"/>
    <cellStyle name="Обычный 14 49" xfId="1144"/>
    <cellStyle name="Обычный 14 5" xfId="1145"/>
    <cellStyle name="Обычный 14 50" xfId="1146"/>
    <cellStyle name="Обычный 14 51" xfId="1147"/>
    <cellStyle name="Обычный 14 52" xfId="1148"/>
    <cellStyle name="Обычный 14 53" xfId="1149"/>
    <cellStyle name="Обычный 14 54" xfId="1150"/>
    <cellStyle name="Обычный 14 55" xfId="1151"/>
    <cellStyle name="Обычный 14 56" xfId="1152"/>
    <cellStyle name="Обычный 14 57" xfId="1153"/>
    <cellStyle name="Обычный 14 58" xfId="1154"/>
    <cellStyle name="Обычный 14 59" xfId="1155"/>
    <cellStyle name="Обычный 14 6" xfId="1156"/>
    <cellStyle name="Обычный 14 60" xfId="1157"/>
    <cellStyle name="Обычный 14 61" xfId="1158"/>
    <cellStyle name="Обычный 14 62" xfId="1159"/>
    <cellStyle name="Обычный 14 63" xfId="1160"/>
    <cellStyle name="Обычный 14 64" xfId="1161"/>
    <cellStyle name="Обычный 14 65" xfId="1162"/>
    <cellStyle name="Обычный 14 66" xfId="1163"/>
    <cellStyle name="Обычный 14 67" xfId="1164"/>
    <cellStyle name="Обычный 14 68" xfId="1165"/>
    <cellStyle name="Обычный 14 69" xfId="1166"/>
    <cellStyle name="Обычный 14 7" xfId="1167"/>
    <cellStyle name="Обычный 14 70" xfId="1168"/>
    <cellStyle name="Обычный 14 71" xfId="1169"/>
    <cellStyle name="Обычный 14 72" xfId="1170"/>
    <cellStyle name="Обычный 14 73" xfId="1171"/>
    <cellStyle name="Обычный 14 74" xfId="1172"/>
    <cellStyle name="Обычный 14 75" xfId="1173"/>
    <cellStyle name="Обычный 14 76" xfId="1174"/>
    <cellStyle name="Обычный 14 77" xfId="1175"/>
    <cellStyle name="Обычный 14 8" xfId="1176"/>
    <cellStyle name="Обычный 14 9" xfId="1177"/>
    <cellStyle name="Обычный 15" xfId="1178"/>
    <cellStyle name="Обычный 15 2" xfId="1179"/>
    <cellStyle name="Обычный 15 2 2" xfId="1180"/>
    <cellStyle name="Обычный 15 3" xfId="1181"/>
    <cellStyle name="Обычный 15 4" xfId="1182"/>
    <cellStyle name="Обычный 15 5" xfId="1183"/>
    <cellStyle name="Обычный 15 6" xfId="1184"/>
    <cellStyle name="Обычный 16" xfId="1185"/>
    <cellStyle name="Обычный 16 2" xfId="1186"/>
    <cellStyle name="Обычный 16 2 2" xfId="1187"/>
    <cellStyle name="Обычный 16 2 3" xfId="1188"/>
    <cellStyle name="Обычный 16 3" xfId="1189"/>
    <cellStyle name="Обычный 16 4" xfId="1190"/>
    <cellStyle name="Обычный 16 5" xfId="1191"/>
    <cellStyle name="Обычный 16 6" xfId="1192"/>
    <cellStyle name="Обычный 17" xfId="1193"/>
    <cellStyle name="Обычный 17 2" xfId="1194"/>
    <cellStyle name="Обычный 17 3" xfId="1195"/>
    <cellStyle name="Обычный 17 4" xfId="1196"/>
    <cellStyle name="Обычный 17 5" xfId="1197"/>
    <cellStyle name="Обычный 17 6" xfId="1198"/>
    <cellStyle name="Обычный 17 7" xfId="1199"/>
    <cellStyle name="Обычный 18" xfId="1200"/>
    <cellStyle name="Обычный 18 2" xfId="1201"/>
    <cellStyle name="Обычный 18 3" xfId="1202"/>
    <cellStyle name="Обычный 18 4" xfId="1203"/>
    <cellStyle name="Обычный 18 5" xfId="1204"/>
    <cellStyle name="Обычный 18 6" xfId="1205"/>
    <cellStyle name="Обычный 18 7" xfId="1206"/>
    <cellStyle name="Обычный 19" xfId="1207"/>
    <cellStyle name="Обычный 19 2" xfId="1208"/>
    <cellStyle name="Обычный 19 3" xfId="1209"/>
    <cellStyle name="Обычный 19 4" xfId="1210"/>
    <cellStyle name="Обычный 19 5" xfId="1211"/>
    <cellStyle name="Обычный 19 6" xfId="1212"/>
    <cellStyle name="Обычный 19 7" xfId="1213"/>
    <cellStyle name="Обычный 2" xfId="1214"/>
    <cellStyle name="Обычный 2 10" xfId="1215"/>
    <cellStyle name="Обычный 2 10 2" xfId="1216"/>
    <cellStyle name="Обычный 2 11" xfId="1217"/>
    <cellStyle name="Обычный 2 11 2" xfId="1218"/>
    <cellStyle name="Обычный 2 12" xfId="1219"/>
    <cellStyle name="Обычный 2 12 2" xfId="1220"/>
    <cellStyle name="Обычный 2 13" xfId="1221"/>
    <cellStyle name="Обычный 2 13 2" xfId="1222"/>
    <cellStyle name="Обычный 2 14" xfId="1223"/>
    <cellStyle name="Обычный 2 14 2" xfId="1224"/>
    <cellStyle name="Обычный 2 15" xfId="1225"/>
    <cellStyle name="Обычный 2 15 2" xfId="1226"/>
    <cellStyle name="Обычный 2 15 3" xfId="1227"/>
    <cellStyle name="Обычный 2 15 4" xfId="1228"/>
    <cellStyle name="Обычный 2 16" xfId="1229"/>
    <cellStyle name="Обычный 2 16 2" xfId="1230"/>
    <cellStyle name="Обычный 2 16 2 2" xfId="1231"/>
    <cellStyle name="Обычный 2 16 3" xfId="1232"/>
    <cellStyle name="Обычный 2 17" xfId="1233"/>
    <cellStyle name="Обычный 2 17 2" xfId="1234"/>
    <cellStyle name="Обычный 2 17 2 2" xfId="1235"/>
    <cellStyle name="Обычный 2 17 3" xfId="1236"/>
    <cellStyle name="Обычный 2 18" xfId="1237"/>
    <cellStyle name="Обычный 2 18 2" xfId="1238"/>
    <cellStyle name="Обычный 2 19" xfId="1239"/>
    <cellStyle name="Обычный 2 19 2" xfId="1240"/>
    <cellStyle name="Обычный 2 2" xfId="1241"/>
    <cellStyle name="Обычный 2 2 10" xfId="1242"/>
    <cellStyle name="Обычный 2 2 11" xfId="1243"/>
    <cellStyle name="Обычный 2 2 12" xfId="1244"/>
    <cellStyle name="Обычный 2 2 13" xfId="1245"/>
    <cellStyle name="Обычный 2 2 14" xfId="1246"/>
    <cellStyle name="Обычный 2 2 15" xfId="1247"/>
    <cellStyle name="Обычный 2 2 16" xfId="1248"/>
    <cellStyle name="Обычный 2 2 17" xfId="1249"/>
    <cellStyle name="Обычный 2 2 18" xfId="1250"/>
    <cellStyle name="Обычный 2 2 19" xfId="1251"/>
    <cellStyle name="Обычный 2 2 2" xfId="1252"/>
    <cellStyle name="Обычный 2 2 2 2" xfId="1253"/>
    <cellStyle name="Обычный 2 2 2 2 2" xfId="1254"/>
    <cellStyle name="Обычный 2 2 2 2 2 2" xfId="1255"/>
    <cellStyle name="Обычный 2 2 2 2 2 2 2" xfId="1256"/>
    <cellStyle name="Обычный 2 2 2 2 2 2 3" xfId="1257"/>
    <cellStyle name="Обычный 2 2 2 2 2 2 4" xfId="1258"/>
    <cellStyle name="Обычный 2 2 2 2 2 2 5" xfId="1259"/>
    <cellStyle name="Обычный 2 2 2 2 2 3" xfId="1260"/>
    <cellStyle name="Обычный 2 2 2 2 2 4" xfId="1261"/>
    <cellStyle name="Обычный 2 2 2 2 2 5" xfId="1262"/>
    <cellStyle name="Обычный 2 2 2 2 3" xfId="1263"/>
    <cellStyle name="Обычный 2 2 2 2 4" xfId="1264"/>
    <cellStyle name="Обычный 2 2 2 2 5" xfId="1265"/>
    <cellStyle name="Обычный 2 2 2 2 6" xfId="1266"/>
    <cellStyle name="Обычный 2 2 2 2 7" xfId="1267"/>
    <cellStyle name="Обычный 2 2 2 3" xfId="1268"/>
    <cellStyle name="Обычный 2 2 2 3 2" xfId="1269"/>
    <cellStyle name="Обычный 2 2 2 3 3" xfId="1270"/>
    <cellStyle name="Обычный 2 2 2 3 4" xfId="1271"/>
    <cellStyle name="Обычный 2 2 2 3 5" xfId="1272"/>
    <cellStyle name="Обычный 2 2 2 4" xfId="1273"/>
    <cellStyle name="Обычный 2 2 2 5" xfId="1274"/>
    <cellStyle name="Обычный 2 2 2 6" xfId="1275"/>
    <cellStyle name="Обычный 2 2 2 7" xfId="1276"/>
    <cellStyle name="Обычный 2 2 20" xfId="1277"/>
    <cellStyle name="Обычный 2 2 21" xfId="1278"/>
    <cellStyle name="Обычный 2 2 22" xfId="1279"/>
    <cellStyle name="Обычный 2 2 23" xfId="1280"/>
    <cellStyle name="Обычный 2 2 24" xfId="1281"/>
    <cellStyle name="Обычный 2 2 25" xfId="1282"/>
    <cellStyle name="Обычный 2 2 26" xfId="1283"/>
    <cellStyle name="Обычный 2 2 27" xfId="1284"/>
    <cellStyle name="Обычный 2 2 28" xfId="1285"/>
    <cellStyle name="Обычный 2 2 29" xfId="1286"/>
    <cellStyle name="Обычный 2 2 3" xfId="1287"/>
    <cellStyle name="Обычный 2 2 3 2" xfId="1288"/>
    <cellStyle name="Обычный 2 2 3 3" xfId="1289"/>
    <cellStyle name="Обычный 2 2 30" xfId="1290"/>
    <cellStyle name="Обычный 2 2 31" xfId="1291"/>
    <cellStyle name="Обычный 2 2 32" xfId="1292"/>
    <cellStyle name="Обычный 2 2 33" xfId="1293"/>
    <cellStyle name="Обычный 2 2 34" xfId="1294"/>
    <cellStyle name="Обычный 2 2 35" xfId="1295"/>
    <cellStyle name="Обычный 2 2 36" xfId="1296"/>
    <cellStyle name="Обычный 2 2 37" xfId="1297"/>
    <cellStyle name="Обычный 2 2 38" xfId="1298"/>
    <cellStyle name="Обычный 2 2 39" xfId="1299"/>
    <cellStyle name="Обычный 2 2 4" xfId="1300"/>
    <cellStyle name="Обычный 2 2 4 2" xfId="1301"/>
    <cellStyle name="Обычный 2 2 4 3" xfId="1302"/>
    <cellStyle name="Обычный 2 2 4 4" xfId="1303"/>
    <cellStyle name="Обычный 2 2 4 5" xfId="1304"/>
    <cellStyle name="Обычный 2 2 4 6" xfId="1305"/>
    <cellStyle name="Обычный 2 2 40" xfId="1306"/>
    <cellStyle name="Обычный 2 2 41" xfId="1307"/>
    <cellStyle name="Обычный 2 2 42" xfId="1308"/>
    <cellStyle name="Обычный 2 2 43" xfId="1309"/>
    <cellStyle name="Обычный 2 2 44" xfId="1310"/>
    <cellStyle name="Обычный 2 2 45" xfId="1311"/>
    <cellStyle name="Обычный 2 2 46" xfId="1312"/>
    <cellStyle name="Обычный 2 2 47" xfId="1313"/>
    <cellStyle name="Обычный 2 2 48" xfId="1314"/>
    <cellStyle name="Обычный 2 2 49" xfId="1315"/>
    <cellStyle name="Обычный 2 2 5" xfId="1316"/>
    <cellStyle name="Обычный 2 2 50" xfId="1317"/>
    <cellStyle name="Обычный 2 2 51" xfId="1318"/>
    <cellStyle name="Обычный 2 2 52" xfId="1319"/>
    <cellStyle name="Обычный 2 2 53" xfId="1320"/>
    <cellStyle name="Обычный 2 2 54" xfId="1321"/>
    <cellStyle name="Обычный 2 2 55" xfId="1322"/>
    <cellStyle name="Обычный 2 2 56" xfId="1323"/>
    <cellStyle name="Обычный 2 2 57" xfId="1324"/>
    <cellStyle name="Обычный 2 2 58" xfId="1325"/>
    <cellStyle name="Обычный 2 2 59" xfId="1326"/>
    <cellStyle name="Обычный 2 2 6" xfId="1327"/>
    <cellStyle name="Обычный 2 2 60" xfId="1328"/>
    <cellStyle name="Обычный 2 2 61" xfId="1329"/>
    <cellStyle name="Обычный 2 2 62" xfId="1330"/>
    <cellStyle name="Обычный 2 2 63" xfId="1331"/>
    <cellStyle name="Обычный 2 2 64" xfId="1332"/>
    <cellStyle name="Обычный 2 2 65" xfId="1333"/>
    <cellStyle name="Обычный 2 2 66" xfId="1334"/>
    <cellStyle name="Обычный 2 2 67" xfId="1335"/>
    <cellStyle name="Обычный 2 2 68" xfId="1336"/>
    <cellStyle name="Обычный 2 2 69" xfId="1337"/>
    <cellStyle name="Обычный 2 2 7" xfId="1338"/>
    <cellStyle name="Обычный 2 2 70" xfId="1339"/>
    <cellStyle name="Обычный 2 2 71" xfId="1340"/>
    <cellStyle name="Обычный 2 2 72" xfId="1341"/>
    <cellStyle name="Обычный 2 2 73" xfId="1342"/>
    <cellStyle name="Обычный 2 2 74" xfId="1343"/>
    <cellStyle name="Обычный 2 2 75" xfId="1344"/>
    <cellStyle name="Обычный 2 2 76" xfId="1345"/>
    <cellStyle name="Обычный 2 2 77" xfId="1346"/>
    <cellStyle name="Обычный 2 2 78" xfId="1347"/>
    <cellStyle name="Обычный 2 2 8" xfId="1348"/>
    <cellStyle name="Обычный 2 2 9" xfId="1349"/>
    <cellStyle name="Обычный 2 20" xfId="1350"/>
    <cellStyle name="Обычный 2 20 2" xfId="1351"/>
    <cellStyle name="Обычный 2 21" xfId="1352"/>
    <cellStyle name="Обычный 2 21 2" xfId="1353"/>
    <cellStyle name="Обычный 2 22" xfId="1354"/>
    <cellStyle name="Обычный 2 22 2" xfId="1355"/>
    <cellStyle name="Обычный 2 23" xfId="1356"/>
    <cellStyle name="Обычный 2 23 2" xfId="1357"/>
    <cellStyle name="Обычный 2 23 2 2" xfId="1358"/>
    <cellStyle name="Обычный 2 23 3" xfId="1359"/>
    <cellStyle name="Обычный 2 24" xfId="1360"/>
    <cellStyle name="Обычный 2 24 2" xfId="1361"/>
    <cellStyle name="Обычный 2 25" xfId="1362"/>
    <cellStyle name="Обычный 2 25 2" xfId="1363"/>
    <cellStyle name="Обычный 2 26" xfId="1364"/>
    <cellStyle name="Обычный 2 26 2" xfId="1365"/>
    <cellStyle name="Обычный 2 27" xfId="1366"/>
    <cellStyle name="Обычный 2 27 2" xfId="1367"/>
    <cellStyle name="Обычный 2 28" xfId="1368"/>
    <cellStyle name="Обычный 2 28 2" xfId="1369"/>
    <cellStyle name="Обычный 2 29" xfId="1370"/>
    <cellStyle name="Обычный 2 29 2" xfId="1371"/>
    <cellStyle name="Обычный 2 3" xfId="1372"/>
    <cellStyle name="Обычный 2 3 10" xfId="1373"/>
    <cellStyle name="Обычный 2 3 11" xfId="1374"/>
    <cellStyle name="Обычный 2 3 12" xfId="1375"/>
    <cellStyle name="Обычный 2 3 13" xfId="1376"/>
    <cellStyle name="Обычный 2 3 14" xfId="1377"/>
    <cellStyle name="Обычный 2 3 15" xfId="1378"/>
    <cellStyle name="Обычный 2 3 16" xfId="1379"/>
    <cellStyle name="Обычный 2 3 17" xfId="1380"/>
    <cellStyle name="Обычный 2 3 18" xfId="1381"/>
    <cellStyle name="Обычный 2 3 19" xfId="1382"/>
    <cellStyle name="Обычный 2 3 2" xfId="1383"/>
    <cellStyle name="Обычный 2 3 20" xfId="1384"/>
    <cellStyle name="Обычный 2 3 21" xfId="1385"/>
    <cellStyle name="Обычный 2 3 22" xfId="1386"/>
    <cellStyle name="Обычный 2 3 23" xfId="1387"/>
    <cellStyle name="Обычный 2 3 24" xfId="1388"/>
    <cellStyle name="Обычный 2 3 25" xfId="1389"/>
    <cellStyle name="Обычный 2 3 26" xfId="1390"/>
    <cellStyle name="Обычный 2 3 27" xfId="1391"/>
    <cellStyle name="Обычный 2 3 28" xfId="1392"/>
    <cellStyle name="Обычный 2 3 29" xfId="1393"/>
    <cellStyle name="Обычный 2 3 3" xfId="1394"/>
    <cellStyle name="Обычный 2 3 3 2" xfId="1395"/>
    <cellStyle name="Обычный 2 3 3 3" xfId="1396"/>
    <cellStyle name="Обычный 2 3 3 4" xfId="1397"/>
    <cellStyle name="Обычный 2 3 3 5" xfId="1398"/>
    <cellStyle name="Обычный 2 3 30" xfId="1399"/>
    <cellStyle name="Обычный 2 3 31" xfId="1400"/>
    <cellStyle name="Обычный 2 3 32" xfId="1401"/>
    <cellStyle name="Обычный 2 3 33" xfId="1402"/>
    <cellStyle name="Обычный 2 3 34" xfId="1403"/>
    <cellStyle name="Обычный 2 3 35" xfId="1404"/>
    <cellStyle name="Обычный 2 3 36" xfId="1405"/>
    <cellStyle name="Обычный 2 3 37" xfId="1406"/>
    <cellStyle name="Обычный 2 3 38" xfId="1407"/>
    <cellStyle name="Обычный 2 3 39" xfId="1408"/>
    <cellStyle name="Обычный 2 3 4" xfId="1409"/>
    <cellStyle name="Обычный 2 3 40" xfId="1410"/>
    <cellStyle name="Обычный 2 3 41" xfId="1411"/>
    <cellStyle name="Обычный 2 3 42" xfId="1412"/>
    <cellStyle name="Обычный 2 3 43" xfId="1413"/>
    <cellStyle name="Обычный 2 3 44" xfId="1414"/>
    <cellStyle name="Обычный 2 3 45" xfId="1415"/>
    <cellStyle name="Обычный 2 3 46" xfId="1416"/>
    <cellStyle name="Обычный 2 3 47" xfId="1417"/>
    <cellStyle name="Обычный 2 3 48" xfId="1418"/>
    <cellStyle name="Обычный 2 3 49" xfId="1419"/>
    <cellStyle name="Обычный 2 3 5" xfId="1420"/>
    <cellStyle name="Обычный 2 3 5 2" xfId="1421"/>
    <cellStyle name="Обычный 2 3 50" xfId="1422"/>
    <cellStyle name="Обычный 2 3 51" xfId="1423"/>
    <cellStyle name="Обычный 2 3 52" xfId="1424"/>
    <cellStyle name="Обычный 2 3 53" xfId="1425"/>
    <cellStyle name="Обычный 2 3 54" xfId="1426"/>
    <cellStyle name="Обычный 2 3 55" xfId="1427"/>
    <cellStyle name="Обычный 2 3 56" xfId="1428"/>
    <cellStyle name="Обычный 2 3 57" xfId="1429"/>
    <cellStyle name="Обычный 2 3 58" xfId="1430"/>
    <cellStyle name="Обычный 2 3 59" xfId="1431"/>
    <cellStyle name="Обычный 2 3 6" xfId="1432"/>
    <cellStyle name="Обычный 2 3 6 2" xfId="1433"/>
    <cellStyle name="Обычный 2 3 60" xfId="1434"/>
    <cellStyle name="Обычный 2 3 61" xfId="1435"/>
    <cellStyle name="Обычный 2 3 62" xfId="1436"/>
    <cellStyle name="Обычный 2 3 63" xfId="1437"/>
    <cellStyle name="Обычный 2 3 64" xfId="1438"/>
    <cellStyle name="Обычный 2 3 65" xfId="1439"/>
    <cellStyle name="Обычный 2 3 66" xfId="1440"/>
    <cellStyle name="Обычный 2 3 67" xfId="1441"/>
    <cellStyle name="Обычный 2 3 68" xfId="1442"/>
    <cellStyle name="Обычный 2 3 69" xfId="1443"/>
    <cellStyle name="Обычный 2 3 7" xfId="1444"/>
    <cellStyle name="Обычный 2 3 7 2" xfId="1445"/>
    <cellStyle name="Обычный 2 3 70" xfId="1446"/>
    <cellStyle name="Обычный 2 3 71" xfId="1447"/>
    <cellStyle name="Обычный 2 3 72" xfId="1448"/>
    <cellStyle name="Обычный 2 3 73" xfId="1449"/>
    <cellStyle name="Обычный 2 3 74" xfId="1450"/>
    <cellStyle name="Обычный 2 3 75" xfId="1451"/>
    <cellStyle name="Обычный 2 3 76" xfId="1452"/>
    <cellStyle name="Обычный 2 3 77" xfId="1453"/>
    <cellStyle name="Обычный 2 3 8" xfId="1454"/>
    <cellStyle name="Обычный 2 3 9" xfId="1455"/>
    <cellStyle name="Обычный 2 3 9 2" xfId="1456"/>
    <cellStyle name="Обычный 2 30" xfId="1457"/>
    <cellStyle name="Обычный 2 30 2" xfId="1458"/>
    <cellStyle name="Обычный 2 31" xfId="1459"/>
    <cellStyle name="Обычный 2 31 2" xfId="1460"/>
    <cellStyle name="Обычный 2 32" xfId="1461"/>
    <cellStyle name="Обычный 2 32 2" xfId="1462"/>
    <cellStyle name="Обычный 2 33" xfId="1463"/>
    <cellStyle name="Обычный 2 34" xfId="1464"/>
    <cellStyle name="Обычный 2 34 2" xfId="1465"/>
    <cellStyle name="Обычный 2 35" xfId="1466"/>
    <cellStyle name="Обычный 2 35 2" xfId="1467"/>
    <cellStyle name="Обычный 2 36" xfId="1468"/>
    <cellStyle name="Обычный 2 36 2" xfId="1469"/>
    <cellStyle name="Обычный 2 36 2 2" xfId="1470"/>
    <cellStyle name="Обычный 2 36 3" xfId="1471"/>
    <cellStyle name="Обычный 2 37" xfId="1472"/>
    <cellStyle name="Обычный 2 37 2" xfId="1473"/>
    <cellStyle name="Обычный 2 38" xfId="1474"/>
    <cellStyle name="Обычный 2 38 2" xfId="1475"/>
    <cellStyle name="Обычный 2 39" xfId="1476"/>
    <cellStyle name="Обычный 2 39 2" xfId="1477"/>
    <cellStyle name="Обычный 2 4" xfId="1478"/>
    <cellStyle name="Обычный 2 4 10" xfId="1479"/>
    <cellStyle name="Обычный 2 4 11" xfId="1480"/>
    <cellStyle name="Обычный 2 4 12" xfId="1481"/>
    <cellStyle name="Обычный 2 4 13" xfId="1482"/>
    <cellStyle name="Обычный 2 4 14" xfId="1483"/>
    <cellStyle name="Обычный 2 4 15" xfId="1484"/>
    <cellStyle name="Обычный 2 4 16" xfId="1485"/>
    <cellStyle name="Обычный 2 4 17" xfId="1486"/>
    <cellStyle name="Обычный 2 4 18" xfId="1487"/>
    <cellStyle name="Обычный 2 4 19" xfId="1488"/>
    <cellStyle name="Обычный 2 4 2" xfId="1489"/>
    <cellStyle name="Обычный 2 4 20" xfId="1490"/>
    <cellStyle name="Обычный 2 4 21" xfId="1491"/>
    <cellStyle name="Обычный 2 4 22" xfId="1492"/>
    <cellStyle name="Обычный 2 4 23" xfId="1493"/>
    <cellStyle name="Обычный 2 4 24" xfId="1494"/>
    <cellStyle name="Обычный 2 4 25" xfId="1495"/>
    <cellStyle name="Обычный 2 4 26" xfId="1496"/>
    <cellStyle name="Обычный 2 4 27" xfId="1497"/>
    <cellStyle name="Обычный 2 4 28" xfId="1498"/>
    <cellStyle name="Обычный 2 4 29" xfId="1499"/>
    <cellStyle name="Обычный 2 4 3" xfId="1500"/>
    <cellStyle name="Обычный 2 4 3 2" xfId="1501"/>
    <cellStyle name="Обычный 2 4 3 3" xfId="1502"/>
    <cellStyle name="Обычный 2 4 3 4" xfId="1503"/>
    <cellStyle name="Обычный 2 4 3 5" xfId="1504"/>
    <cellStyle name="Обычный 2 4 30" xfId="1505"/>
    <cellStyle name="Обычный 2 4 31" xfId="1506"/>
    <cellStyle name="Обычный 2 4 32" xfId="1507"/>
    <cellStyle name="Обычный 2 4 33" xfId="1508"/>
    <cellStyle name="Обычный 2 4 34" xfId="1509"/>
    <cellStyle name="Обычный 2 4 35" xfId="1510"/>
    <cellStyle name="Обычный 2 4 36" xfId="1511"/>
    <cellStyle name="Обычный 2 4 37" xfId="1512"/>
    <cellStyle name="Обычный 2 4 38" xfId="1513"/>
    <cellStyle name="Обычный 2 4 39" xfId="1514"/>
    <cellStyle name="Обычный 2 4 4" xfId="1515"/>
    <cellStyle name="Обычный 2 4 40" xfId="1516"/>
    <cellStyle name="Обычный 2 4 41" xfId="1517"/>
    <cellStyle name="Обычный 2 4 42" xfId="1518"/>
    <cellStyle name="Обычный 2 4 43" xfId="1519"/>
    <cellStyle name="Обычный 2 4 44" xfId="1520"/>
    <cellStyle name="Обычный 2 4 45" xfId="1521"/>
    <cellStyle name="Обычный 2 4 46" xfId="1522"/>
    <cellStyle name="Обычный 2 4 47" xfId="1523"/>
    <cellStyle name="Обычный 2 4 48" xfId="1524"/>
    <cellStyle name="Обычный 2 4 49" xfId="1525"/>
    <cellStyle name="Обычный 2 4 5" xfId="1526"/>
    <cellStyle name="Обычный 2 4 50" xfId="1527"/>
    <cellStyle name="Обычный 2 4 51" xfId="1528"/>
    <cellStyle name="Обычный 2 4 52" xfId="1529"/>
    <cellStyle name="Обычный 2 4 53" xfId="1530"/>
    <cellStyle name="Обычный 2 4 54" xfId="1531"/>
    <cellStyle name="Обычный 2 4 55" xfId="1532"/>
    <cellStyle name="Обычный 2 4 56" xfId="1533"/>
    <cellStyle name="Обычный 2 4 57" xfId="1534"/>
    <cellStyle name="Обычный 2 4 58" xfId="1535"/>
    <cellStyle name="Обычный 2 4 59" xfId="1536"/>
    <cellStyle name="Обычный 2 4 6" xfId="1537"/>
    <cellStyle name="Обычный 2 4 60" xfId="1538"/>
    <cellStyle name="Обычный 2 4 61" xfId="1539"/>
    <cellStyle name="Обычный 2 4 62" xfId="1540"/>
    <cellStyle name="Обычный 2 4 63" xfId="1541"/>
    <cellStyle name="Обычный 2 4 64" xfId="1542"/>
    <cellStyle name="Обычный 2 4 65" xfId="1543"/>
    <cellStyle name="Обычный 2 4 66" xfId="1544"/>
    <cellStyle name="Обычный 2 4 67" xfId="1545"/>
    <cellStyle name="Обычный 2 4 68" xfId="1546"/>
    <cellStyle name="Обычный 2 4 69" xfId="1547"/>
    <cellStyle name="Обычный 2 4 7" xfId="1548"/>
    <cellStyle name="Обычный 2 4 70" xfId="1549"/>
    <cellStyle name="Обычный 2 4 71" xfId="1550"/>
    <cellStyle name="Обычный 2 4 72" xfId="1551"/>
    <cellStyle name="Обычный 2 4 73" xfId="1552"/>
    <cellStyle name="Обычный 2 4 74" xfId="1553"/>
    <cellStyle name="Обычный 2 4 75" xfId="1554"/>
    <cellStyle name="Обычный 2 4 76" xfId="1555"/>
    <cellStyle name="Обычный 2 4 77" xfId="0"/>
    <cellStyle name="Обычный 2 4 8" xfId="0"/>
    <cellStyle name="Обычный 2 4 9" xfId="0"/>
    <cellStyle name="Обычный 2 40" xfId="0"/>
    <cellStyle name="Обычный 2 40 2" xfId="0"/>
    <cellStyle name="Обычный 2 41" xfId="0"/>
    <cellStyle name="Обычный 2 41 2" xfId="0"/>
    <cellStyle name="Обычный 2 42" xfId="0"/>
    <cellStyle name="Обычный 2 42 2" xfId="0"/>
    <cellStyle name="Обычный 2 43" xfId="0"/>
    <cellStyle name="Обычный 2 43 2" xfId="0"/>
    <cellStyle name="Обычный 2 44" xfId="0"/>
    <cellStyle name="Обычный 2 44 2" xfId="0"/>
    <cellStyle name="Обычный 2 45" xfId="0"/>
    <cellStyle name="Обычный 2 45 2" xfId="0"/>
    <cellStyle name="Обычный 2 46" xfId="0"/>
    <cellStyle name="Обычный 2 46 2" xfId="0"/>
    <cellStyle name="Обычный 2 47" xfId="0"/>
    <cellStyle name="Обычный 2 47 2" xfId="0"/>
    <cellStyle name="Обычный 2 48" xfId="0"/>
    <cellStyle name="Обычный 2 48 2" xfId="0"/>
    <cellStyle name="Обычный 2 5" xfId="0"/>
    <cellStyle name="Обычный 2 5 10" xfId="0"/>
    <cellStyle name="Обычный 2 5 11" xfId="0"/>
    <cellStyle name="Обычный 2 5 12" xfId="0"/>
    <cellStyle name="Обычный 2 5 13" xfId="0"/>
    <cellStyle name="Обычный 2 5 14" xfId="0"/>
    <cellStyle name="Обычный 2 5 15" xfId="0"/>
    <cellStyle name="Обычный 2 5 16" xfId="0"/>
    <cellStyle name="Обычный 2 5 17" xfId="0"/>
    <cellStyle name="Обычный 2 5 18" xfId="0"/>
    <cellStyle name="Обычный 2 5 19" xfId="0"/>
    <cellStyle name="Обычный 2 5 2" xfId="0"/>
    <cellStyle name="Обычный 2 5 20" xfId="0"/>
    <cellStyle name="Обычный 2 5 21" xfId="0"/>
    <cellStyle name="Обычный 2 5 22" xfId="0"/>
    <cellStyle name="Обычный 2 5 23" xfId="0"/>
    <cellStyle name="Обычный 2 5 24" xfId="0"/>
    <cellStyle name="Обычный 2 5 25" xfId="0"/>
    <cellStyle name="Обычный 2 5 26" xfId="0"/>
    <cellStyle name="Обычный 2 5 27" xfId="0"/>
    <cellStyle name="Обычный 2 5 28" xfId="0"/>
    <cellStyle name="Обычный 2 5 29" xfId="0"/>
    <cellStyle name="Обычный 2 5 3" xfId="0"/>
    <cellStyle name="Обычный 2 5 3 2" xfId="0"/>
    <cellStyle name="Обычный 2 5 3 3" xfId="0"/>
    <cellStyle name="Обычный 2 5 3 4" xfId="0"/>
    <cellStyle name="Обычный 2 5 3 5" xfId="0"/>
    <cellStyle name="Обычный 2 5 30" xfId="0"/>
    <cellStyle name="Обычный 2 5 31" xfId="0"/>
    <cellStyle name="Обычный 2 5 32" xfId="0"/>
    <cellStyle name="Обычный 2 5 33" xfId="0"/>
    <cellStyle name="Обычный 2 5 34" xfId="0"/>
    <cellStyle name="Обычный 2 5 35" xfId="0"/>
    <cellStyle name="Обычный 2 5 36" xfId="0"/>
    <cellStyle name="Обычный 2 5 37" xfId="0"/>
    <cellStyle name="Обычный 2 5 38" xfId="0"/>
    <cellStyle name="Обычный 2 5 39" xfId="0"/>
    <cellStyle name="Обычный 2 5 4" xfId="0"/>
    <cellStyle name="Обычный 2 5 40" xfId="0"/>
    <cellStyle name="Обычный 2 5 41" xfId="0"/>
    <cellStyle name="Обычный 2 5 42" xfId="0"/>
    <cellStyle name="Обычный 2 5 43" xfId="0"/>
    <cellStyle name="Обычный 2 5 44" xfId="0"/>
    <cellStyle name="Обычный 2 5 45" xfId="0"/>
    <cellStyle name="Обычный 2 5 46" xfId="0"/>
    <cellStyle name="Обычный 2 5 47" xfId="0"/>
    <cellStyle name="Обычный 2 5 48" xfId="0"/>
    <cellStyle name="Обычный 2 5 49" xfId="0"/>
    <cellStyle name="Обычный 2 5 5" xfId="0"/>
    <cellStyle name="Обычный 2 5 50" xfId="0"/>
    <cellStyle name="Обычный 2 5 51" xfId="0"/>
    <cellStyle name="Обычный 2 5 52" xfId="0"/>
    <cellStyle name="Обычный 2 5 53" xfId="0"/>
    <cellStyle name="Обычный 2 5 54" xfId="0"/>
    <cellStyle name="Обычный 2 5 55" xfId="0"/>
    <cellStyle name="Обычный 2 5 56" xfId="0"/>
    <cellStyle name="Обычный 2 5 57" xfId="0"/>
    <cellStyle name="Обычный 2 5 58" xfId="0"/>
    <cellStyle name="Обычный 2 5 59" xfId="0"/>
    <cellStyle name="Обычный 2 5 6" xfId="0"/>
    <cellStyle name="Обычный 2 5 60" xfId="0"/>
    <cellStyle name="Обычный 2 5 61" xfId="0"/>
    <cellStyle name="Обычный 2 5 62" xfId="0"/>
    <cellStyle name="Обычный 2 5 63" xfId="0"/>
    <cellStyle name="Обычный 2 5 64" xfId="0"/>
    <cellStyle name="Обычный 2 5 65" xfId="0"/>
    <cellStyle name="Обычный 2 5 66" xfId="0"/>
    <cellStyle name="Обычный 2 5 67" xfId="0"/>
    <cellStyle name="Обычный 2 5 68" xfId="0"/>
    <cellStyle name="Обычный 2 5 69" xfId="0"/>
    <cellStyle name="Обычный 2 5 7" xfId="0"/>
    <cellStyle name="Обычный 2 5 70" xfId="0"/>
    <cellStyle name="Обычный 2 5 71" xfId="0"/>
    <cellStyle name="Обычный 2 5 72" xfId="0"/>
    <cellStyle name="Обычный 2 5 73" xfId="0"/>
    <cellStyle name="Обычный 2 5 74" xfId="0"/>
    <cellStyle name="Обычный 2 5 75" xfId="0"/>
    <cellStyle name="Обычный 2 5 76" xfId="0"/>
    <cellStyle name="Обычный 2 5 77" xfId="0"/>
    <cellStyle name="Обычный 2 5 78" xfId="0"/>
    <cellStyle name="Обычный 2 5 8" xfId="0"/>
    <cellStyle name="Обычный 2 5 9" xfId="0"/>
    <cellStyle name="Обычный 2 6" xfId="0"/>
    <cellStyle name="Обычный 2 6 2" xfId="0"/>
    <cellStyle name="Обычный 2 7" xfId="0"/>
    <cellStyle name="Обычный 2 7 2" xfId="0"/>
    <cellStyle name="Обычный 2 8" xfId="0"/>
    <cellStyle name="Обычный 2 8 2" xfId="0"/>
    <cellStyle name="Обычный 2 9" xfId="0"/>
    <cellStyle name="Обычный 2 9 2" xfId="0"/>
    <cellStyle name="Обычный 20" xfId="0"/>
    <cellStyle name="Обычный 20 2" xfId="0"/>
    <cellStyle name="Обычный 20 2 2" xfId="0"/>
    <cellStyle name="Обычный 21" xfId="0"/>
    <cellStyle name="Обычный 21 2" xfId="0"/>
    <cellStyle name="Обычный 21 2 2" xfId="0"/>
    <cellStyle name="Обычный 22" xfId="0"/>
    <cellStyle name="Обычный 22 2" xfId="0"/>
    <cellStyle name="Обычный 23" xfId="0"/>
    <cellStyle name="Обычный 23 2" xfId="0"/>
    <cellStyle name="Обычный 24" xfId="0"/>
    <cellStyle name="Обычный 24 2" xfId="0"/>
    <cellStyle name="Обычный 25" xfId="0"/>
    <cellStyle name="Обычный 25 2" xfId="0"/>
    <cellStyle name="Обычный 26" xfId="0"/>
    <cellStyle name="Обычный 26 2" xfId="0"/>
    <cellStyle name="Обычный 26 2 2" xfId="0"/>
    <cellStyle name="Обычный 26 3" xfId="0"/>
    <cellStyle name="Обычный 27" xfId="0"/>
    <cellStyle name="Обычный 27 2" xfId="0"/>
    <cellStyle name="Обычный 28" xfId="0"/>
    <cellStyle name="Обычный 28 2" xfId="0"/>
    <cellStyle name="Обычный 29" xfId="0"/>
    <cellStyle name="Обычный 29 2" xfId="0"/>
    <cellStyle name="Обычный 29 2 2" xfId="0"/>
    <cellStyle name="Обычный 29 3" xfId="0"/>
    <cellStyle name="Обычный 3" xfId="0"/>
    <cellStyle name="Обычный 3 10" xfId="0"/>
    <cellStyle name="Обычный 3 11" xfId="0"/>
    <cellStyle name="Обычный 3 12" xfId="0"/>
    <cellStyle name="Обычный 3 13" xfId="0"/>
    <cellStyle name="Обычный 3 14" xfId="0"/>
    <cellStyle name="Обычный 3 15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2" xfId="0"/>
    <cellStyle name="Обычный 3 2 2 2" xfId="0"/>
    <cellStyle name="Обычный 3 2 2 3" xfId="0"/>
    <cellStyle name="Обычный 3 2 2 4" xfId="0"/>
    <cellStyle name="Обычный 3 2 3" xfId="0"/>
    <cellStyle name="Обычный 3 20" xfId="0"/>
    <cellStyle name="Обычный 3 21" xfId="0"/>
    <cellStyle name="Обычный 3 22" xfId="0"/>
    <cellStyle name="Обычный 3 3" xfId="0"/>
    <cellStyle name="Обычный 3 3 10" xfId="0"/>
    <cellStyle name="Обычный 3 3 11" xfId="0"/>
    <cellStyle name="Обычный 3 3 12" xfId="0"/>
    <cellStyle name="Обычный 3 3 13" xfId="0"/>
    <cellStyle name="Обычный 3 3 14" xfId="0"/>
    <cellStyle name="Обычный 3 3 15" xfId="0"/>
    <cellStyle name="Обычный 3 3 16" xfId="0"/>
    <cellStyle name="Обычный 3 3 17" xfId="0"/>
    <cellStyle name="Обычный 3 3 18" xfId="0"/>
    <cellStyle name="Обычный 3 3 19" xfId="0"/>
    <cellStyle name="Обычный 3 3 2" xfId="0"/>
    <cellStyle name="Обычный 3 3 2 2" xfId="0"/>
    <cellStyle name="Обычный 3 3 2 2 2" xfId="0"/>
    <cellStyle name="Обычный 3 3 2 2 2 2" xfId="0"/>
    <cellStyle name="Обычный 3 3 2 2 2 3" xfId="0"/>
    <cellStyle name="Обычный 3 3 2 2 2 4" xfId="0"/>
    <cellStyle name="Обычный 3 3 2 2 2 5" xfId="0"/>
    <cellStyle name="Обычный 3 3 2 2 3" xfId="0"/>
    <cellStyle name="Обычный 3 3 2 2 4" xfId="0"/>
    <cellStyle name="Обычный 3 3 2 2 5" xfId="0"/>
    <cellStyle name="Обычный 3 3 2 3" xfId="0"/>
    <cellStyle name="Обычный 3 3 2 4" xfId="0"/>
    <cellStyle name="Обычный 3 3 2 5" xfId="0"/>
    <cellStyle name="Обычный 3 3 2 6" xfId="0"/>
    <cellStyle name="Обычный 3 3 2 7" xfId="0"/>
    <cellStyle name="Обычный 3 3 20" xfId="0"/>
    <cellStyle name="Обычный 3 3 21" xfId="0"/>
    <cellStyle name="Обычный 3 3 22" xfId="0"/>
    <cellStyle name="Обычный 3 3 23" xfId="0"/>
    <cellStyle name="Обычный 3 3 24" xfId="0"/>
    <cellStyle name="Обычный 3 3 25" xfId="0"/>
    <cellStyle name="Обычный 3 3 26" xfId="0"/>
    <cellStyle name="Обычный 3 3 27" xfId="0"/>
    <cellStyle name="Обычный 3 3 28" xfId="0"/>
    <cellStyle name="Обычный 3 3 29" xfId="0"/>
    <cellStyle name="Обычный 3 3 3" xfId="0"/>
    <cellStyle name="Обычный 3 3 3 2" xfId="0"/>
    <cellStyle name="Обычный 3 3 3 3" xfId="0"/>
    <cellStyle name="Обычный 3 3 3 4" xfId="0"/>
    <cellStyle name="Обычный 3 3 3 5" xfId="0"/>
    <cellStyle name="Обычный 3 3 30" xfId="0"/>
    <cellStyle name="Обычный 3 3 31" xfId="0"/>
    <cellStyle name="Обычный 3 3 32" xfId="0"/>
    <cellStyle name="Обычный 3 3 33" xfId="0"/>
    <cellStyle name="Обычный 3 3 34" xfId="0"/>
    <cellStyle name="Обычный 3 3 35" xfId="0"/>
    <cellStyle name="Обычный 3 3 36" xfId="0"/>
    <cellStyle name="Обычный 3 3 37" xfId="0"/>
    <cellStyle name="Обычный 3 3 38" xfId="0"/>
    <cellStyle name="Обычный 3 3 39" xfId="0"/>
    <cellStyle name="Обычный 3 3 4" xfId="0"/>
    <cellStyle name="Обычный 3 3 40" xfId="0"/>
    <cellStyle name="Обычный 3 3 41" xfId="0"/>
    <cellStyle name="Обычный 3 3 42" xfId="0"/>
    <cellStyle name="Обычный 3 3 43" xfId="0"/>
    <cellStyle name="Обычный 3 3 44" xfId="0"/>
    <cellStyle name="Обычный 3 3 45" xfId="0"/>
    <cellStyle name="Обычный 3 3 46" xfId="0"/>
    <cellStyle name="Обычный 3 3 47" xfId="0"/>
    <cellStyle name="Обычный 3 3 48" xfId="0"/>
    <cellStyle name="Обычный 3 3 49" xfId="0"/>
    <cellStyle name="Обычный 3 3 5" xfId="0"/>
    <cellStyle name="Обычный 3 3 50" xfId="0"/>
    <cellStyle name="Обычный 3 3 51" xfId="0"/>
    <cellStyle name="Обычный 3 3 52" xfId="0"/>
    <cellStyle name="Обычный 3 3 53" xfId="0"/>
    <cellStyle name="Обычный 3 3 54" xfId="0"/>
    <cellStyle name="Обычный 3 3 55" xfId="0"/>
    <cellStyle name="Обычный 3 3 56" xfId="0"/>
    <cellStyle name="Обычный 3 3 57" xfId="0"/>
    <cellStyle name="Обычный 3 3 58" xfId="0"/>
    <cellStyle name="Обычный 3 3 59" xfId="0"/>
    <cellStyle name="Обычный 3 3 6" xfId="0"/>
    <cellStyle name="Обычный 3 3 60" xfId="0"/>
    <cellStyle name="Обычный 3 3 61" xfId="0"/>
    <cellStyle name="Обычный 3 3 62" xfId="0"/>
    <cellStyle name="Обычный 3 3 63" xfId="0"/>
    <cellStyle name="Обычный 3 3 64" xfId="0"/>
    <cellStyle name="Обычный 3 3 65" xfId="0"/>
    <cellStyle name="Обычный 3 3 66" xfId="0"/>
    <cellStyle name="Обычный 3 3 67" xfId="0"/>
    <cellStyle name="Обычный 3 3 68" xfId="0"/>
    <cellStyle name="Обычный 3 3 69" xfId="0"/>
    <cellStyle name="Обычный 3 3 7" xfId="0"/>
    <cellStyle name="Обычный 3 3 70" xfId="0"/>
    <cellStyle name="Обычный 3 3 71" xfId="0"/>
    <cellStyle name="Обычный 3 3 72" xfId="0"/>
    <cellStyle name="Обычный 3 3 73" xfId="0"/>
    <cellStyle name="Обычный 3 3 74" xfId="0"/>
    <cellStyle name="Обычный 3 3 75" xfId="0"/>
    <cellStyle name="Обычный 3 3 76" xfId="0"/>
    <cellStyle name="Обычный 3 3 77" xfId="0"/>
    <cellStyle name="Обычный 3 3 8" xfId="0"/>
    <cellStyle name="Обычный 3 3 9" xfId="0"/>
    <cellStyle name="Обычный 3 4" xfId="0"/>
    <cellStyle name="Обычный 3 4 2" xfId="0"/>
    <cellStyle name="Обычный 3 5" xfId="0"/>
    <cellStyle name="Обычный 3 6" xfId="0"/>
    <cellStyle name="Обычный 3 6 2" xfId="0"/>
    <cellStyle name="Обычный 3 7" xfId="0"/>
    <cellStyle name="Обычный 3 8" xfId="0"/>
    <cellStyle name="Обычный 3 9" xfId="0"/>
    <cellStyle name="Обычный 30" xfId="0"/>
    <cellStyle name="Обычный 30 2" xfId="0"/>
    <cellStyle name="Обычный 30 2 2" xfId="0"/>
    <cellStyle name="Обычный 30 3" xfId="0"/>
    <cellStyle name="Обычный 31" xfId="0"/>
    <cellStyle name="Обычный 31 2" xfId="0"/>
    <cellStyle name="Обычный 31 2 2" xfId="0"/>
    <cellStyle name="Обычный 32" xfId="0"/>
    <cellStyle name="Обычный 33" xfId="0"/>
    <cellStyle name="Обычный 34" xfId="0"/>
    <cellStyle name="Обычный 34 2" xfId="0"/>
    <cellStyle name="Обычный 35" xfId="0"/>
    <cellStyle name="Обычный 35 2" xfId="0"/>
    <cellStyle name="Обычный 36" xfId="0"/>
    <cellStyle name="Обычный 36 2" xfId="0"/>
    <cellStyle name="Обычный 36 2 2" xfId="0"/>
    <cellStyle name="Обычный 37" xfId="0"/>
    <cellStyle name="Обычный 37 2" xfId="0"/>
    <cellStyle name="Обычный 38" xfId="0"/>
    <cellStyle name="Обычный 38 2" xfId="0"/>
    <cellStyle name="Обычный 38 2 2" xfId="0"/>
    <cellStyle name="Обычный 39" xfId="0"/>
    <cellStyle name="Обычный 39 2" xfId="0"/>
    <cellStyle name="Обычный 39 2 2" xfId="0"/>
    <cellStyle name="Обычный 39 3" xfId="0"/>
    <cellStyle name="Обычный 4" xfId="0"/>
    <cellStyle name="Обычный 4 10" xfId="0"/>
    <cellStyle name="Обычный 4 11" xfId="0"/>
    <cellStyle name="Обычный 4 12" xfId="0"/>
    <cellStyle name="Обычный 4 13" xfId="0"/>
    <cellStyle name="Обычный 4 14" xfId="0"/>
    <cellStyle name="Обычный 4 15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2" xfId="0"/>
    <cellStyle name="Обычный 4 20" xfId="0"/>
    <cellStyle name="Обычный 4 21" xfId="0"/>
    <cellStyle name="Обычный 4 22" xfId="0"/>
    <cellStyle name="Обычный 4 23" xfId="0"/>
    <cellStyle name="Обычный 4 24" xfId="0"/>
    <cellStyle name="Обычный 4 25" xfId="0"/>
    <cellStyle name="Обычный 4 26" xfId="0"/>
    <cellStyle name="Обычный 4 27" xfId="0"/>
    <cellStyle name="Обычный 4 28" xfId="0"/>
    <cellStyle name="Обычный 4 29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3 6" xfId="0"/>
    <cellStyle name="Обычный 4 30" xfId="0"/>
    <cellStyle name="Обычный 4 31" xfId="0"/>
    <cellStyle name="Обычный 4 32" xfId="0"/>
    <cellStyle name="Обычный 4 33" xfId="0"/>
    <cellStyle name="Обычный 4 34" xfId="0"/>
    <cellStyle name="Обычный 4 35" xfId="0"/>
    <cellStyle name="Обычный 4 36" xfId="0"/>
    <cellStyle name="Обычный 4 37" xfId="0"/>
    <cellStyle name="Обычный 4 38" xfId="0"/>
    <cellStyle name="Обычный 4 39" xfId="0"/>
    <cellStyle name="Обычный 4 4" xfId="0"/>
    <cellStyle name="Обычный 4 40" xfId="0"/>
    <cellStyle name="Обычный 4 41" xfId="0"/>
    <cellStyle name="Обычный 4 42" xfId="0"/>
    <cellStyle name="Обычный 4 43" xfId="0"/>
    <cellStyle name="Обычный 4 44" xfId="0"/>
    <cellStyle name="Обычный 4 45" xfId="0"/>
    <cellStyle name="Обычный 4 46" xfId="0"/>
    <cellStyle name="Обычный 4 47" xfId="0"/>
    <cellStyle name="Обычный 4 48" xfId="0"/>
    <cellStyle name="Обычный 4 49" xfId="0"/>
    <cellStyle name="Обычный 4 5" xfId="0"/>
    <cellStyle name="Обычный 4 50" xfId="0"/>
    <cellStyle name="Обычный 4 51" xfId="0"/>
    <cellStyle name="Обычный 4 52" xfId="0"/>
    <cellStyle name="Обычный 4 53" xfId="0"/>
    <cellStyle name="Обычный 4 54" xfId="0"/>
    <cellStyle name="Обычный 4 55" xfId="0"/>
    <cellStyle name="Обычный 4 56" xfId="0"/>
    <cellStyle name="Обычный 4 57" xfId="0"/>
    <cellStyle name="Обычный 4 58" xfId="0"/>
    <cellStyle name="Обычный 4 59" xfId="0"/>
    <cellStyle name="Обычный 4 6" xfId="0"/>
    <cellStyle name="Обычный 4 60" xfId="0"/>
    <cellStyle name="Обычный 4 61" xfId="0"/>
    <cellStyle name="Обычный 4 62" xfId="0"/>
    <cellStyle name="Обычный 4 63" xfId="0"/>
    <cellStyle name="Обычный 4 64" xfId="0"/>
    <cellStyle name="Обычный 4 65" xfId="0"/>
    <cellStyle name="Обычный 4 66" xfId="0"/>
    <cellStyle name="Обычный 4 67" xfId="0"/>
    <cellStyle name="Обычный 4 68" xfId="0"/>
    <cellStyle name="Обычный 4 69" xfId="0"/>
    <cellStyle name="Обычный 4 7" xfId="0"/>
    <cellStyle name="Обычный 4 70" xfId="0"/>
    <cellStyle name="Обычный 4 71" xfId="0"/>
    <cellStyle name="Обычный 4 72" xfId="0"/>
    <cellStyle name="Обычный 4 73" xfId="0"/>
    <cellStyle name="Обычный 4 74" xfId="0"/>
    <cellStyle name="Обычный 4 75" xfId="0"/>
    <cellStyle name="Обычный 4 76" xfId="0"/>
    <cellStyle name="Обычный 4 77" xfId="0"/>
    <cellStyle name="Обычный 4 8" xfId="0"/>
    <cellStyle name="Обычный 4 9" xfId="0"/>
    <cellStyle name="Обычный 40" xfId="0"/>
    <cellStyle name="Обычный 40 2" xfId="0"/>
    <cellStyle name="Обычный 40 2 2" xfId="0"/>
    <cellStyle name="Обычный 40 3" xfId="0"/>
    <cellStyle name="Обычный 41" xfId="0"/>
    <cellStyle name="Обычный 41 2" xfId="0"/>
    <cellStyle name="Обычный 41 2 2" xfId="0"/>
    <cellStyle name="Обычный 42" xfId="0"/>
    <cellStyle name="Обычный 42 2" xfId="0"/>
    <cellStyle name="Обычный 42 2 2" xfId="0"/>
    <cellStyle name="Обычный 43" xfId="0"/>
    <cellStyle name="Обычный 43 2" xfId="0"/>
    <cellStyle name="Обычный 43 3" xfId="0"/>
    <cellStyle name="Обычный 43 3 2" xfId="0"/>
    <cellStyle name="Обычный 44" xfId="0"/>
    <cellStyle name="Обычный 46" xfId="0"/>
    <cellStyle name="Обычный 47" xfId="0"/>
    <cellStyle name="Обычный 47 2" xfId="0"/>
    <cellStyle name="Обычный 48" xfId="0"/>
    <cellStyle name="Обычный 49 2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15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2" xfId="0"/>
    <cellStyle name="Обычный 5 2 2 2" xfId="0"/>
    <cellStyle name="Обычный 5 2 2 3" xfId="0"/>
    <cellStyle name="Обычный 5 2 2 4" xfId="0"/>
    <cellStyle name="Обычный 5 2 2 5" xfId="0"/>
    <cellStyle name="Обычный 5 2 3" xfId="0"/>
    <cellStyle name="Обычный 5 2 4" xfId="0"/>
    <cellStyle name="Обычный 5 2 5" xfId="0"/>
    <cellStyle name="Обычный 5 20" xfId="0"/>
    <cellStyle name="Обычный 5 21" xfId="0"/>
    <cellStyle name="Обычный 5 22" xfId="0"/>
    <cellStyle name="Обычный 5 23" xfId="0"/>
    <cellStyle name="Обычный 5 24" xfId="0"/>
    <cellStyle name="Обычный 5 25" xfId="0"/>
    <cellStyle name="Обычный 5 26" xfId="0"/>
    <cellStyle name="Обычный 5 27" xfId="0"/>
    <cellStyle name="Обычный 5 28" xfId="0"/>
    <cellStyle name="Обычный 5 29" xfId="0"/>
    <cellStyle name="Обычный 5 3" xfId="0"/>
    <cellStyle name="Обычный 5 3 2" xfId="0"/>
    <cellStyle name="Обычный 5 3 3" xfId="0"/>
    <cellStyle name="Обычный 5 3 4" xfId="0"/>
    <cellStyle name="Обычный 5 3 5" xfId="0"/>
    <cellStyle name="Обычный 5 3 6" xfId="0"/>
    <cellStyle name="Обычный 5 30" xfId="0"/>
    <cellStyle name="Обычный 5 31" xfId="0"/>
    <cellStyle name="Обычный 5 32" xfId="0"/>
    <cellStyle name="Обычный 5 33" xfId="0"/>
    <cellStyle name="Обычный 5 34" xfId="0"/>
    <cellStyle name="Обычный 5 35" xfId="0"/>
    <cellStyle name="Обычный 5 36" xfId="0"/>
    <cellStyle name="Обычный 5 37" xfId="0"/>
    <cellStyle name="Обычный 5 38" xfId="0"/>
    <cellStyle name="Обычный 5 39" xfId="0"/>
    <cellStyle name="Обычный 5 39 2" xfId="0"/>
    <cellStyle name="Обычный 5 4" xfId="0"/>
    <cellStyle name="Обычный 5 40" xfId="0"/>
    <cellStyle name="Обычный 5 41" xfId="0"/>
    <cellStyle name="Обычный 5 42" xfId="0"/>
    <cellStyle name="Обычный 5 43" xfId="0"/>
    <cellStyle name="Обычный 5 44" xfId="0"/>
    <cellStyle name="Обычный 5 45" xfId="0"/>
    <cellStyle name="Обычный 5 46" xfId="0"/>
    <cellStyle name="Обычный 5 47" xfId="0"/>
    <cellStyle name="Обычный 5 48" xfId="0"/>
    <cellStyle name="Обычный 5 49" xfId="0"/>
    <cellStyle name="Обычный 5 5" xfId="0"/>
    <cellStyle name="Обычный 5 50" xfId="0"/>
    <cellStyle name="Обычный 5 51" xfId="0"/>
    <cellStyle name="Обычный 5 52" xfId="0"/>
    <cellStyle name="Обычный 5 53" xfId="0"/>
    <cellStyle name="Обычный 5 54" xfId="0"/>
    <cellStyle name="Обычный 5 55" xfId="0"/>
    <cellStyle name="Обычный 5 56" xfId="0"/>
    <cellStyle name="Обычный 5 57" xfId="0"/>
    <cellStyle name="Обычный 5 58" xfId="0"/>
    <cellStyle name="Обычный 5 59" xfId="0"/>
    <cellStyle name="Обычный 5 6" xfId="0"/>
    <cellStyle name="Обычный 5 60" xfId="0"/>
    <cellStyle name="Обычный 5 61" xfId="0"/>
    <cellStyle name="Обычный 5 62" xfId="0"/>
    <cellStyle name="Обычный 5 63" xfId="0"/>
    <cellStyle name="Обычный 5 64" xfId="0"/>
    <cellStyle name="Обычный 5 65" xfId="0"/>
    <cellStyle name="Обычный 5 66" xfId="0"/>
    <cellStyle name="Обычный 5 67" xfId="0"/>
    <cellStyle name="Обычный 5 68" xfId="0"/>
    <cellStyle name="Обычный 5 69" xfId="0"/>
    <cellStyle name="Обычный 5 7" xfId="0"/>
    <cellStyle name="Обычный 5 70" xfId="0"/>
    <cellStyle name="Обычный 5 71" xfId="0"/>
    <cellStyle name="Обычный 5 72" xfId="0"/>
    <cellStyle name="Обычный 5 73" xfId="0"/>
    <cellStyle name="Обычный 5 74" xfId="0"/>
    <cellStyle name="Обычный 5 75" xfId="0"/>
    <cellStyle name="Обычный 5 76" xfId="0"/>
    <cellStyle name="Обычный 5 8" xfId="0"/>
    <cellStyle name="Обычный 5 9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5 3" xfId="0"/>
    <cellStyle name="Обычный 56" xfId="0"/>
    <cellStyle name="Обычный 56 3" xfId="0"/>
    <cellStyle name="Обычный 57" xfId="0"/>
    <cellStyle name="Обычный 57 3" xfId="0"/>
    <cellStyle name="Обычный 58" xfId="0"/>
    <cellStyle name="Обычный 58 3" xfId="0"/>
    <cellStyle name="Обычный 59" xfId="0"/>
    <cellStyle name="Обычный 6" xfId="0"/>
    <cellStyle name="Обычный 6 2" xfId="0"/>
    <cellStyle name="Обычный 6 2 2" xfId="0"/>
    <cellStyle name="Обычный 6 3" xfId="0"/>
    <cellStyle name="Обычный 60" xfId="0"/>
    <cellStyle name="Обычный 60 2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7" xfId="0"/>
    <cellStyle name="Обычный 68" xfId="0"/>
    <cellStyle name="Обычный 69" xfId="0"/>
    <cellStyle name="Обычный 7" xfId="0"/>
    <cellStyle name="Обычный 7 10" xfId="0"/>
    <cellStyle name="Обычный 7 11" xfId="0"/>
    <cellStyle name="Обычный 7 12" xfId="0"/>
    <cellStyle name="Обычный 7 13" xfId="0"/>
    <cellStyle name="Обычный 7 14" xfId="0"/>
    <cellStyle name="Обычный 7 15" xfId="0"/>
    <cellStyle name="Обычный 7 16" xfId="0"/>
    <cellStyle name="Обычный 7 17" xfId="0"/>
    <cellStyle name="Обычный 7 18" xfId="0"/>
    <cellStyle name="Обычный 7 19" xfId="0"/>
    <cellStyle name="Обычный 7 2" xfId="0"/>
    <cellStyle name="Обычный 7 2 2" xfId="0"/>
    <cellStyle name="Обычный 7 2 2 2" xfId="0"/>
    <cellStyle name="Обычный 7 2 2 2 2" xfId="0"/>
    <cellStyle name="Обычный 7 2 2 2 3" xfId="0"/>
    <cellStyle name="Обычный 7 2 2 2 4" xfId="0"/>
    <cellStyle name="Обычный 7 2 2 2 5" xfId="0"/>
    <cellStyle name="Обычный 7 2 2 3" xfId="0"/>
    <cellStyle name="Обычный 7 2 2 4" xfId="0"/>
    <cellStyle name="Обычный 7 2 2 5" xfId="0"/>
    <cellStyle name="Обычный 7 2 3" xfId="0"/>
    <cellStyle name="Обычный 7 2 4" xfId="0"/>
    <cellStyle name="Обычный 7 2 5" xfId="0"/>
    <cellStyle name="Обычный 7 2 6" xfId="0"/>
    <cellStyle name="Обычный 7 2 7" xfId="0"/>
    <cellStyle name="Обычный 7 2 8" xfId="0"/>
    <cellStyle name="Обычный 7 20" xfId="0"/>
    <cellStyle name="Обычный 7 21" xfId="0"/>
    <cellStyle name="Обычный 7 22" xfId="0"/>
    <cellStyle name="Обычный 7 23" xfId="0"/>
    <cellStyle name="Обычный 7 24" xfId="0"/>
    <cellStyle name="Обычный 7 25" xfId="0"/>
    <cellStyle name="Обычный 7 26" xfId="0"/>
    <cellStyle name="Обычный 7 27" xfId="0"/>
    <cellStyle name="Обычный 7 28" xfId="0"/>
    <cellStyle name="Обычный 7 29" xfId="0"/>
    <cellStyle name="Обычный 7 3" xfId="0"/>
    <cellStyle name="Обычный 7 3 2" xfId="0"/>
    <cellStyle name="Обычный 7 3 3" xfId="0"/>
    <cellStyle name="Обычный 7 3 4" xfId="0"/>
    <cellStyle name="Обычный 7 3 5" xfId="0"/>
    <cellStyle name="Обычный 7 3 6" xfId="0"/>
    <cellStyle name="Обычный 7 30" xfId="0"/>
    <cellStyle name="Обычный 7 31" xfId="0"/>
    <cellStyle name="Обычный 7 32" xfId="0"/>
    <cellStyle name="Обычный 7 33" xfId="0"/>
    <cellStyle name="Обычный 7 34" xfId="0"/>
    <cellStyle name="Обычный 7 35" xfId="0"/>
    <cellStyle name="Обычный 7 36" xfId="0"/>
    <cellStyle name="Обычный 7 37" xfId="0"/>
    <cellStyle name="Обычный 7 38" xfId="0"/>
    <cellStyle name="Обычный 7 39" xfId="0"/>
    <cellStyle name="Обычный 7 4" xfId="0"/>
    <cellStyle name="Обычный 7 40" xfId="0"/>
    <cellStyle name="Обычный 7 41" xfId="0"/>
    <cellStyle name="Обычный 7 42" xfId="0"/>
    <cellStyle name="Обычный 7 43" xfId="0"/>
    <cellStyle name="Обычный 7 43 2" xfId="0"/>
    <cellStyle name="Обычный 7 44" xfId="0"/>
    <cellStyle name="Обычный 7 45" xfId="0"/>
    <cellStyle name="Обычный 7 46" xfId="0"/>
    <cellStyle name="Обычный 7 47" xfId="0"/>
    <cellStyle name="Обычный 7 48" xfId="0"/>
    <cellStyle name="Обычный 7 49" xfId="0"/>
    <cellStyle name="Обычный 7 5" xfId="0"/>
    <cellStyle name="Обычный 7 50" xfId="0"/>
    <cellStyle name="Обычный 7 51" xfId="0"/>
    <cellStyle name="Обычный 7 52" xfId="0"/>
    <cellStyle name="Обычный 7 53" xfId="0"/>
    <cellStyle name="Обычный 7 54" xfId="0"/>
    <cellStyle name="Обычный 7 55" xfId="0"/>
    <cellStyle name="Обычный 7 56" xfId="0"/>
    <cellStyle name="Обычный 7 57" xfId="0"/>
    <cellStyle name="Обычный 7 58" xfId="0"/>
    <cellStyle name="Обычный 7 59" xfId="0"/>
    <cellStyle name="Обычный 7 6" xfId="0"/>
    <cellStyle name="Обычный 7 60" xfId="0"/>
    <cellStyle name="Обычный 7 61" xfId="0"/>
    <cellStyle name="Обычный 7 62" xfId="0"/>
    <cellStyle name="Обычный 7 63" xfId="0"/>
    <cellStyle name="Обычный 7 64" xfId="0"/>
    <cellStyle name="Обычный 7 65" xfId="0"/>
    <cellStyle name="Обычный 7 66" xfId="0"/>
    <cellStyle name="Обычный 7 67" xfId="0"/>
    <cellStyle name="Обычный 7 68" xfId="0"/>
    <cellStyle name="Обычный 7 69" xfId="0"/>
    <cellStyle name="Обычный 7 7" xfId="0"/>
    <cellStyle name="Обычный 7 70" xfId="0"/>
    <cellStyle name="Обычный 7 71" xfId="0"/>
    <cellStyle name="Обычный 7 72" xfId="0"/>
    <cellStyle name="Обычный 7 73" xfId="0"/>
    <cellStyle name="Обычный 7 74" xfId="0"/>
    <cellStyle name="Обычный 7 75" xfId="0"/>
    <cellStyle name="Обычный 7 76" xfId="0"/>
    <cellStyle name="Обычный 7 77" xfId="0"/>
    <cellStyle name="Обычный 7 78" xfId="0"/>
    <cellStyle name="Обычный 7 79" xfId="0"/>
    <cellStyle name="Обычный 7 8" xfId="0"/>
    <cellStyle name="Обычный 7 9" xfId="0"/>
    <cellStyle name="Обычный 70" xfId="0"/>
    <cellStyle name="Обычный 71" xfId="0"/>
    <cellStyle name="Обычный 72" xfId="0"/>
    <cellStyle name="Обычный 73" xfId="0"/>
    <cellStyle name="Обычный 73 2" xfId="0"/>
    <cellStyle name="Обычный 74" xfId="0"/>
    <cellStyle name="Обычный 74 2" xfId="0"/>
    <cellStyle name="Обычный 74 3" xfId="0"/>
    <cellStyle name="Обычный 75" xfId="0"/>
    <cellStyle name="Обычный 76" xfId="0"/>
    <cellStyle name="Обычный 77" xfId="0"/>
    <cellStyle name="Обычный 78" xfId="0"/>
    <cellStyle name="Обычный 79" xfId="0"/>
    <cellStyle name="Обычный 8" xfId="0"/>
    <cellStyle name="Обычный 8 10" xfId="0"/>
    <cellStyle name="Обычный 8 11" xfId="0"/>
    <cellStyle name="Обычный 8 12" xfId="0"/>
    <cellStyle name="Обычный 8 13" xfId="0"/>
    <cellStyle name="Обычный 8 14" xfId="0"/>
    <cellStyle name="Обычный 8 15" xfId="0"/>
    <cellStyle name="Обычный 8 16" xfId="0"/>
    <cellStyle name="Обычный 8 17" xfId="0"/>
    <cellStyle name="Обычный 8 18" xfId="0"/>
    <cellStyle name="Обычный 8 19" xfId="0"/>
    <cellStyle name="Обычный 8 2" xfId="0"/>
    <cellStyle name="Обычный 8 2 2" xfId="0"/>
    <cellStyle name="Обычный 8 2 3" xfId="0"/>
    <cellStyle name="Обычный 8 20" xfId="0"/>
    <cellStyle name="Обычный 8 21" xfId="0"/>
    <cellStyle name="Обычный 8 22" xfId="0"/>
    <cellStyle name="Обычный 8 23" xfId="0"/>
    <cellStyle name="Обычный 8 24" xfId="0"/>
    <cellStyle name="Обычный 8 25" xfId="0"/>
    <cellStyle name="Обычный 8 26" xfId="0"/>
    <cellStyle name="Обычный 8 27" xfId="0"/>
    <cellStyle name="Обычный 8 28" xfId="0"/>
    <cellStyle name="Обычный 8 29" xfId="0"/>
    <cellStyle name="Обычный 8 3" xfId="0"/>
    <cellStyle name="Обычный 8 3 2" xfId="0"/>
    <cellStyle name="Обычный 8 3 3" xfId="0"/>
    <cellStyle name="Обычный 8 3 4" xfId="0"/>
    <cellStyle name="Обычный 8 3 5" xfId="0"/>
    <cellStyle name="Обычный 8 30" xfId="0"/>
    <cellStyle name="Обычный 8 31" xfId="0"/>
    <cellStyle name="Обычный 8 32" xfId="0"/>
    <cellStyle name="Обычный 8 33" xfId="0"/>
    <cellStyle name="Обычный 8 34" xfId="0"/>
    <cellStyle name="Обычный 8 35" xfId="0"/>
    <cellStyle name="Обычный 8 36" xfId="0"/>
    <cellStyle name="Обычный 8 37" xfId="0"/>
    <cellStyle name="Обычный 8 38" xfId="0"/>
    <cellStyle name="Обычный 8 39" xfId="0"/>
    <cellStyle name="Обычный 8 4" xfId="0"/>
    <cellStyle name="Обычный 8 40" xfId="0"/>
    <cellStyle name="Обычный 8 41" xfId="0"/>
    <cellStyle name="Обычный 8 42" xfId="0"/>
    <cellStyle name="Обычный 8 43" xfId="0"/>
    <cellStyle name="Обычный 8 44" xfId="0"/>
    <cellStyle name="Обычный 8 45" xfId="0"/>
    <cellStyle name="Обычный 8 46" xfId="0"/>
    <cellStyle name="Обычный 8 47" xfId="0"/>
    <cellStyle name="Обычный 8 48" xfId="0"/>
    <cellStyle name="Обычный 8 49" xfId="0"/>
    <cellStyle name="Обычный 8 5" xfId="0"/>
    <cellStyle name="Обычный 8 50" xfId="0"/>
    <cellStyle name="Обычный 8 51" xfId="0"/>
    <cellStyle name="Обычный 8 52" xfId="0"/>
    <cellStyle name="Обычный 8 53" xfId="0"/>
    <cellStyle name="Обычный 8 54" xfId="0"/>
    <cellStyle name="Обычный 8 55" xfId="0"/>
    <cellStyle name="Обычный 8 56" xfId="0"/>
    <cellStyle name="Обычный 8 57" xfId="0"/>
    <cellStyle name="Обычный 8 58" xfId="0"/>
    <cellStyle name="Обычный 8 59" xfId="0"/>
    <cellStyle name="Обычный 8 6" xfId="0"/>
    <cellStyle name="Обычный 8 60" xfId="0"/>
    <cellStyle name="Обычный 8 61" xfId="0"/>
    <cellStyle name="Обычный 8 62" xfId="0"/>
    <cellStyle name="Обычный 8 63" xfId="0"/>
    <cellStyle name="Обычный 8 64" xfId="0"/>
    <cellStyle name="Обычный 8 65" xfId="0"/>
    <cellStyle name="Обычный 8 66" xfId="0"/>
    <cellStyle name="Обычный 8 67" xfId="0"/>
    <cellStyle name="Обычный 8 68" xfId="0"/>
    <cellStyle name="Обычный 8 69" xfId="0"/>
    <cellStyle name="Обычный 8 7" xfId="0"/>
    <cellStyle name="Обычный 8 70" xfId="0"/>
    <cellStyle name="Обычный 8 71" xfId="0"/>
    <cellStyle name="Обычный 8 72" xfId="0"/>
    <cellStyle name="Обычный 8 73" xfId="0"/>
    <cellStyle name="Обычный 8 74" xfId="0"/>
    <cellStyle name="Обычный 8 75" xfId="0"/>
    <cellStyle name="Обычный 8 76" xfId="0"/>
    <cellStyle name="Обычный 8 77" xfId="0"/>
    <cellStyle name="Обычный 8 78" xfId="0"/>
    <cellStyle name="Обычный 8 8" xfId="0"/>
    <cellStyle name="Обычный 8 9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2" xfId="0"/>
    <cellStyle name="Обычный 9 2 2" xfId="0"/>
    <cellStyle name="Обычный 9 2 3" xfId="0"/>
    <cellStyle name="Обычный 9 3" xfId="0"/>
    <cellStyle name="Обычный 9 3 2" xfId="0"/>
    <cellStyle name="Обычный 9 4" xfId="0"/>
    <cellStyle name="Обычный 9 5" xfId="0"/>
    <cellStyle name="Обычный 9 5 2" xfId="0"/>
    <cellStyle name="Обычный 9 6" xfId="0"/>
    <cellStyle name="Обычный 9 7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3" xfId="0"/>
    <cellStyle name="Связанная ячейка 2" xfId="0"/>
    <cellStyle name="Связанная ячейка 3" xfId="0"/>
    <cellStyle name="Текст предупреждения 2" xfId="0"/>
    <cellStyle name="Текст предупреждения 3" xfId="0"/>
    <cellStyle name="Финансовый 2" xfId="0"/>
    <cellStyle name="Финансовый 2 10" xfId="0"/>
    <cellStyle name="Финансовый 2 10 2" xfId="0"/>
    <cellStyle name="Финансовый 2 10 2 2" xfId="0"/>
    <cellStyle name="Финансовый 2 10 2 2 2" xfId="0"/>
    <cellStyle name="Финансовый 2 10 2 3" xfId="0"/>
    <cellStyle name="Финансовый 2 10 3" xfId="0"/>
    <cellStyle name="Финансовый 2 10 3 2" xfId="0"/>
    <cellStyle name="Финансовый 2 10 3 2 2" xfId="0"/>
    <cellStyle name="Финансовый 2 10 3 3" xfId="0"/>
    <cellStyle name="Финансовый 2 10 4" xfId="0"/>
    <cellStyle name="Финансовый 2 10 4 2" xfId="0"/>
    <cellStyle name="Финансовый 2 10 4 2 2" xfId="0"/>
    <cellStyle name="Финансовый 2 10 4 3" xfId="0"/>
    <cellStyle name="Финансовый 2 10 5" xfId="0"/>
    <cellStyle name="Финансовый 2 10 5 2" xfId="0"/>
    <cellStyle name="Финансовый 2 10 5 2 2" xfId="0"/>
    <cellStyle name="Финансовый 2 10 5 3" xfId="0"/>
    <cellStyle name="Финансовый 2 10 6" xfId="0"/>
    <cellStyle name="Финансовый 2 10 6 2" xfId="0"/>
    <cellStyle name="Финансовый 2 10 7" xfId="0"/>
    <cellStyle name="Финансовый 2 11" xfId="0"/>
    <cellStyle name="Финансовый 2 11 2" xfId="0"/>
    <cellStyle name="Финансовый 2 11 2 2" xfId="0"/>
    <cellStyle name="Финансовый 2 11 2 2 2" xfId="0"/>
    <cellStyle name="Финансовый 2 11 2 3" xfId="0"/>
    <cellStyle name="Финансовый 2 11 3" xfId="0"/>
    <cellStyle name="Финансовый 2 11 3 2" xfId="0"/>
    <cellStyle name="Финансовый 2 11 3 2 2" xfId="0"/>
    <cellStyle name="Финансовый 2 11 3 3" xfId="0"/>
    <cellStyle name="Финансовый 2 11 4" xfId="0"/>
    <cellStyle name="Финансовый 2 11 4 2" xfId="0"/>
    <cellStyle name="Финансовый 2 11 4 2 2" xfId="0"/>
    <cellStyle name="Финансовый 2 11 4 3" xfId="0"/>
    <cellStyle name="Финансовый 2 11 5" xfId="0"/>
    <cellStyle name="Финансовый 2 11 5 2" xfId="0"/>
    <cellStyle name="Финансовый 2 11 5 2 2" xfId="0"/>
    <cellStyle name="Финансовый 2 11 5 3" xfId="0"/>
    <cellStyle name="Финансовый 2 11 6" xfId="0"/>
    <cellStyle name="Финансовый 2 11 6 2" xfId="0"/>
    <cellStyle name="Финансовый 2 11 7" xfId="0"/>
    <cellStyle name="Финансовый 2 12" xfId="0"/>
    <cellStyle name="Финансовый 2 12 2" xfId="0"/>
    <cellStyle name="Финансовый 2 12 2 2" xfId="0"/>
    <cellStyle name="Финансовый 2 12 3" xfId="0"/>
    <cellStyle name="Финансовый 2 13" xfId="0"/>
    <cellStyle name="Финансовый 2 13 2" xfId="0"/>
    <cellStyle name="Финансовый 2 13 2 2" xfId="0"/>
    <cellStyle name="Финансовый 2 13 3" xfId="0"/>
    <cellStyle name="Финансовый 2 14" xfId="0"/>
    <cellStyle name="Финансовый 2 14 2" xfId="0"/>
    <cellStyle name="Финансовый 2 14 2 2" xfId="0"/>
    <cellStyle name="Финансовый 2 14 3" xfId="0"/>
    <cellStyle name="Финансовый 2 15" xfId="0"/>
    <cellStyle name="Финансовый 2 15 2" xfId="0"/>
    <cellStyle name="Финансовый 2 15 2 2" xfId="0"/>
    <cellStyle name="Финансовый 2 15 3" xfId="0"/>
    <cellStyle name="Финансовый 2 16" xfId="0"/>
    <cellStyle name="Финансовый 2 16 2" xfId="0"/>
    <cellStyle name="Финансовый 2 17" xfId="0"/>
    <cellStyle name="Финансовый 2 2" xfId="0"/>
    <cellStyle name="Финансовый 2 2 10" xfId="0"/>
    <cellStyle name="Финансовый 2 2 10 2" xfId="0"/>
    <cellStyle name="Финансовый 2 2 10 2 2" xfId="0"/>
    <cellStyle name="Финансовый 2 2 10 3" xfId="0"/>
    <cellStyle name="Финансовый 2 2 11" xfId="0"/>
    <cellStyle name="Финансовый 2 2 11 2" xfId="0"/>
    <cellStyle name="Финансовый 2 2 11 2 2" xfId="0"/>
    <cellStyle name="Финансовый 2 2 11 3" xfId="0"/>
    <cellStyle name="Финансовый 2 2 12" xfId="0"/>
    <cellStyle name="Финансовый 2 2 12 2" xfId="0"/>
    <cellStyle name="Финансовый 2 2 13" xfId="0"/>
    <cellStyle name="Финансовый 2 2 2" xfId="0"/>
    <cellStyle name="Финансовый 2 2 2 10" xfId="0"/>
    <cellStyle name="Финансовый 2 2 2 2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3 2 2" xfId="0"/>
    <cellStyle name="Финансовый 2 2 2 3 3 3" xfId="0"/>
    <cellStyle name="Финансовый 2 2 2 3 4" xfId="0"/>
    <cellStyle name="Финансовый 2 2 2 3 4 2" xfId="0"/>
    <cellStyle name="Финансовый 2 2 2 3 4 2 2" xfId="0"/>
    <cellStyle name="Финансовый 2 2 2 3 4 3" xfId="0"/>
    <cellStyle name="Финансовый 2 2 2 3 5" xfId="0"/>
    <cellStyle name="Финансовый 2 2 2 3 5 2" xfId="0"/>
    <cellStyle name="Финансовый 2 2 2 3 5 2 2" xfId="0"/>
    <cellStyle name="Финансовый 2 2 2 3 5 3" xfId="0"/>
    <cellStyle name="Финансовый 2 2 2 3 6" xfId="0"/>
    <cellStyle name="Финансовый 2 2 2 3 6 2" xfId="0"/>
    <cellStyle name="Финансовый 2 2 2 3 7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3 2 2" xfId="0"/>
    <cellStyle name="Финансовый 2 2 2 4 3 3" xfId="0"/>
    <cellStyle name="Финансовый 2 2 2 4 4" xfId="0"/>
    <cellStyle name="Финансовый 2 2 2 4 4 2" xfId="0"/>
    <cellStyle name="Финансовый 2 2 2 4 4 2 2" xfId="0"/>
    <cellStyle name="Финансовый 2 2 2 4 4 3" xfId="0"/>
    <cellStyle name="Финансовый 2 2 2 4 5" xfId="0"/>
    <cellStyle name="Финансовый 2 2 2 4 5 2" xfId="0"/>
    <cellStyle name="Финансовый 2 2 2 4 5 2 2" xfId="0"/>
    <cellStyle name="Финансовый 2 2 2 4 5 3" xfId="0"/>
    <cellStyle name="Финансовый 2 2 2 4 6" xfId="0"/>
    <cellStyle name="Финансовый 2 2 2 4 6 2" xfId="0"/>
    <cellStyle name="Финансовый 2 2 2 4 7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7 2 2" xfId="0"/>
    <cellStyle name="Финансовый 2 2 2 7 3" xfId="0"/>
    <cellStyle name="Финансовый 2 2 2 8" xfId="0"/>
    <cellStyle name="Финансовый 2 2 2 8 2" xfId="0"/>
    <cellStyle name="Финансовый 2 2 2 8 2 2" xfId="0"/>
    <cellStyle name="Финансовый 2 2 2 8 3" xfId="0"/>
    <cellStyle name="Финансовый 2 2 2 9" xfId="0"/>
    <cellStyle name="Финансовый 2 2 2 9 2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2 2 2" xfId="0"/>
    <cellStyle name="Финансовый 2 2 3 2 2 3" xfId="0"/>
    <cellStyle name="Финансовый 2 2 3 2 3" xfId="0"/>
    <cellStyle name="Финансовый 2 2 3 2 3 2" xfId="0"/>
    <cellStyle name="Финансовый 2 2 3 2 3 2 2" xfId="0"/>
    <cellStyle name="Финансовый 2 2 3 2 3 3" xfId="0"/>
    <cellStyle name="Финансовый 2 2 3 2 4" xfId="0"/>
    <cellStyle name="Финансовый 2 2 3 2 4 2" xfId="0"/>
    <cellStyle name="Финансовый 2 2 3 2 4 2 2" xfId="0"/>
    <cellStyle name="Финансовый 2 2 3 2 4 3" xfId="0"/>
    <cellStyle name="Финансовый 2 2 3 2 5" xfId="0"/>
    <cellStyle name="Финансовый 2 2 3 2 5 2" xfId="0"/>
    <cellStyle name="Финансовый 2 2 3 2 5 2 2" xfId="0"/>
    <cellStyle name="Финансовый 2 2 3 2 5 3" xfId="0"/>
    <cellStyle name="Финансовый 2 2 3 2 6" xfId="0"/>
    <cellStyle name="Финансовый 2 2 3 2 6 2" xfId="0"/>
    <cellStyle name="Финансовый 2 2 3 2 7" xfId="0"/>
    <cellStyle name="Финансовый 2 2 3 3" xfId="0"/>
    <cellStyle name="Финансовый 2 2 3 3 2" xfId="0"/>
    <cellStyle name="Финансовый 2 2 3 3 2 2" xfId="0"/>
    <cellStyle name="Финансовый 2 2 3 3 2 2 2" xfId="0"/>
    <cellStyle name="Финансовый 2 2 3 3 2 3" xfId="0"/>
    <cellStyle name="Финансовый 2 2 3 3 3" xfId="0"/>
    <cellStyle name="Финансовый 2 2 3 3 3 2" xfId="0"/>
    <cellStyle name="Финансовый 2 2 3 3 3 2 2" xfId="0"/>
    <cellStyle name="Финансовый 2 2 3 3 3 3" xfId="0"/>
    <cellStyle name="Финансовый 2 2 3 3 4" xfId="0"/>
    <cellStyle name="Финансовый 2 2 3 3 4 2" xfId="0"/>
    <cellStyle name="Финансовый 2 2 3 3 4 2 2" xfId="0"/>
    <cellStyle name="Финансовый 2 2 3 3 4 3" xfId="0"/>
    <cellStyle name="Финансовый 2 2 3 3 5" xfId="0"/>
    <cellStyle name="Финансовый 2 2 3 3 5 2" xfId="0"/>
    <cellStyle name="Финансовый 2 2 3 3 5 2 2" xfId="0"/>
    <cellStyle name="Финансовый 2 2 3 3 5 3" xfId="0"/>
    <cellStyle name="Финансовый 2 2 3 3 6" xfId="0"/>
    <cellStyle name="Финансовый 2 2 3 3 6 2" xfId="0"/>
    <cellStyle name="Финансовый 2 2 3 3 7" xfId="0"/>
    <cellStyle name="Финансовый 2 2 3 4" xfId="0"/>
    <cellStyle name="Финансовый 2 2 3 4 2" xfId="0"/>
    <cellStyle name="Финансовый 2 2 3 4 2 2" xfId="0"/>
    <cellStyle name="Финансовый 2 2 3 4 3" xfId="0"/>
    <cellStyle name="Финансовый 2 2 3 5" xfId="0"/>
    <cellStyle name="Финансовый 2 2 3 5 2" xfId="0"/>
    <cellStyle name="Финансовый 2 2 3 5 2 2" xfId="0"/>
    <cellStyle name="Финансовый 2 2 3 5 3" xfId="0"/>
    <cellStyle name="Финансовый 2 2 3 6" xfId="0"/>
    <cellStyle name="Финансовый 2 2 3 6 2" xfId="0"/>
    <cellStyle name="Финансовый 2 2 3 6 2 2" xfId="0"/>
    <cellStyle name="Финансовый 2 2 3 6 3" xfId="0"/>
    <cellStyle name="Финансовый 2 2 3 7" xfId="0"/>
    <cellStyle name="Финансовый 2 2 3 7 2" xfId="0"/>
    <cellStyle name="Финансовый 2 2 3 7 2 2" xfId="0"/>
    <cellStyle name="Финансовый 2 2 3 7 3" xfId="0"/>
    <cellStyle name="Финансовый 2 2 3 8" xfId="0"/>
    <cellStyle name="Финансовый 2 2 3 8 2" xfId="0"/>
    <cellStyle name="Финансовый 2 2 3 9" xfId="0"/>
    <cellStyle name="Финансовый 2 2 4" xfId="0"/>
    <cellStyle name="Финансовый 2 2 4 2" xfId="0"/>
    <cellStyle name="Финансовый 2 2 4 2 2" xfId="0"/>
    <cellStyle name="Финансовый 2 2 4 2 2 2" xfId="0"/>
    <cellStyle name="Финансовый 2 2 4 2 2 2 2" xfId="0"/>
    <cellStyle name="Финансовый 2 2 4 2 2 3" xfId="0"/>
    <cellStyle name="Финансовый 2 2 4 2 3" xfId="0"/>
    <cellStyle name="Финансовый 2 2 4 2 3 2" xfId="0"/>
    <cellStyle name="Финансовый 2 2 4 2 3 2 2" xfId="0"/>
    <cellStyle name="Финансовый 2 2 4 2 3 3" xfId="0"/>
    <cellStyle name="Финансовый 2 2 4 2 4" xfId="0"/>
    <cellStyle name="Финансовый 2 2 4 2 4 2" xfId="0"/>
    <cellStyle name="Финансовый 2 2 4 2 4 2 2" xfId="0"/>
    <cellStyle name="Финансовый 2 2 4 2 4 3" xfId="0"/>
    <cellStyle name="Финансовый 2 2 4 2 5" xfId="0"/>
    <cellStyle name="Финансовый 2 2 4 2 5 2" xfId="0"/>
    <cellStyle name="Финансовый 2 2 4 2 5 2 2" xfId="0"/>
    <cellStyle name="Финансовый 2 2 4 2 5 3" xfId="0"/>
    <cellStyle name="Финансовый 2 2 4 2 6" xfId="0"/>
    <cellStyle name="Финансовый 2 2 4 2 6 2" xfId="0"/>
    <cellStyle name="Финансовый 2 2 4 2 7" xfId="0"/>
    <cellStyle name="Финансовый 2 2 4 3" xfId="0"/>
    <cellStyle name="Финансовый 2 2 4 3 2" xfId="0"/>
    <cellStyle name="Финансовый 2 2 4 3 2 2" xfId="0"/>
    <cellStyle name="Финансовый 2 2 4 3 2 2 2" xfId="0"/>
    <cellStyle name="Финансовый 2 2 4 3 2 3" xfId="0"/>
    <cellStyle name="Финансовый 2 2 4 3 3" xfId="0"/>
    <cellStyle name="Финансовый 2 2 4 3 3 2" xfId="0"/>
    <cellStyle name="Финансовый 2 2 4 3 3 2 2" xfId="0"/>
    <cellStyle name="Финансовый 2 2 4 3 3 3" xfId="0"/>
    <cellStyle name="Финансовый 2 2 4 3 4" xfId="0"/>
    <cellStyle name="Финансовый 2 2 4 3 4 2" xfId="0"/>
    <cellStyle name="Финансовый 2 2 4 3 4 2 2" xfId="0"/>
    <cellStyle name="Финансовый 2 2 4 3 4 3" xfId="0"/>
    <cellStyle name="Финансовый 2 2 4 3 5" xfId="0"/>
    <cellStyle name="Финансовый 2 2 4 3 5 2" xfId="0"/>
    <cellStyle name="Финансовый 2 2 4 3 5 2 2" xfId="0"/>
    <cellStyle name="Финансовый 2 2 4 3 5 3" xfId="0"/>
    <cellStyle name="Финансовый 2 2 4 3 6" xfId="0"/>
    <cellStyle name="Финансовый 2 2 4 3 6 2" xfId="0"/>
    <cellStyle name="Финансовый 2 2 4 3 7" xfId="0"/>
    <cellStyle name="Финансовый 2 2 4 4" xfId="0"/>
    <cellStyle name="Финансовый 2 2 4 4 2" xfId="0"/>
    <cellStyle name="Финансовый 2 2 4 4 2 2" xfId="0"/>
    <cellStyle name="Финансовый 2 2 4 4 3" xfId="0"/>
    <cellStyle name="Финансовый 2 2 4 5" xfId="0"/>
    <cellStyle name="Финансовый 2 2 4 5 2" xfId="0"/>
    <cellStyle name="Финансовый 2 2 4 5 2 2" xfId="0"/>
    <cellStyle name="Финансовый 2 2 4 5 3" xfId="0"/>
    <cellStyle name="Финансовый 2 2 4 6" xfId="0"/>
    <cellStyle name="Финансовый 2 2 4 6 2" xfId="0"/>
    <cellStyle name="Финансовый 2 2 4 6 2 2" xfId="0"/>
    <cellStyle name="Финансовый 2 2 4 6 3" xfId="0"/>
    <cellStyle name="Финансовый 2 2 4 7" xfId="0"/>
    <cellStyle name="Финансовый 2 2 4 7 2" xfId="0"/>
    <cellStyle name="Финансовый 2 2 4 7 2 2" xfId="0"/>
    <cellStyle name="Финансовый 2 2 4 7 3" xfId="0"/>
    <cellStyle name="Финансовый 2 2 4 8" xfId="0"/>
    <cellStyle name="Финансовый 2 2 4 8 2" xfId="0"/>
    <cellStyle name="Финансовый 2 2 4 9" xfId="0"/>
    <cellStyle name="Финансовый 2 2 5" xfId="0"/>
    <cellStyle name="Финансовый 2 2 5 2" xfId="0"/>
    <cellStyle name="Финансовый 2 2 5 2 2" xfId="0"/>
    <cellStyle name="Финансовый 2 2 5 2 2 2" xfId="0"/>
    <cellStyle name="Финансовый 2 2 5 2 3" xfId="0"/>
    <cellStyle name="Финансовый 2 2 5 3" xfId="0"/>
    <cellStyle name="Финансовый 2 2 5 3 2" xfId="0"/>
    <cellStyle name="Финансовый 2 2 5 3 2 2" xfId="0"/>
    <cellStyle name="Финансовый 2 2 5 3 3" xfId="0"/>
    <cellStyle name="Финансовый 2 2 5 4" xfId="0"/>
    <cellStyle name="Финансовый 2 2 5 4 2" xfId="0"/>
    <cellStyle name="Финансовый 2 2 5 4 2 2" xfId="0"/>
    <cellStyle name="Финансовый 2 2 5 4 3" xfId="0"/>
    <cellStyle name="Финансовый 2 2 5 5" xfId="0"/>
    <cellStyle name="Финансовый 2 2 5 5 2" xfId="0"/>
    <cellStyle name="Финансовый 2 2 5 5 2 2" xfId="0"/>
    <cellStyle name="Финансовый 2 2 5 5 3" xfId="0"/>
    <cellStyle name="Финансовый 2 2 5 6" xfId="0"/>
    <cellStyle name="Финансовый 2 2 5 6 2" xfId="0"/>
    <cellStyle name="Финансовый 2 2 5 7" xfId="0"/>
    <cellStyle name="Финансовый 2 2 6" xfId="0"/>
    <cellStyle name="Финансовый 2 2 6 2" xfId="0"/>
    <cellStyle name="Финансовый 2 2 6 2 2" xfId="0"/>
    <cellStyle name="Финансовый 2 2 6 2 2 2" xfId="0"/>
    <cellStyle name="Финансовый 2 2 6 2 3" xfId="0"/>
    <cellStyle name="Финансовый 2 2 6 3" xfId="0"/>
    <cellStyle name="Финансовый 2 2 6 3 2" xfId="0"/>
    <cellStyle name="Финансовый 2 2 6 3 2 2" xfId="0"/>
    <cellStyle name="Финансовый 2 2 6 3 3" xfId="0"/>
    <cellStyle name="Финансовый 2 2 6 4" xfId="0"/>
    <cellStyle name="Финансовый 2 2 6 4 2" xfId="0"/>
    <cellStyle name="Финансовый 2 2 6 4 2 2" xfId="0"/>
    <cellStyle name="Финансовый 2 2 6 4 3" xfId="0"/>
    <cellStyle name="Финансовый 2 2 6 5" xfId="0"/>
    <cellStyle name="Финансовый 2 2 6 5 2" xfId="0"/>
    <cellStyle name="Финансовый 2 2 6 5 2 2" xfId="0"/>
    <cellStyle name="Финансовый 2 2 6 5 3" xfId="0"/>
    <cellStyle name="Финансовый 2 2 6 6" xfId="0"/>
    <cellStyle name="Финансовый 2 2 6 6 2" xfId="0"/>
    <cellStyle name="Финансовый 2 2 6 7" xfId="0"/>
    <cellStyle name="Финансовый 2 2 7" xfId="0"/>
    <cellStyle name="Финансовый 2 2 7 2" xfId="0"/>
    <cellStyle name="Финансовый 2 2 7 2 2" xfId="0"/>
    <cellStyle name="Финансовый 2 2 7 2 2 2" xfId="0"/>
    <cellStyle name="Финансовый 2 2 7 2 3" xfId="0"/>
    <cellStyle name="Финансовый 2 2 7 3" xfId="0"/>
    <cellStyle name="Финансовый 2 2 7 3 2" xfId="0"/>
    <cellStyle name="Финансовый 2 2 7 3 2 2" xfId="0"/>
    <cellStyle name="Финансовый 2 2 7 3 3" xfId="0"/>
    <cellStyle name="Финансовый 2 2 7 4" xfId="0"/>
    <cellStyle name="Финансовый 2 2 7 4 2" xfId="0"/>
    <cellStyle name="Финансовый 2 2 7 4 2 2" xfId="0"/>
    <cellStyle name="Финансовый 2 2 7 4 3" xfId="0"/>
    <cellStyle name="Финансовый 2 2 7 5" xfId="0"/>
    <cellStyle name="Финансовый 2 2 7 5 2" xfId="0"/>
    <cellStyle name="Финансовый 2 2 7 5 2 2" xfId="0"/>
    <cellStyle name="Финансовый 2 2 7 5 3" xfId="0"/>
    <cellStyle name="Финансовый 2 2 7 6" xfId="0"/>
    <cellStyle name="Финансовый 2 2 7 6 2" xfId="0"/>
    <cellStyle name="Финансовый 2 2 7 7" xfId="0"/>
    <cellStyle name="Финансовый 2 2 8" xfId="0"/>
    <cellStyle name="Финансовый 2 2 8 2" xfId="0"/>
    <cellStyle name="Финансовый 2 2 8 2 2" xfId="0"/>
    <cellStyle name="Финансовый 2 2 8 3" xfId="0"/>
    <cellStyle name="Финансовый 2 2 9" xfId="0"/>
    <cellStyle name="Финансовый 2 2 9 2" xfId="0"/>
    <cellStyle name="Финансовый 2 2 9 2 2" xfId="0"/>
    <cellStyle name="Финансовый 2 2 9 3" xfId="0"/>
    <cellStyle name="Финансовый 2 3" xfId="0"/>
    <cellStyle name="Финансовый 2 3 10" xfId="0"/>
    <cellStyle name="Финансовый 2 3 2" xfId="0"/>
    <cellStyle name="Финансовый 2 3 3" xfId="0"/>
    <cellStyle name="Финансовый 2 3 3 2" xfId="0"/>
    <cellStyle name="Финансовый 2 3 3 2 2" xfId="0"/>
    <cellStyle name="Финансовый 2 3 3 2 2 2" xfId="0"/>
    <cellStyle name="Финансовый 2 3 3 2 3" xfId="0"/>
    <cellStyle name="Финансовый 2 3 3 3" xfId="0"/>
    <cellStyle name="Финансовый 2 3 3 3 2" xfId="0"/>
    <cellStyle name="Финансовый 2 3 3 3 2 2" xfId="0"/>
    <cellStyle name="Финансовый 2 3 3 3 3" xfId="0"/>
    <cellStyle name="Финансовый 2 3 3 4" xfId="0"/>
    <cellStyle name="Финансовый 2 3 3 4 2" xfId="0"/>
    <cellStyle name="Финансовый 2 3 3 4 2 2" xfId="0"/>
    <cellStyle name="Финансовый 2 3 3 4 3" xfId="0"/>
    <cellStyle name="Финансовый 2 3 3 5" xfId="0"/>
    <cellStyle name="Финансовый 2 3 3 5 2" xfId="0"/>
    <cellStyle name="Финансовый 2 3 3 5 2 2" xfId="0"/>
    <cellStyle name="Финансовый 2 3 3 5 3" xfId="0"/>
    <cellStyle name="Финансовый 2 3 3 6" xfId="0"/>
    <cellStyle name="Финансовый 2 3 3 6 2" xfId="0"/>
    <cellStyle name="Финансовый 2 3 3 7" xfId="0"/>
    <cellStyle name="Финансовый 2 3 4" xfId="0"/>
    <cellStyle name="Финансовый 2 3 4 2" xfId="0"/>
    <cellStyle name="Финансовый 2 3 4 2 2" xfId="0"/>
    <cellStyle name="Финансовый 2 3 4 2 2 2" xfId="0"/>
    <cellStyle name="Финансовый 2 3 4 2 3" xfId="0"/>
    <cellStyle name="Финансовый 2 3 4 3" xfId="0"/>
    <cellStyle name="Финансовый 2 3 4 3 2" xfId="0"/>
    <cellStyle name="Финансовый 2 3 4 3 2 2" xfId="0"/>
    <cellStyle name="Финансовый 2 3 4 3 3" xfId="0"/>
    <cellStyle name="Финансовый 2 3 4 4" xfId="0"/>
    <cellStyle name="Финансовый 2 3 4 4 2" xfId="0"/>
    <cellStyle name="Финансовый 2 3 4 4 2 2" xfId="0"/>
    <cellStyle name="Финансовый 2 3 4 4 3" xfId="0"/>
    <cellStyle name="Финансовый 2 3 4 5" xfId="0"/>
    <cellStyle name="Финансовый 2 3 4 5 2" xfId="0"/>
    <cellStyle name="Финансовый 2 3 4 5 2 2" xfId="0"/>
    <cellStyle name="Финансовый 2 3 4 5 3" xfId="0"/>
    <cellStyle name="Финансовый 2 3 4 6" xfId="0"/>
    <cellStyle name="Финансовый 2 3 4 6 2" xfId="0"/>
    <cellStyle name="Финансовый 2 3 4 7" xfId="0"/>
    <cellStyle name="Финансовый 2 3 5" xfId="0"/>
    <cellStyle name="Финансовый 2 3 5 2" xfId="0"/>
    <cellStyle name="Финансовый 2 3 5 2 2" xfId="0"/>
    <cellStyle name="Финансовый 2 3 5 3" xfId="0"/>
    <cellStyle name="Финансовый 2 3 6" xfId="0"/>
    <cellStyle name="Финансовый 2 3 6 2" xfId="0"/>
    <cellStyle name="Финансовый 2 3 6 2 2" xfId="0"/>
    <cellStyle name="Финансовый 2 3 6 3" xfId="0"/>
    <cellStyle name="Финансовый 2 3 7" xfId="0"/>
    <cellStyle name="Финансовый 2 3 7 2" xfId="0"/>
    <cellStyle name="Финансовый 2 3 7 2 2" xfId="0"/>
    <cellStyle name="Финансовый 2 3 7 3" xfId="0"/>
    <cellStyle name="Финансовый 2 3 8" xfId="0"/>
    <cellStyle name="Финансовый 2 3 8 2" xfId="0"/>
    <cellStyle name="Финансовый 2 3 8 2 2" xfId="0"/>
    <cellStyle name="Финансовый 2 3 8 3" xfId="0"/>
    <cellStyle name="Финансовый 2 3 9" xfId="0"/>
    <cellStyle name="Финансовый 2 3 9 2" xfId="0"/>
    <cellStyle name="Финансовый 2 4" xfId="0"/>
    <cellStyle name="Финансовый 2 4 10" xfId="0"/>
    <cellStyle name="Финансовый 2 4 2" xfId="0"/>
    <cellStyle name="Финансовый 2 4 2 2" xfId="0"/>
    <cellStyle name="Финансовый 2 4 2 2 2" xfId="0"/>
    <cellStyle name="Финансовый 2 4 2 2 2 2" xfId="0"/>
    <cellStyle name="Финансовый 2 4 2 2 2 2 2" xfId="0"/>
    <cellStyle name="Финансовый 2 4 2 2 2 3" xfId="0"/>
    <cellStyle name="Финансовый 2 4 2 2 3" xfId="0"/>
    <cellStyle name="Финансовый 2 4 2 2 3 2" xfId="0"/>
    <cellStyle name="Финансовый 2 4 2 2 3 2 2" xfId="0"/>
    <cellStyle name="Финансовый 2 4 2 2 3 3" xfId="0"/>
    <cellStyle name="Финансовый 2 4 2 2 4" xfId="0"/>
    <cellStyle name="Финансовый 2 4 2 2 4 2" xfId="0"/>
    <cellStyle name="Финансовый 2 4 2 2 4 2 2" xfId="0"/>
    <cellStyle name="Финансовый 2 4 2 2 4 3" xfId="0"/>
    <cellStyle name="Финансовый 2 4 2 2 5" xfId="0"/>
    <cellStyle name="Финансовый 2 4 2 2 5 2" xfId="0"/>
    <cellStyle name="Финансовый 2 4 2 2 5 2 2" xfId="0"/>
    <cellStyle name="Финансовый 2 4 2 2 5 3" xfId="0"/>
    <cellStyle name="Финансовый 2 4 2 2 6" xfId="0"/>
    <cellStyle name="Финансовый 2 4 2 2 6 2" xfId="0"/>
    <cellStyle name="Финансовый 2 4 2 2 7" xfId="0"/>
    <cellStyle name="Финансовый 2 4 2 3" xfId="0"/>
    <cellStyle name="Финансовый 2 4 2 3 2" xfId="0"/>
    <cellStyle name="Финансовый 2 4 2 3 2 2" xfId="0"/>
    <cellStyle name="Финансовый 2 4 2 3 2 2 2" xfId="0"/>
    <cellStyle name="Финансовый 2 4 2 3 2 3" xfId="0"/>
    <cellStyle name="Финансовый 2 4 2 3 3" xfId="0"/>
    <cellStyle name="Финансовый 2 4 2 3 3 2" xfId="0"/>
    <cellStyle name="Финансовый 2 4 2 3 3 2 2" xfId="0"/>
    <cellStyle name="Финансовый 2 4 2 3 3 3" xfId="0"/>
    <cellStyle name="Финансовый 2 4 2 3 4" xfId="0"/>
    <cellStyle name="Финансовый 2 4 2 3 4 2" xfId="0"/>
    <cellStyle name="Финансовый 2 4 2 3 4 2 2" xfId="0"/>
    <cellStyle name="Финансовый 2 4 2 3 4 3" xfId="0"/>
    <cellStyle name="Финансовый 2 4 2 3 5" xfId="0"/>
    <cellStyle name="Финансовый 2 4 2 3 5 2" xfId="0"/>
    <cellStyle name="Финансовый 2 4 2 3 5 2 2" xfId="0"/>
    <cellStyle name="Финансовый 2 4 2 3 5 3" xfId="0"/>
    <cellStyle name="Финансовый 2 4 2 3 6" xfId="0"/>
    <cellStyle name="Финансовый 2 4 2 3 6 2" xfId="0"/>
    <cellStyle name="Финансовый 2 4 2 3 7" xfId="0"/>
    <cellStyle name="Финансовый 2 4 2 4" xfId="0"/>
    <cellStyle name="Финансовый 2 4 2 4 2" xfId="0"/>
    <cellStyle name="Финансовый 2 4 2 4 2 2" xfId="0"/>
    <cellStyle name="Финансовый 2 4 2 4 3" xfId="0"/>
    <cellStyle name="Финансовый 2 4 2 5" xfId="0"/>
    <cellStyle name="Финансовый 2 4 2 5 2" xfId="0"/>
    <cellStyle name="Финансовый 2 4 2 5 2 2" xfId="0"/>
    <cellStyle name="Финансовый 2 4 2 5 3" xfId="0"/>
    <cellStyle name="Финансовый 2 4 2 6" xfId="0"/>
    <cellStyle name="Финансовый 2 4 2 6 2" xfId="0"/>
    <cellStyle name="Финансовый 2 4 2 6 2 2" xfId="0"/>
    <cellStyle name="Финансовый 2 4 2 6 3" xfId="0"/>
    <cellStyle name="Финансовый 2 4 2 7" xfId="0"/>
    <cellStyle name="Финансовый 2 4 2 7 2" xfId="0"/>
    <cellStyle name="Финансовый 2 4 2 7 2 2" xfId="0"/>
    <cellStyle name="Финансовый 2 4 2 7 3" xfId="0"/>
    <cellStyle name="Финансовый 2 4 2 8" xfId="0"/>
    <cellStyle name="Финансовый 2 4 2 8 2" xfId="0"/>
    <cellStyle name="Финансовый 2 4 2 9" xfId="0"/>
    <cellStyle name="Финансовый 2 4 3" xfId="0"/>
    <cellStyle name="Финансовый 2 4 3 2" xfId="0"/>
    <cellStyle name="Финансовый 2 4 3 2 2" xfId="0"/>
    <cellStyle name="Финансовый 2 4 3 2 2 2" xfId="0"/>
    <cellStyle name="Финансовый 2 4 3 2 3" xfId="0"/>
    <cellStyle name="Финансовый 2 4 3 3" xfId="0"/>
    <cellStyle name="Финансовый 2 4 3 3 2" xfId="0"/>
    <cellStyle name="Финансовый 2 4 3 3 2 2" xfId="0"/>
    <cellStyle name="Финансовый 2 4 3 3 3" xfId="0"/>
    <cellStyle name="Финансовый 2 4 3 4" xfId="0"/>
    <cellStyle name="Финансовый 2 4 3 4 2" xfId="0"/>
    <cellStyle name="Финансовый 2 4 3 4 2 2" xfId="0"/>
    <cellStyle name="Финансовый 2 4 3 4 3" xfId="0"/>
    <cellStyle name="Финансовый 2 4 3 5" xfId="0"/>
    <cellStyle name="Финансовый 2 4 3 5 2" xfId="0"/>
    <cellStyle name="Финансовый 2 4 3 5 2 2" xfId="0"/>
    <cellStyle name="Финансовый 2 4 3 5 3" xfId="0"/>
    <cellStyle name="Финансовый 2 4 3 6" xfId="0"/>
    <cellStyle name="Финансовый 2 4 3 6 2" xfId="0"/>
    <cellStyle name="Финансовый 2 4 3 7" xfId="0"/>
    <cellStyle name="Финансовый 2 4 4" xfId="0"/>
    <cellStyle name="Финансовый 2 4 4 2" xfId="0"/>
    <cellStyle name="Финансовый 2 4 4 2 2" xfId="0"/>
    <cellStyle name="Финансовый 2 4 4 2 2 2" xfId="0"/>
    <cellStyle name="Финансовый 2 4 4 2 3" xfId="0"/>
    <cellStyle name="Финансовый 2 4 4 3" xfId="0"/>
    <cellStyle name="Финансовый 2 4 4 3 2" xfId="0"/>
    <cellStyle name="Финансовый 2 4 4 3 2 2" xfId="0"/>
    <cellStyle name="Финансовый 2 4 4 3 3" xfId="0"/>
    <cellStyle name="Финансовый 2 4 4 4" xfId="0"/>
    <cellStyle name="Финансовый 2 4 4 4 2" xfId="0"/>
    <cellStyle name="Финансовый 2 4 4 4 2 2" xfId="0"/>
    <cellStyle name="Финансовый 2 4 4 4 3" xfId="0"/>
    <cellStyle name="Финансовый 2 4 4 5" xfId="0"/>
    <cellStyle name="Финансовый 2 4 4 5 2" xfId="0"/>
    <cellStyle name="Финансовый 2 4 4 5 2 2" xfId="0"/>
    <cellStyle name="Финансовый 2 4 4 5 3" xfId="0"/>
    <cellStyle name="Финансовый 2 4 4 6" xfId="0"/>
    <cellStyle name="Финансовый 2 4 4 6 2" xfId="0"/>
    <cellStyle name="Финансовый 2 4 4 7" xfId="0"/>
    <cellStyle name="Финансовый 2 4 5" xfId="0"/>
    <cellStyle name="Финансовый 2 4 5 2" xfId="0"/>
    <cellStyle name="Финансовый 2 4 5 2 2" xfId="0"/>
    <cellStyle name="Финансовый 2 4 5 3" xfId="0"/>
    <cellStyle name="Финансовый 2 4 6" xfId="0"/>
    <cellStyle name="Финансовый 2 4 6 2" xfId="0"/>
    <cellStyle name="Финансовый 2 4 6 2 2" xfId="0"/>
    <cellStyle name="Финансовый 2 4 6 3" xfId="0"/>
    <cellStyle name="Финансовый 2 4 7" xfId="0"/>
    <cellStyle name="Финансовый 2 4 7 2" xfId="0"/>
    <cellStyle name="Финансовый 2 4 7 2 2" xfId="0"/>
    <cellStyle name="Финансовый 2 4 7 3" xfId="0"/>
    <cellStyle name="Финансовый 2 4 8" xfId="0"/>
    <cellStyle name="Финансовый 2 4 8 2" xfId="0"/>
    <cellStyle name="Финансовый 2 4 8 2 2" xfId="0"/>
    <cellStyle name="Финансовый 2 4 8 3" xfId="0"/>
    <cellStyle name="Финансовый 2 4 9" xfId="0"/>
    <cellStyle name="Финансовый 2 4 9 2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2 2 2" xfId="0"/>
    <cellStyle name="Финансовый 2 5 2 2 3" xfId="0"/>
    <cellStyle name="Финансовый 2 5 2 3" xfId="0"/>
    <cellStyle name="Финансовый 2 5 2 3 2" xfId="0"/>
    <cellStyle name="Финансовый 2 5 2 3 2 2" xfId="0"/>
    <cellStyle name="Финансовый 2 5 2 3 3" xfId="0"/>
    <cellStyle name="Финансовый 2 5 2 4" xfId="0"/>
    <cellStyle name="Финансовый 2 5 2 4 2" xfId="0"/>
    <cellStyle name="Финансовый 2 5 2 4 2 2" xfId="0"/>
    <cellStyle name="Финансовый 2 5 2 4 3" xfId="0"/>
    <cellStyle name="Финансовый 2 5 2 5" xfId="0"/>
    <cellStyle name="Финансовый 2 5 2 5 2" xfId="0"/>
    <cellStyle name="Финансовый 2 5 2 5 2 2" xfId="0"/>
    <cellStyle name="Финансовый 2 5 2 5 3" xfId="0"/>
    <cellStyle name="Финансовый 2 5 2 6" xfId="0"/>
    <cellStyle name="Финансовый 2 5 2 6 2" xfId="0"/>
    <cellStyle name="Финансовый 2 5 2 7" xfId="0"/>
    <cellStyle name="Финансовый 2 5 3" xfId="0"/>
    <cellStyle name="Финансовый 2 5 3 2" xfId="0"/>
    <cellStyle name="Финансовый 2 5 3 2 2" xfId="0"/>
    <cellStyle name="Финансовый 2 5 3 2 2 2" xfId="0"/>
    <cellStyle name="Финансовый 2 5 3 2 3" xfId="0"/>
    <cellStyle name="Финансовый 2 5 3 3" xfId="0"/>
    <cellStyle name="Финансовый 2 5 3 3 2" xfId="0"/>
    <cellStyle name="Финансовый 2 5 3 3 2 2" xfId="0"/>
    <cellStyle name="Финансовый 2 5 3 3 3" xfId="0"/>
    <cellStyle name="Финансовый 2 5 3 4" xfId="0"/>
    <cellStyle name="Финансовый 2 5 3 4 2" xfId="0"/>
    <cellStyle name="Финансовый 2 5 3 4 2 2" xfId="0"/>
    <cellStyle name="Финансовый 2 5 3 4 3" xfId="0"/>
    <cellStyle name="Финансовый 2 5 3 5" xfId="0"/>
    <cellStyle name="Финансовый 2 5 3 5 2" xfId="0"/>
    <cellStyle name="Финансовый 2 5 3 5 2 2" xfId="0"/>
    <cellStyle name="Финансовый 2 5 3 5 3" xfId="0"/>
    <cellStyle name="Финансовый 2 5 3 6" xfId="0"/>
    <cellStyle name="Финансовый 2 5 3 6 2" xfId="0"/>
    <cellStyle name="Финансовый 2 5 3 7" xfId="0"/>
    <cellStyle name="Финансовый 2 5 4" xfId="0"/>
    <cellStyle name="Финансовый 2 5 4 2" xfId="0"/>
    <cellStyle name="Финансовый 2 5 4 2 2" xfId="0"/>
    <cellStyle name="Финансовый 2 5 4 3" xfId="0"/>
    <cellStyle name="Финансовый 2 5 5" xfId="0"/>
    <cellStyle name="Финансовый 2 5 5 2" xfId="0"/>
    <cellStyle name="Финансовый 2 5 5 2 2" xfId="0"/>
    <cellStyle name="Финансовый 2 5 5 3" xfId="0"/>
    <cellStyle name="Финансовый 2 5 6" xfId="0"/>
    <cellStyle name="Финансовый 2 5 6 2" xfId="0"/>
    <cellStyle name="Финансовый 2 5 6 2 2" xfId="0"/>
    <cellStyle name="Финансовый 2 5 6 3" xfId="0"/>
    <cellStyle name="Финансовый 2 5 7" xfId="0"/>
    <cellStyle name="Финансовый 2 5 7 2" xfId="0"/>
    <cellStyle name="Финансовый 2 5 7 2 2" xfId="0"/>
    <cellStyle name="Финансовый 2 5 7 3" xfId="0"/>
    <cellStyle name="Финансовый 2 5 8" xfId="0"/>
    <cellStyle name="Финансовый 2 5 8 2" xfId="0"/>
    <cellStyle name="Финансовый 2 5 9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2 2 2" xfId="0"/>
    <cellStyle name="Финансовый 2 6 2 2 3" xfId="0"/>
    <cellStyle name="Финансовый 2 6 2 3" xfId="0"/>
    <cellStyle name="Финансовый 2 6 2 3 2" xfId="0"/>
    <cellStyle name="Финансовый 2 6 2 3 2 2" xfId="0"/>
    <cellStyle name="Финансовый 2 6 2 3 3" xfId="0"/>
    <cellStyle name="Финансовый 2 6 2 4" xfId="0"/>
    <cellStyle name="Финансовый 2 6 2 4 2" xfId="0"/>
    <cellStyle name="Финансовый 2 6 2 4 2 2" xfId="0"/>
    <cellStyle name="Финансовый 2 6 2 4 3" xfId="0"/>
    <cellStyle name="Финансовый 2 6 2 5" xfId="0"/>
    <cellStyle name="Финансовый 2 6 2 5 2" xfId="0"/>
    <cellStyle name="Финансовый 2 6 2 5 2 2" xfId="0"/>
    <cellStyle name="Финансовый 2 6 2 5 3" xfId="0"/>
    <cellStyle name="Финансовый 2 6 2 6" xfId="0"/>
    <cellStyle name="Финансовый 2 6 2 6 2" xfId="0"/>
    <cellStyle name="Финансовый 2 6 2 7" xfId="0"/>
    <cellStyle name="Финансовый 2 6 3" xfId="0"/>
    <cellStyle name="Финансовый 2 6 3 2" xfId="0"/>
    <cellStyle name="Финансовый 2 6 3 2 2" xfId="0"/>
    <cellStyle name="Финансовый 2 6 3 2 2 2" xfId="0"/>
    <cellStyle name="Финансовый 2 6 3 2 3" xfId="0"/>
    <cellStyle name="Финансовый 2 6 3 3" xfId="0"/>
    <cellStyle name="Финансовый 2 6 3 3 2" xfId="0"/>
    <cellStyle name="Финансовый 2 6 3 3 2 2" xfId="0"/>
    <cellStyle name="Финансовый 2 6 3 3 3" xfId="0"/>
    <cellStyle name="Финансовый 2 6 3 4" xfId="0"/>
    <cellStyle name="Финансовый 2 6 3 4 2" xfId="0"/>
    <cellStyle name="Финансовый 2 6 3 4 2 2" xfId="0"/>
    <cellStyle name="Финансовый 2 6 3 4 3" xfId="0"/>
    <cellStyle name="Финансовый 2 6 3 5" xfId="0"/>
    <cellStyle name="Финансовый 2 6 3 5 2" xfId="0"/>
    <cellStyle name="Финансовый 2 6 3 5 2 2" xfId="0"/>
    <cellStyle name="Финансовый 2 6 3 5 3" xfId="0"/>
    <cellStyle name="Финансовый 2 6 3 6" xfId="0"/>
    <cellStyle name="Финансовый 2 6 3 6 2" xfId="0"/>
    <cellStyle name="Финансовый 2 6 3 7" xfId="0"/>
    <cellStyle name="Финансовый 2 6 4" xfId="0"/>
    <cellStyle name="Финансовый 2 6 4 2" xfId="0"/>
    <cellStyle name="Финансовый 2 6 4 2 2" xfId="0"/>
    <cellStyle name="Финансовый 2 6 4 3" xfId="0"/>
    <cellStyle name="Финансовый 2 6 5" xfId="0"/>
    <cellStyle name="Финансовый 2 6 5 2" xfId="0"/>
    <cellStyle name="Финансовый 2 6 5 2 2" xfId="0"/>
    <cellStyle name="Финансовый 2 6 5 3" xfId="0"/>
    <cellStyle name="Финансовый 2 6 6" xfId="0"/>
    <cellStyle name="Финансовый 2 6 6 2" xfId="0"/>
    <cellStyle name="Финансовый 2 6 6 2 2" xfId="0"/>
    <cellStyle name="Финансовый 2 6 6 3" xfId="0"/>
    <cellStyle name="Финансовый 2 6 7" xfId="0"/>
    <cellStyle name="Финансовый 2 6 7 2" xfId="0"/>
    <cellStyle name="Финансовый 2 6 7 2 2" xfId="0"/>
    <cellStyle name="Финансовый 2 6 7 3" xfId="0"/>
    <cellStyle name="Финансовый 2 6 8" xfId="0"/>
    <cellStyle name="Финансовый 2 6 8 2" xfId="0"/>
    <cellStyle name="Финансовый 2 6 9" xfId="0"/>
    <cellStyle name="Финансовый 2 7" xfId="0"/>
    <cellStyle name="Финансовый 2 7 2" xfId="0"/>
    <cellStyle name="Финансовый 2 7 2 2" xfId="0"/>
    <cellStyle name="Финансовый 2 7 2 2 2" xfId="0"/>
    <cellStyle name="Финансовый 2 7 2 2 2 2" xfId="0"/>
    <cellStyle name="Финансовый 2 7 2 2 3" xfId="0"/>
    <cellStyle name="Финансовый 2 7 2 3" xfId="0"/>
    <cellStyle name="Финансовый 2 7 2 3 2" xfId="0"/>
    <cellStyle name="Финансовый 2 7 2 3 2 2" xfId="0"/>
    <cellStyle name="Финансовый 2 7 2 3 3" xfId="0"/>
    <cellStyle name="Финансовый 2 7 2 4" xfId="0"/>
    <cellStyle name="Финансовый 2 7 2 4 2" xfId="0"/>
    <cellStyle name="Финансовый 2 7 2 4 2 2" xfId="0"/>
    <cellStyle name="Финансовый 2 7 2 4 3" xfId="0"/>
    <cellStyle name="Финансовый 2 7 2 5" xfId="0"/>
    <cellStyle name="Финансовый 2 7 2 5 2" xfId="0"/>
    <cellStyle name="Финансовый 2 7 2 5 2 2" xfId="0"/>
    <cellStyle name="Финансовый 2 7 2 5 3" xfId="0"/>
    <cellStyle name="Финансовый 2 7 2 6" xfId="0"/>
    <cellStyle name="Финансовый 2 7 2 6 2" xfId="0"/>
    <cellStyle name="Финансовый 2 7 2 7" xfId="0"/>
    <cellStyle name="Финансовый 2 7 3" xfId="0"/>
    <cellStyle name="Финансовый 2 7 3 2" xfId="0"/>
    <cellStyle name="Финансовый 2 7 3 2 2" xfId="0"/>
    <cellStyle name="Финансовый 2 7 3 2 2 2" xfId="0"/>
    <cellStyle name="Финансовый 2 7 3 2 3" xfId="0"/>
    <cellStyle name="Финансовый 2 7 3 3" xfId="0"/>
    <cellStyle name="Финансовый 2 7 3 3 2" xfId="0"/>
    <cellStyle name="Финансовый 2 7 3 3 2 2" xfId="0"/>
    <cellStyle name="Финансовый 2 7 3 3 3" xfId="0"/>
    <cellStyle name="Финансовый 2 7 3 4" xfId="0"/>
    <cellStyle name="Финансовый 2 7 3 4 2" xfId="0"/>
    <cellStyle name="Финансовый 2 7 3 4 2 2" xfId="0"/>
    <cellStyle name="Финансовый 2 7 3 4 3" xfId="0"/>
    <cellStyle name="Финансовый 2 7 3 5" xfId="0"/>
    <cellStyle name="Финансовый 2 7 3 5 2" xfId="0"/>
    <cellStyle name="Финансовый 2 7 3 5 2 2" xfId="0"/>
    <cellStyle name="Финансовый 2 7 3 5 3" xfId="0"/>
    <cellStyle name="Финансовый 2 7 3 6" xfId="0"/>
    <cellStyle name="Финансовый 2 7 3 6 2" xfId="0"/>
    <cellStyle name="Финансовый 2 7 3 7" xfId="0"/>
    <cellStyle name="Финансовый 2 7 4" xfId="0"/>
    <cellStyle name="Финансовый 2 7 4 2" xfId="0"/>
    <cellStyle name="Финансовый 2 7 4 2 2" xfId="0"/>
    <cellStyle name="Финансовый 2 7 4 3" xfId="0"/>
    <cellStyle name="Финансовый 2 7 5" xfId="0"/>
    <cellStyle name="Финансовый 2 7 5 2" xfId="0"/>
    <cellStyle name="Финансовый 2 7 5 2 2" xfId="0"/>
    <cellStyle name="Финансовый 2 7 5 3" xfId="0"/>
    <cellStyle name="Финансовый 2 7 6" xfId="0"/>
    <cellStyle name="Финансовый 2 7 6 2" xfId="0"/>
    <cellStyle name="Финансовый 2 7 6 2 2" xfId="0"/>
    <cellStyle name="Финансовый 2 7 6 3" xfId="0"/>
    <cellStyle name="Финансовый 2 7 7" xfId="0"/>
    <cellStyle name="Финансовый 2 7 7 2" xfId="0"/>
    <cellStyle name="Финансовый 2 7 7 2 2" xfId="0"/>
    <cellStyle name="Финансовый 2 7 7 3" xfId="0"/>
    <cellStyle name="Финансовый 2 7 8" xfId="0"/>
    <cellStyle name="Финансовый 2 7 8 2" xfId="0"/>
    <cellStyle name="Финансовый 2 7 9" xfId="0"/>
    <cellStyle name="Финансовый 2 8" xfId="0"/>
    <cellStyle name="Финансовый 2 8 2" xfId="0"/>
    <cellStyle name="Финансовый 2 8 2 2" xfId="0"/>
    <cellStyle name="Финансовый 2 8 2 2 2" xfId="0"/>
    <cellStyle name="Финансовый 2 8 2 2 2 2" xfId="0"/>
    <cellStyle name="Финансовый 2 8 2 2 3" xfId="0"/>
    <cellStyle name="Финансовый 2 8 2 3" xfId="0"/>
    <cellStyle name="Финансовый 2 8 2 3 2" xfId="0"/>
    <cellStyle name="Финансовый 2 8 2 3 2 2" xfId="0"/>
    <cellStyle name="Финансовый 2 8 2 3 3" xfId="0"/>
    <cellStyle name="Финансовый 2 8 2 4" xfId="0"/>
    <cellStyle name="Финансовый 2 8 2 4 2" xfId="0"/>
    <cellStyle name="Финансовый 2 8 2 4 2 2" xfId="0"/>
    <cellStyle name="Финансовый 2 8 2 4 3" xfId="0"/>
    <cellStyle name="Финансовый 2 8 2 5" xfId="0"/>
    <cellStyle name="Финансовый 2 8 2 5 2" xfId="0"/>
    <cellStyle name="Финансовый 2 8 2 5 2 2" xfId="0"/>
    <cellStyle name="Финансовый 2 8 2 5 3" xfId="0"/>
    <cellStyle name="Финансовый 2 8 2 6" xfId="0"/>
    <cellStyle name="Финансовый 2 8 2 6 2" xfId="0"/>
    <cellStyle name="Финансовый 2 8 2 7" xfId="0"/>
    <cellStyle name="Финансовый 2 8 3" xfId="0"/>
    <cellStyle name="Финансовый 2 8 3 2" xfId="0"/>
    <cellStyle name="Финансовый 2 8 3 2 2" xfId="0"/>
    <cellStyle name="Финансовый 2 8 3 2 2 2" xfId="0"/>
    <cellStyle name="Финансовый 2 8 3 2 3" xfId="0"/>
    <cellStyle name="Финансовый 2 8 3 3" xfId="0"/>
    <cellStyle name="Финансовый 2 8 3 3 2" xfId="0"/>
    <cellStyle name="Финансовый 2 8 3 3 2 2" xfId="0"/>
    <cellStyle name="Финансовый 2 8 3 3 3" xfId="0"/>
    <cellStyle name="Финансовый 2 8 3 4" xfId="0"/>
    <cellStyle name="Финансовый 2 8 3 4 2" xfId="0"/>
    <cellStyle name="Финансовый 2 8 3 4 2 2" xfId="0"/>
    <cellStyle name="Финансовый 2 8 3 4 3" xfId="0"/>
    <cellStyle name="Финансовый 2 8 3 5" xfId="0"/>
    <cellStyle name="Финансовый 2 8 3 5 2" xfId="0"/>
    <cellStyle name="Финансовый 2 8 3 5 2 2" xfId="0"/>
    <cellStyle name="Финансовый 2 8 3 5 3" xfId="0"/>
    <cellStyle name="Финансовый 2 8 3 6" xfId="0"/>
    <cellStyle name="Финансовый 2 8 3 6 2" xfId="0"/>
    <cellStyle name="Финансовый 2 8 3 7" xfId="0"/>
    <cellStyle name="Финансовый 2 8 4" xfId="0"/>
    <cellStyle name="Финансовый 2 8 4 2" xfId="0"/>
    <cellStyle name="Финансовый 2 8 4 2 2" xfId="0"/>
    <cellStyle name="Финансовый 2 8 4 3" xfId="0"/>
    <cellStyle name="Финансовый 2 8 5" xfId="0"/>
    <cellStyle name="Финансовый 2 8 5 2" xfId="0"/>
    <cellStyle name="Финансовый 2 8 5 2 2" xfId="0"/>
    <cellStyle name="Финансовый 2 8 5 3" xfId="0"/>
    <cellStyle name="Финансовый 2 8 6" xfId="0"/>
    <cellStyle name="Финансовый 2 8 6 2" xfId="0"/>
    <cellStyle name="Финансовый 2 8 6 2 2" xfId="0"/>
    <cellStyle name="Финансовый 2 8 6 3" xfId="0"/>
    <cellStyle name="Финансовый 2 8 7" xfId="0"/>
    <cellStyle name="Финансовый 2 8 7 2" xfId="0"/>
    <cellStyle name="Финансовый 2 8 7 2 2" xfId="0"/>
    <cellStyle name="Финансовый 2 8 7 3" xfId="0"/>
    <cellStyle name="Финансовый 2 8 8" xfId="0"/>
    <cellStyle name="Финансовый 2 8 8 2" xfId="0"/>
    <cellStyle name="Финансовый 2 8 9" xfId="0"/>
    <cellStyle name="Финансовый 2 9" xfId="0"/>
    <cellStyle name="Финансовый 2 9 2" xfId="0"/>
    <cellStyle name="Финансовый 2 9 2 2" xfId="0"/>
    <cellStyle name="Финансовый 2 9 2 2 2" xfId="0"/>
    <cellStyle name="Финансовый 2 9 2 3" xfId="0"/>
    <cellStyle name="Финансовый 2 9 3" xfId="0"/>
    <cellStyle name="Финансовый 2 9 3 2" xfId="0"/>
    <cellStyle name="Финансовый 2 9 3 2 2" xfId="0"/>
    <cellStyle name="Финансовый 2 9 3 3" xfId="0"/>
    <cellStyle name="Финансовый 2 9 4" xfId="0"/>
    <cellStyle name="Финансовый 2 9 4 2" xfId="0"/>
    <cellStyle name="Финансовый 2 9 4 2 2" xfId="0"/>
    <cellStyle name="Финансовый 2 9 4 3" xfId="0"/>
    <cellStyle name="Финансовый 2 9 5" xfId="0"/>
    <cellStyle name="Финансовый 2 9 5 2" xfId="0"/>
    <cellStyle name="Финансовый 2 9 5 2 2" xfId="0"/>
    <cellStyle name="Финансовый 2 9 5 3" xfId="0"/>
    <cellStyle name="Финансовый 2 9 6" xfId="0"/>
    <cellStyle name="Финансовый 2 9 6 2" xfId="0"/>
    <cellStyle name="Финансовый 2 9 7" xfId="0"/>
    <cellStyle name="Финансовый 3" xfId="0"/>
    <cellStyle name="Финансовый 3 10" xfId="0"/>
    <cellStyle name="Финансовый 3 10 2" xfId="0"/>
    <cellStyle name="Финансовый 3 10 2 2" xfId="0"/>
    <cellStyle name="Финансовый 3 10 3" xfId="0"/>
    <cellStyle name="Финансовый 3 11" xfId="0"/>
    <cellStyle name="Финансовый 3 11 2" xfId="0"/>
    <cellStyle name="Финансовый 3 11 2 2" xfId="0"/>
    <cellStyle name="Финансовый 3 11 3" xfId="0"/>
    <cellStyle name="Финансовый 3 12" xfId="0"/>
    <cellStyle name="Финансовый 3 12 2" xfId="0"/>
    <cellStyle name="Финансовый 3 13" xfId="0"/>
    <cellStyle name="Финансовый 3 2" xfId="0"/>
    <cellStyle name="Финансовый 3 2 2" xfId="0"/>
    <cellStyle name="Финансовый 3 2 2 2" xfId="0"/>
    <cellStyle name="Финансовый 3 2 2 2 2" xfId="0"/>
    <cellStyle name="Финансовый 3 2 2 2 2 2" xfId="0"/>
    <cellStyle name="Финансовый 3 2 2 2 3" xfId="0"/>
    <cellStyle name="Финансовый 3 2 2 3" xfId="0"/>
    <cellStyle name="Финансовый 3 2 2 3 2" xfId="0"/>
    <cellStyle name="Финансовый 3 2 2 3 2 2" xfId="0"/>
    <cellStyle name="Финансовый 3 2 2 3 3" xfId="0"/>
    <cellStyle name="Финансовый 3 2 2 4" xfId="0"/>
    <cellStyle name="Финансовый 3 2 2 4 2" xfId="0"/>
    <cellStyle name="Финансовый 3 2 2 4 2 2" xfId="0"/>
    <cellStyle name="Финансовый 3 2 2 4 3" xfId="0"/>
    <cellStyle name="Финансовый 3 2 2 5" xfId="0"/>
    <cellStyle name="Финансовый 3 2 2 5 2" xfId="0"/>
    <cellStyle name="Финансовый 3 2 2 5 2 2" xfId="0"/>
    <cellStyle name="Финансовый 3 2 2 5 3" xfId="0"/>
    <cellStyle name="Финансовый 3 2 2 6" xfId="0"/>
    <cellStyle name="Финансовый 3 2 2 6 2" xfId="0"/>
    <cellStyle name="Финансовый 3 2 2 7" xfId="0"/>
    <cellStyle name="Финансовый 3 2 3" xfId="0"/>
    <cellStyle name="Финансовый 3 2 3 2" xfId="0"/>
    <cellStyle name="Финансовый 3 2 3 2 2" xfId="0"/>
    <cellStyle name="Финансовый 3 2 3 2 2 2" xfId="0"/>
    <cellStyle name="Финансовый 3 2 3 2 3" xfId="0"/>
    <cellStyle name="Финансовый 3 2 3 3" xfId="0"/>
    <cellStyle name="Финансовый 3 2 3 3 2" xfId="0"/>
    <cellStyle name="Финансовый 3 2 3 3 2 2" xfId="0"/>
    <cellStyle name="Финансовый 3 2 3 3 3" xfId="0"/>
    <cellStyle name="Финансовый 3 2 3 4" xfId="0"/>
    <cellStyle name="Финансовый 3 2 3 4 2" xfId="0"/>
    <cellStyle name="Финансовый 3 2 3 4 2 2" xfId="0"/>
    <cellStyle name="Финансовый 3 2 3 4 3" xfId="0"/>
    <cellStyle name="Финансовый 3 2 3 5" xfId="0"/>
    <cellStyle name="Финансовый 3 2 3 5 2" xfId="0"/>
    <cellStyle name="Финансовый 3 2 3 5 2 2" xfId="0"/>
    <cellStyle name="Финансовый 3 2 3 5 3" xfId="0"/>
    <cellStyle name="Финансовый 3 2 3 6" xfId="0"/>
    <cellStyle name="Финансовый 3 2 3 6 2" xfId="0"/>
    <cellStyle name="Финансовый 3 2 3 7" xfId="0"/>
    <cellStyle name="Финансовый 3 2 4" xfId="0"/>
    <cellStyle name="Финансовый 3 2 4 2" xfId="0"/>
    <cellStyle name="Финансовый 3 2 4 2 2" xfId="0"/>
    <cellStyle name="Финансовый 3 2 4 3" xfId="0"/>
    <cellStyle name="Финансовый 3 2 5" xfId="0"/>
    <cellStyle name="Финансовый 3 2 5 2" xfId="0"/>
    <cellStyle name="Финансовый 3 2 5 2 2" xfId="0"/>
    <cellStyle name="Финансовый 3 2 5 3" xfId="0"/>
    <cellStyle name="Финансовый 3 2 6" xfId="0"/>
    <cellStyle name="Финансовый 3 2 6 2" xfId="0"/>
    <cellStyle name="Финансовый 3 2 6 2 2" xfId="0"/>
    <cellStyle name="Финансовый 3 2 6 3" xfId="0"/>
    <cellStyle name="Финансовый 3 2 7" xfId="0"/>
    <cellStyle name="Финансовый 3 2 7 2" xfId="0"/>
    <cellStyle name="Финансовый 3 2 7 2 2" xfId="0"/>
    <cellStyle name="Финансовый 3 2 7 3" xfId="0"/>
    <cellStyle name="Финансовый 3 2 8" xfId="0"/>
    <cellStyle name="Финансовый 3 2 8 2" xfId="0"/>
    <cellStyle name="Финансовый 3 2 9" xfId="0"/>
    <cellStyle name="Финансовый 3 3" xfId="0"/>
    <cellStyle name="Финансовый 3 3 2" xfId="0"/>
    <cellStyle name="Финансовый 3 3 2 2" xfId="0"/>
    <cellStyle name="Финансовый 3 3 2 2 2" xfId="0"/>
    <cellStyle name="Финансовый 3 3 2 2 2 2" xfId="0"/>
    <cellStyle name="Финансовый 3 3 2 2 3" xfId="0"/>
    <cellStyle name="Финансовый 3 3 2 3" xfId="0"/>
    <cellStyle name="Финансовый 3 3 2 3 2" xfId="0"/>
    <cellStyle name="Финансовый 3 3 2 3 2 2" xfId="0"/>
    <cellStyle name="Финансовый 3 3 2 3 3" xfId="0"/>
    <cellStyle name="Финансовый 3 3 2 4" xfId="0"/>
    <cellStyle name="Финансовый 3 3 2 4 2" xfId="0"/>
    <cellStyle name="Финансовый 3 3 2 4 2 2" xfId="0"/>
    <cellStyle name="Финансовый 3 3 2 4 3" xfId="0"/>
    <cellStyle name="Финансовый 3 3 2 5" xfId="0"/>
    <cellStyle name="Финансовый 3 3 2 5 2" xfId="0"/>
    <cellStyle name="Финансовый 3 3 2 5 2 2" xfId="0"/>
    <cellStyle name="Финансовый 3 3 2 5 3" xfId="0"/>
    <cellStyle name="Финансовый 3 3 2 6" xfId="0"/>
    <cellStyle name="Финансовый 3 3 2 6 2" xfId="0"/>
    <cellStyle name="Финансовый 3 3 2 7" xfId="0"/>
    <cellStyle name="Финансовый 3 3 3" xfId="0"/>
    <cellStyle name="Финансовый 3 3 3 2" xfId="0"/>
    <cellStyle name="Финансовый 3 3 3 2 2" xfId="0"/>
    <cellStyle name="Финансовый 3 3 3 2 2 2" xfId="0"/>
    <cellStyle name="Финансовый 3 3 3 2 3" xfId="0"/>
    <cellStyle name="Финансовый 3 3 3 3" xfId="0"/>
    <cellStyle name="Финансовый 3 3 3 3 2" xfId="0"/>
    <cellStyle name="Финансовый 3 3 3 3 2 2" xfId="0"/>
    <cellStyle name="Финансовый 3 3 3 3 3" xfId="0"/>
    <cellStyle name="Финансовый 3 3 3 4" xfId="0"/>
    <cellStyle name="Финансовый 3 3 3 4 2" xfId="0"/>
    <cellStyle name="Финансовый 3 3 3 4 2 2" xfId="0"/>
    <cellStyle name="Финансовый 3 3 3 4 3" xfId="0"/>
    <cellStyle name="Финансовый 3 3 3 5" xfId="0"/>
    <cellStyle name="Финансовый 3 3 3 5 2" xfId="0"/>
    <cellStyle name="Финансовый 3 3 3 5 2 2" xfId="0"/>
    <cellStyle name="Финансовый 3 3 3 5 3" xfId="0"/>
    <cellStyle name="Финансовый 3 3 3 6" xfId="0"/>
    <cellStyle name="Финансовый 3 3 3 6 2" xfId="0"/>
    <cellStyle name="Финансовый 3 3 3 7" xfId="0"/>
    <cellStyle name="Финансовый 3 3 4" xfId="0"/>
    <cellStyle name="Финансовый 3 3 4 2" xfId="0"/>
    <cellStyle name="Финансовый 3 3 4 2 2" xfId="0"/>
    <cellStyle name="Финансовый 3 3 4 3" xfId="0"/>
    <cellStyle name="Финансовый 3 3 5" xfId="0"/>
    <cellStyle name="Финансовый 3 3 5 2" xfId="0"/>
    <cellStyle name="Финансовый 3 3 5 2 2" xfId="0"/>
    <cellStyle name="Финансовый 3 3 5 3" xfId="0"/>
    <cellStyle name="Финансовый 3 3 6" xfId="0"/>
    <cellStyle name="Финансовый 3 3 6 2" xfId="0"/>
    <cellStyle name="Финансовый 3 3 6 2 2" xfId="0"/>
    <cellStyle name="Финансовый 3 3 6 3" xfId="0"/>
    <cellStyle name="Финансовый 3 3 7" xfId="0"/>
    <cellStyle name="Финансовый 3 3 7 2" xfId="0"/>
    <cellStyle name="Финансовый 3 3 7 2 2" xfId="0"/>
    <cellStyle name="Финансовый 3 3 7 3" xfId="0"/>
    <cellStyle name="Финансовый 3 3 8" xfId="0"/>
    <cellStyle name="Финансовый 3 3 8 2" xfId="0"/>
    <cellStyle name="Финансовый 3 3 9" xfId="0"/>
    <cellStyle name="Финансовый 3 4" xfId="0"/>
    <cellStyle name="Финансовый 3 4 2" xfId="0"/>
    <cellStyle name="Финансовый 3 4 2 2" xfId="0"/>
    <cellStyle name="Финансовый 3 4 2 2 2" xfId="0"/>
    <cellStyle name="Финансовый 3 4 2 2 2 2" xfId="0"/>
    <cellStyle name="Финансовый 3 4 2 2 3" xfId="0"/>
    <cellStyle name="Финансовый 3 4 2 3" xfId="0"/>
    <cellStyle name="Финансовый 3 4 2 3 2" xfId="0"/>
    <cellStyle name="Финансовый 3 4 2 3 2 2" xfId="0"/>
    <cellStyle name="Финансовый 3 4 2 3 3" xfId="0"/>
    <cellStyle name="Финансовый 3 4 2 4" xfId="0"/>
    <cellStyle name="Финансовый 3 4 2 4 2" xfId="0"/>
    <cellStyle name="Финансовый 3 4 2 4 2 2" xfId="0"/>
    <cellStyle name="Финансовый 3 4 2 4 3" xfId="0"/>
    <cellStyle name="Финансовый 3 4 2 5" xfId="0"/>
    <cellStyle name="Финансовый 3 4 2 5 2" xfId="0"/>
    <cellStyle name="Финансовый 3 4 2 5 2 2" xfId="0"/>
    <cellStyle name="Финансовый 3 4 2 5 3" xfId="0"/>
    <cellStyle name="Финансовый 3 4 2 6" xfId="0"/>
    <cellStyle name="Финансовый 3 4 2 6 2" xfId="0"/>
    <cellStyle name="Финансовый 3 4 2 7" xfId="0"/>
    <cellStyle name="Финансовый 3 4 3" xfId="0"/>
    <cellStyle name="Финансовый 3 4 3 2" xfId="0"/>
    <cellStyle name="Финансовый 3 4 3 2 2" xfId="0"/>
    <cellStyle name="Финансовый 3 4 3 2 2 2" xfId="0"/>
    <cellStyle name="Финансовый 3 4 3 2 3" xfId="0"/>
    <cellStyle name="Финансовый 3 4 3 3" xfId="0"/>
    <cellStyle name="Финансовый 3 4 3 3 2" xfId="0"/>
    <cellStyle name="Финансовый 3 4 3 3 2 2" xfId="0"/>
    <cellStyle name="Финансовый 3 4 3 3 3" xfId="0"/>
    <cellStyle name="Финансовый 3 4 3 4" xfId="0"/>
    <cellStyle name="Финансовый 3 4 3 4 2" xfId="0"/>
    <cellStyle name="Финансовый 3 4 3 4 2 2" xfId="0"/>
    <cellStyle name="Финансовый 3 4 3 4 3" xfId="0"/>
    <cellStyle name="Финансовый 3 4 3 5" xfId="0"/>
    <cellStyle name="Финансовый 3 4 3 5 2" xfId="0"/>
    <cellStyle name="Финансовый 3 4 3 5 2 2" xfId="0"/>
    <cellStyle name="Финансовый 3 4 3 5 3" xfId="0"/>
    <cellStyle name="Финансовый 3 4 3 6" xfId="0"/>
    <cellStyle name="Финансовый 3 4 3 6 2" xfId="0"/>
    <cellStyle name="Финансовый 3 4 3 7" xfId="0"/>
    <cellStyle name="Финансовый 3 4 4" xfId="0"/>
    <cellStyle name="Финансовый 3 4 4 2" xfId="0"/>
    <cellStyle name="Финансовый 3 4 4 2 2" xfId="0"/>
    <cellStyle name="Финансовый 3 4 4 3" xfId="0"/>
    <cellStyle name="Финансовый 3 4 5" xfId="0"/>
    <cellStyle name="Финансовый 3 4 5 2" xfId="0"/>
    <cellStyle name="Финансовый 3 4 5 2 2" xfId="0"/>
    <cellStyle name="Финансовый 3 4 5 3" xfId="0"/>
    <cellStyle name="Финансовый 3 4 6" xfId="0"/>
    <cellStyle name="Финансовый 3 4 6 2" xfId="0"/>
    <cellStyle name="Финансовый 3 4 6 2 2" xfId="0"/>
    <cellStyle name="Финансовый 3 4 6 3" xfId="0"/>
    <cellStyle name="Финансовый 3 4 7" xfId="0"/>
    <cellStyle name="Финансовый 3 4 7 2" xfId="0"/>
    <cellStyle name="Финансовый 3 4 7 2 2" xfId="0"/>
    <cellStyle name="Финансовый 3 4 7 3" xfId="0"/>
    <cellStyle name="Финансовый 3 4 8" xfId="0"/>
    <cellStyle name="Финансовый 3 4 8 2" xfId="0"/>
    <cellStyle name="Финансовый 3 4 9" xfId="0"/>
    <cellStyle name="Финансовый 3 5" xfId="0"/>
    <cellStyle name="Финансовый 3 5 2" xfId="0"/>
    <cellStyle name="Финансовый 3 5 2 2" xfId="0"/>
    <cellStyle name="Финансовый 3 5 2 2 2" xfId="0"/>
    <cellStyle name="Финансовый 3 5 2 3" xfId="0"/>
    <cellStyle name="Финансовый 3 5 3" xfId="0"/>
    <cellStyle name="Финансовый 3 5 3 2" xfId="0"/>
    <cellStyle name="Финансовый 3 5 3 2 2" xfId="0"/>
    <cellStyle name="Финансовый 3 5 3 3" xfId="0"/>
    <cellStyle name="Финансовый 3 5 4" xfId="0"/>
    <cellStyle name="Финансовый 3 5 4 2" xfId="0"/>
    <cellStyle name="Финансовый 3 5 4 2 2" xfId="0"/>
    <cellStyle name="Финансовый 3 5 4 3" xfId="0"/>
    <cellStyle name="Финансовый 3 5 5" xfId="0"/>
    <cellStyle name="Финансовый 3 5 5 2" xfId="0"/>
    <cellStyle name="Финансовый 3 5 5 2 2" xfId="0"/>
    <cellStyle name="Финансовый 3 5 5 3" xfId="0"/>
    <cellStyle name="Финансовый 3 5 6" xfId="0"/>
    <cellStyle name="Финансовый 3 5 6 2" xfId="0"/>
    <cellStyle name="Финансовый 3 5 7" xfId="0"/>
    <cellStyle name="Финансовый 3 6" xfId="0"/>
    <cellStyle name="Финансовый 3 6 2" xfId="0"/>
    <cellStyle name="Финансовый 3 6 2 2" xfId="0"/>
    <cellStyle name="Финансовый 3 6 2 2 2" xfId="0"/>
    <cellStyle name="Финансовый 3 6 2 3" xfId="0"/>
    <cellStyle name="Финансовый 3 6 3" xfId="0"/>
    <cellStyle name="Финансовый 3 6 3 2" xfId="0"/>
    <cellStyle name="Финансовый 3 6 3 2 2" xfId="0"/>
    <cellStyle name="Финансовый 3 6 3 3" xfId="0"/>
    <cellStyle name="Финансовый 3 6 4" xfId="0"/>
    <cellStyle name="Финансовый 3 6 4 2" xfId="0"/>
    <cellStyle name="Финансовый 3 6 4 2 2" xfId="0"/>
    <cellStyle name="Финансовый 3 6 4 3" xfId="0"/>
    <cellStyle name="Финансовый 3 6 5" xfId="0"/>
    <cellStyle name="Финансовый 3 6 5 2" xfId="0"/>
    <cellStyle name="Финансовый 3 6 5 2 2" xfId="0"/>
    <cellStyle name="Финансовый 3 6 5 3" xfId="0"/>
    <cellStyle name="Финансовый 3 6 6" xfId="0"/>
    <cellStyle name="Финансовый 3 6 6 2" xfId="0"/>
    <cellStyle name="Финансовый 3 6 7" xfId="0"/>
    <cellStyle name="Финансовый 3 7" xfId="0"/>
    <cellStyle name="Финансовый 3 7 2" xfId="0"/>
    <cellStyle name="Финансовый 3 7 2 2" xfId="0"/>
    <cellStyle name="Финансовый 3 7 2 2 2" xfId="0"/>
    <cellStyle name="Финансовый 3 7 2 3" xfId="0"/>
    <cellStyle name="Финансовый 3 7 3" xfId="0"/>
    <cellStyle name="Финансовый 3 7 3 2" xfId="0"/>
    <cellStyle name="Финансовый 3 7 3 2 2" xfId="0"/>
    <cellStyle name="Финансовый 3 7 3 3" xfId="0"/>
    <cellStyle name="Финансовый 3 7 4" xfId="0"/>
    <cellStyle name="Финансовый 3 7 4 2" xfId="0"/>
    <cellStyle name="Финансовый 3 7 4 2 2" xfId="0"/>
    <cellStyle name="Финансовый 3 7 4 3" xfId="0"/>
    <cellStyle name="Финансовый 3 7 5" xfId="0"/>
    <cellStyle name="Финансовый 3 7 5 2" xfId="0"/>
    <cellStyle name="Финансовый 3 7 5 2 2" xfId="0"/>
    <cellStyle name="Финансовый 3 7 5 3" xfId="0"/>
    <cellStyle name="Финансовый 3 7 6" xfId="0"/>
    <cellStyle name="Финансовый 3 7 6 2" xfId="0"/>
    <cellStyle name="Финансовый 3 7 7" xfId="0"/>
    <cellStyle name="Финансовый 3 8" xfId="0"/>
    <cellStyle name="Финансовый 3 8 2" xfId="0"/>
    <cellStyle name="Финансовый 3 8 2 2" xfId="0"/>
    <cellStyle name="Финансовый 3 8 3" xfId="0"/>
    <cellStyle name="Финансовый 3 9" xfId="0"/>
    <cellStyle name="Финансовый 3 9 2" xfId="0"/>
    <cellStyle name="Финансовый 3 9 2 2" xfId="0"/>
    <cellStyle name="Финансовый 3 9 3" xfId="0"/>
    <cellStyle name="Финансовый 4" xfId="0"/>
    <cellStyle name="Финансовый 4 2" xfId="0"/>
    <cellStyle name="Финансовый 4 2 10" xfId="0"/>
    <cellStyle name="Финансовый 4 2 10 2" xfId="0"/>
    <cellStyle name="Финансовый 4 2 10 2 2" xfId="0"/>
    <cellStyle name="Финансовый 4 2 10 3" xfId="0"/>
    <cellStyle name="Финансовый 4 2 11" xfId="0"/>
    <cellStyle name="Финансовый 4 2 11 2" xfId="0"/>
    <cellStyle name="Финансовый 4 2 12" xfId="0"/>
    <cellStyle name="Финансовый 4 2 2" xfId="0"/>
    <cellStyle name="Финансовый 4 2 2 2" xfId="0"/>
    <cellStyle name="Финансовый 4 2 2 2 2" xfId="0"/>
    <cellStyle name="Финансовый 4 2 2 2 2 2" xfId="0"/>
    <cellStyle name="Финансовый 4 2 2 2 2 2 2" xfId="0"/>
    <cellStyle name="Финансовый 4 2 2 2 2 3" xfId="0"/>
    <cellStyle name="Финансовый 4 2 2 2 3" xfId="0"/>
    <cellStyle name="Финансовый 4 2 2 2 3 2" xfId="0"/>
    <cellStyle name="Финансовый 4 2 2 2 3 2 2" xfId="0"/>
    <cellStyle name="Финансовый 4 2 2 2 3 3" xfId="0"/>
    <cellStyle name="Финансовый 4 2 2 2 4" xfId="0"/>
    <cellStyle name="Финансовый 4 2 2 2 4 2" xfId="0"/>
    <cellStyle name="Финансовый 4 2 2 2 4 2 2" xfId="0"/>
    <cellStyle name="Финансовый 4 2 2 2 4 3" xfId="0"/>
    <cellStyle name="Финансовый 4 2 2 2 5" xfId="0"/>
    <cellStyle name="Финансовый 4 2 2 2 5 2" xfId="0"/>
    <cellStyle name="Финансовый 4 2 2 2 5 2 2" xfId="0"/>
    <cellStyle name="Финансовый 4 2 2 2 5 3" xfId="0"/>
    <cellStyle name="Финансовый 4 2 2 2 6" xfId="0"/>
    <cellStyle name="Финансовый 4 2 2 2 6 2" xfId="0"/>
    <cellStyle name="Финансовый 4 2 2 2 7" xfId="0"/>
    <cellStyle name="Финансовый 4 2 2 3" xfId="0"/>
    <cellStyle name="Финансовый 4 2 2 3 2" xfId="0"/>
    <cellStyle name="Финансовый 4 2 2 3 2 2" xfId="0"/>
    <cellStyle name="Финансовый 4 2 2 3 2 2 2" xfId="0"/>
    <cellStyle name="Финансовый 4 2 2 3 2 3" xfId="0"/>
    <cellStyle name="Финансовый 4 2 2 3 3" xfId="0"/>
    <cellStyle name="Финансовый 4 2 2 3 3 2" xfId="0"/>
    <cellStyle name="Финансовый 4 2 2 3 3 2 2" xfId="0"/>
    <cellStyle name="Финансовый 4 2 2 3 3 3" xfId="0"/>
    <cellStyle name="Финансовый 4 2 2 3 4" xfId="0"/>
    <cellStyle name="Финансовый 4 2 2 3 4 2" xfId="0"/>
    <cellStyle name="Финансовый 4 2 2 3 4 2 2" xfId="0"/>
    <cellStyle name="Финансовый 4 2 2 3 4 3" xfId="0"/>
    <cellStyle name="Финансовый 4 2 2 3 5" xfId="0"/>
    <cellStyle name="Финансовый 4 2 2 3 5 2" xfId="0"/>
    <cellStyle name="Финансовый 4 2 2 3 5 2 2" xfId="0"/>
    <cellStyle name="Финансовый 4 2 2 3 5 3" xfId="0"/>
    <cellStyle name="Финансовый 4 2 2 3 6" xfId="0"/>
    <cellStyle name="Финансовый 4 2 2 3 6 2" xfId="0"/>
    <cellStyle name="Финансовый 4 2 2 3 7" xfId="0"/>
    <cellStyle name="Финансовый 4 2 2 4" xfId="0"/>
    <cellStyle name="Финансовый 4 2 2 4 2" xfId="0"/>
    <cellStyle name="Финансовый 4 2 2 4 2 2" xfId="0"/>
    <cellStyle name="Финансовый 4 2 2 4 3" xfId="0"/>
    <cellStyle name="Финансовый 4 2 2 5" xfId="0"/>
    <cellStyle name="Финансовый 4 2 2 5 2" xfId="0"/>
    <cellStyle name="Финансовый 4 2 2 5 2 2" xfId="0"/>
    <cellStyle name="Финансовый 4 2 2 5 3" xfId="0"/>
    <cellStyle name="Финансовый 4 2 2 6" xfId="0"/>
    <cellStyle name="Финансовый 4 2 2 6 2" xfId="0"/>
    <cellStyle name="Финансовый 4 2 2 6 2 2" xfId="0"/>
    <cellStyle name="Финансовый 4 2 2 6 3" xfId="0"/>
    <cellStyle name="Финансовый 4 2 2 7" xfId="0"/>
    <cellStyle name="Финансовый 4 2 2 7 2" xfId="0"/>
    <cellStyle name="Финансовый 4 2 2 7 2 2" xfId="0"/>
    <cellStyle name="Финансовый 4 2 2 7 3" xfId="0"/>
    <cellStyle name="Финансовый 4 2 2 8" xfId="0"/>
    <cellStyle name="Финансовый 4 2 2 8 2" xfId="0"/>
    <cellStyle name="Финансовый 4 2 2 9" xfId="0"/>
    <cellStyle name="Финансовый 4 2 3" xfId="0"/>
    <cellStyle name="Финансовый 4 2 3 2" xfId="0"/>
    <cellStyle name="Финансовый 4 2 3 2 2" xfId="0"/>
    <cellStyle name="Финансовый 4 2 3 2 2 2" xfId="0"/>
    <cellStyle name="Финансовый 4 2 3 2 2 2 2" xfId="0"/>
    <cellStyle name="Финансовый 4 2 3 2 2 3" xfId="0"/>
    <cellStyle name="Финансовый 4 2 3 2 3" xfId="0"/>
    <cellStyle name="Финансовый 4 2 3 2 3 2" xfId="0"/>
    <cellStyle name="Финансовый 4 2 3 2 3 2 2" xfId="0"/>
    <cellStyle name="Финансовый 4 2 3 2 3 3" xfId="0"/>
    <cellStyle name="Финансовый 4 2 3 2 4" xfId="0"/>
    <cellStyle name="Финансовый 4 2 3 2 4 2" xfId="0"/>
    <cellStyle name="Финансовый 4 2 3 2 4 2 2" xfId="0"/>
    <cellStyle name="Финансовый 4 2 3 2 4 3" xfId="0"/>
    <cellStyle name="Финансовый 4 2 3 2 5" xfId="0"/>
    <cellStyle name="Финансовый 4 2 3 2 5 2" xfId="0"/>
    <cellStyle name="Финансовый 4 2 3 2 5 2 2" xfId="0"/>
    <cellStyle name="Финансовый 4 2 3 2 5 3" xfId="0"/>
    <cellStyle name="Финансовый 4 2 3 2 6" xfId="0"/>
    <cellStyle name="Финансовый 4 2 3 2 6 2" xfId="0"/>
    <cellStyle name="Финансовый 4 2 3 2 7" xfId="0"/>
    <cellStyle name="Финансовый 4 2 3 3" xfId="0"/>
    <cellStyle name="Финансовый 4 2 3 3 2" xfId="0"/>
    <cellStyle name="Финансовый 4 2 3 3 2 2" xfId="0"/>
    <cellStyle name="Финансовый 4 2 3 3 2 2 2" xfId="0"/>
    <cellStyle name="Финансовый 4 2 3 3 2 3" xfId="0"/>
    <cellStyle name="Финансовый 4 2 3 3 3" xfId="0"/>
    <cellStyle name="Финансовый 4 2 3 3 3 2" xfId="0"/>
    <cellStyle name="Финансовый 4 2 3 3 3 2 2" xfId="0"/>
    <cellStyle name="Финансовый 4 2 3 3 3 3" xfId="0"/>
    <cellStyle name="Финансовый 4 2 3 3 4" xfId="0"/>
    <cellStyle name="Финансовый 4 2 3 3 4 2" xfId="0"/>
    <cellStyle name="Финансовый 4 2 3 3 4 2 2" xfId="0"/>
    <cellStyle name="Финансовый 4 2 3 3 4 3" xfId="0"/>
    <cellStyle name="Финансовый 4 2 3 3 5" xfId="0"/>
    <cellStyle name="Финансовый 4 2 3 3 5 2" xfId="0"/>
    <cellStyle name="Финансовый 4 2 3 3 5 2 2" xfId="0"/>
    <cellStyle name="Финансовый 4 2 3 3 5 3" xfId="0"/>
    <cellStyle name="Финансовый 4 2 3 3 6" xfId="0"/>
    <cellStyle name="Финансовый 4 2 3 3 6 2" xfId="0"/>
    <cellStyle name="Финансовый 4 2 3 3 7" xfId="0"/>
    <cellStyle name="Финансовый 4 2 3 4" xfId="0"/>
    <cellStyle name="Финансовый 4 2 3 4 2" xfId="0"/>
    <cellStyle name="Финансовый 4 2 3 4 2 2" xfId="0"/>
    <cellStyle name="Финансовый 4 2 3 4 3" xfId="0"/>
    <cellStyle name="Финансовый 4 2 3 5" xfId="0"/>
    <cellStyle name="Финансовый 4 2 3 5 2" xfId="0"/>
    <cellStyle name="Финансовый 4 2 3 5 2 2" xfId="0"/>
    <cellStyle name="Финансовый 4 2 3 5 3" xfId="0"/>
    <cellStyle name="Финансовый 4 2 3 6" xfId="0"/>
    <cellStyle name="Финансовый 4 2 3 6 2" xfId="0"/>
    <cellStyle name="Финансовый 4 2 3 6 2 2" xfId="0"/>
    <cellStyle name="Финансовый 4 2 3 6 3" xfId="0"/>
    <cellStyle name="Финансовый 4 2 3 7" xfId="0"/>
    <cellStyle name="Финансовый 4 2 3 7 2" xfId="0"/>
    <cellStyle name="Финансовый 4 2 3 7 2 2" xfId="0"/>
    <cellStyle name="Финансовый 4 2 3 7 3" xfId="0"/>
    <cellStyle name="Финансовый 4 2 3 8" xfId="0"/>
    <cellStyle name="Финансовый 4 2 3 8 2" xfId="0"/>
    <cellStyle name="Финансовый 4 2 3 9" xfId="0"/>
    <cellStyle name="Финансовый 4 2 4" xfId="0"/>
    <cellStyle name="Финансовый 4 2 4 2" xfId="0"/>
    <cellStyle name="Финансовый 4 2 4 2 2" xfId="0"/>
    <cellStyle name="Финансовый 4 2 4 2 2 2" xfId="0"/>
    <cellStyle name="Финансовый 4 2 4 2 3" xfId="0"/>
    <cellStyle name="Финансовый 4 2 4 3" xfId="0"/>
    <cellStyle name="Финансовый 4 2 4 3 2" xfId="0"/>
    <cellStyle name="Финансовый 4 2 4 3 2 2" xfId="0"/>
    <cellStyle name="Финансовый 4 2 4 3 3" xfId="0"/>
    <cellStyle name="Финансовый 4 2 4 4" xfId="0"/>
    <cellStyle name="Финансовый 4 2 4 4 2" xfId="0"/>
    <cellStyle name="Финансовый 4 2 4 4 2 2" xfId="0"/>
    <cellStyle name="Финансовый 4 2 4 4 3" xfId="0"/>
    <cellStyle name="Финансовый 4 2 4 5" xfId="0"/>
    <cellStyle name="Финансовый 4 2 4 5 2" xfId="0"/>
    <cellStyle name="Финансовый 4 2 4 5 2 2" xfId="0"/>
    <cellStyle name="Финансовый 4 2 4 5 3" xfId="0"/>
    <cellStyle name="Финансовый 4 2 4 6" xfId="0"/>
    <cellStyle name="Финансовый 4 2 4 6 2" xfId="0"/>
    <cellStyle name="Финансовый 4 2 4 7" xfId="0"/>
    <cellStyle name="Финансовый 4 2 5" xfId="0"/>
    <cellStyle name="Финансовый 4 2 5 2" xfId="0"/>
    <cellStyle name="Финансовый 4 2 5 2 2" xfId="0"/>
    <cellStyle name="Финансовый 4 2 5 2 2 2" xfId="0"/>
    <cellStyle name="Финансовый 4 2 5 2 3" xfId="0"/>
    <cellStyle name="Финансовый 4 2 5 3" xfId="0"/>
    <cellStyle name="Финансовый 4 2 5 3 2" xfId="0"/>
    <cellStyle name="Финансовый 4 2 5 3 2 2" xfId="0"/>
    <cellStyle name="Финансовый 4 2 5 3 3" xfId="0"/>
    <cellStyle name="Финансовый 4 2 5 4" xfId="0"/>
    <cellStyle name="Финансовый 4 2 5 4 2" xfId="0"/>
    <cellStyle name="Финансовый 4 2 5 4 2 2" xfId="0"/>
    <cellStyle name="Финансовый 4 2 5 4 3" xfId="0"/>
    <cellStyle name="Финансовый 4 2 5 5" xfId="0"/>
    <cellStyle name="Финансовый 4 2 5 5 2" xfId="0"/>
    <cellStyle name="Финансовый 4 2 5 5 2 2" xfId="0"/>
    <cellStyle name="Финансовый 4 2 5 5 3" xfId="0"/>
    <cellStyle name="Финансовый 4 2 5 6" xfId="0"/>
    <cellStyle name="Финансовый 4 2 5 6 2" xfId="0"/>
    <cellStyle name="Финансовый 4 2 5 7" xfId="0"/>
    <cellStyle name="Финансовый 4 2 6" xfId="0"/>
    <cellStyle name="Финансовый 4 2 6 2" xfId="0"/>
    <cellStyle name="Финансовый 4 2 6 2 2" xfId="0"/>
    <cellStyle name="Финансовый 4 2 6 2 2 2" xfId="0"/>
    <cellStyle name="Финансовый 4 2 6 2 3" xfId="0"/>
    <cellStyle name="Финансовый 4 2 6 3" xfId="0"/>
    <cellStyle name="Финансовый 4 2 6 3 2" xfId="0"/>
    <cellStyle name="Финансовый 4 2 6 3 2 2" xfId="0"/>
    <cellStyle name="Финансовый 4 2 6 3 3" xfId="0"/>
    <cellStyle name="Финансовый 4 2 6 4" xfId="0"/>
    <cellStyle name="Финансовый 4 2 6 4 2" xfId="0"/>
    <cellStyle name="Финансовый 4 2 6 4 2 2" xfId="0"/>
    <cellStyle name="Финансовый 4 2 6 4 3" xfId="0"/>
    <cellStyle name="Финансовый 4 2 6 5" xfId="0"/>
    <cellStyle name="Финансовый 4 2 6 5 2" xfId="0"/>
    <cellStyle name="Финансовый 4 2 6 5 2 2" xfId="0"/>
    <cellStyle name="Финансовый 4 2 6 5 3" xfId="0"/>
    <cellStyle name="Финансовый 4 2 6 6" xfId="0"/>
    <cellStyle name="Финансовый 4 2 6 6 2" xfId="0"/>
    <cellStyle name="Финансовый 4 2 6 7" xfId="0"/>
    <cellStyle name="Финансовый 4 2 7" xfId="0"/>
    <cellStyle name="Финансовый 4 2 7 2" xfId="0"/>
    <cellStyle name="Финансовый 4 2 7 2 2" xfId="0"/>
    <cellStyle name="Финансовый 4 2 7 3" xfId="0"/>
    <cellStyle name="Финансовый 4 2 8" xfId="0"/>
    <cellStyle name="Финансовый 4 2 8 2" xfId="0"/>
    <cellStyle name="Финансовый 4 2 8 2 2" xfId="0"/>
    <cellStyle name="Финансовый 4 2 8 3" xfId="0"/>
    <cellStyle name="Финансовый 4 2 9" xfId="0"/>
    <cellStyle name="Финансовый 4 2 9 2" xfId="0"/>
    <cellStyle name="Финансовый 4 2 9 2 2" xfId="0"/>
    <cellStyle name="Финансовый 4 2 9 3" xfId="0"/>
    <cellStyle name="Финансовый 4 3" xfId="0"/>
    <cellStyle name="Финансовый 4 3 2" xfId="0"/>
    <cellStyle name="Финансовый 4 3 2 2" xfId="0"/>
    <cellStyle name="Финансовый 4 3 2 2 2" xfId="0"/>
    <cellStyle name="Финансовый 4 3 2 2 2 2" xfId="0"/>
    <cellStyle name="Финансовый 4 3 2 2 3" xfId="0"/>
    <cellStyle name="Финансовый 4 3 2 3" xfId="0"/>
    <cellStyle name="Финансовый 4 3 2 3 2" xfId="0"/>
    <cellStyle name="Финансовый 4 3 2 3 2 2" xfId="0"/>
    <cellStyle name="Финансовый 4 3 2 3 3" xfId="0"/>
    <cellStyle name="Финансовый 4 3 2 4" xfId="0"/>
    <cellStyle name="Финансовый 4 3 2 4 2" xfId="0"/>
    <cellStyle name="Финансовый 4 3 2 4 2 2" xfId="0"/>
    <cellStyle name="Финансовый 4 3 2 4 3" xfId="0"/>
    <cellStyle name="Финансовый 4 3 2 5" xfId="0"/>
    <cellStyle name="Финансовый 4 3 2 5 2" xfId="0"/>
    <cellStyle name="Финансовый 4 3 2 5 2 2" xfId="0"/>
    <cellStyle name="Финансовый 4 3 2 5 3" xfId="0"/>
    <cellStyle name="Финансовый 4 3 2 6" xfId="0"/>
    <cellStyle name="Финансовый 4 3 2 6 2" xfId="0"/>
    <cellStyle name="Финансовый 4 3 2 7" xfId="0"/>
    <cellStyle name="Финансовый 4 3 3" xfId="0"/>
    <cellStyle name="Финансовый 4 3 3 2" xfId="0"/>
    <cellStyle name="Финансовый 4 3 3 2 2" xfId="0"/>
    <cellStyle name="Финансовый 4 3 3 2 2 2" xfId="0"/>
    <cellStyle name="Финансовый 4 3 3 2 3" xfId="0"/>
    <cellStyle name="Финансовый 4 3 3 3" xfId="0"/>
    <cellStyle name="Финансовый 4 3 3 3 2" xfId="0"/>
    <cellStyle name="Финансовый 4 3 3 3 2 2" xfId="0"/>
    <cellStyle name="Финансовый 4 3 3 3 3" xfId="0"/>
    <cellStyle name="Финансовый 4 3 3 4" xfId="0"/>
    <cellStyle name="Финансовый 4 3 3 4 2" xfId="0"/>
    <cellStyle name="Финансовый 4 3 3 4 2 2" xfId="0"/>
    <cellStyle name="Финансовый 4 3 3 4 3" xfId="0"/>
    <cellStyle name="Финансовый 4 3 3 5" xfId="0"/>
    <cellStyle name="Финансовый 4 3 3 5 2" xfId="0"/>
    <cellStyle name="Финансовый 4 3 3 5 2 2" xfId="0"/>
    <cellStyle name="Финансовый 4 3 3 5 3" xfId="0"/>
    <cellStyle name="Финансовый 4 3 3 6" xfId="0"/>
    <cellStyle name="Финансовый 4 3 3 6 2" xfId="0"/>
    <cellStyle name="Финансовый 4 3 3 7" xfId="0"/>
    <cellStyle name="Финансовый 4 3 4" xfId="0"/>
    <cellStyle name="Финансовый 4 3 4 2" xfId="0"/>
    <cellStyle name="Финансовый 4 3 4 2 2" xfId="0"/>
    <cellStyle name="Финансовый 4 3 4 3" xfId="0"/>
    <cellStyle name="Финансовый 4 3 5" xfId="0"/>
    <cellStyle name="Финансовый 4 3 5 2" xfId="0"/>
    <cellStyle name="Финансовый 4 3 5 2 2" xfId="0"/>
    <cellStyle name="Финансовый 4 3 5 3" xfId="0"/>
    <cellStyle name="Финансовый 4 3 6" xfId="0"/>
    <cellStyle name="Финансовый 4 3 6 2" xfId="0"/>
    <cellStyle name="Финансовый 4 3 6 2 2" xfId="0"/>
    <cellStyle name="Финансовый 4 3 6 3" xfId="0"/>
    <cellStyle name="Финансовый 4 3 7" xfId="0"/>
    <cellStyle name="Финансовый 4 3 7 2" xfId="0"/>
    <cellStyle name="Финансовый 4 3 7 2 2" xfId="0"/>
    <cellStyle name="Финансовый 4 3 7 3" xfId="0"/>
    <cellStyle name="Финансовый 4 3 8" xfId="0"/>
    <cellStyle name="Финансовый 4 3 8 2" xfId="0"/>
    <cellStyle name="Финансовый 4 3 9" xfId="0"/>
    <cellStyle name="Финансовый 5" xfId="0"/>
    <cellStyle name="Финансовый 5 10" xfId="0"/>
    <cellStyle name="Финансовый 5 10 2" xfId="0"/>
    <cellStyle name="Финансовый 5 10 2 2" xfId="0"/>
    <cellStyle name="Финансовый 5 10 3" xfId="0"/>
    <cellStyle name="Финансовый 5 11" xfId="0"/>
    <cellStyle name="Финансовый 5 11 2" xfId="0"/>
    <cellStyle name="Финансовый 5 11 2 2" xfId="0"/>
    <cellStyle name="Финансовый 5 11 3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2 2 2" xfId="0"/>
    <cellStyle name="Финансовый 5 2 2 2 2 2" xfId="0"/>
    <cellStyle name="Финансовый 5 2 2 2 3" xfId="0"/>
    <cellStyle name="Финансовый 5 2 2 3" xfId="0"/>
    <cellStyle name="Финансовый 5 2 2 3 2" xfId="0"/>
    <cellStyle name="Финансовый 5 2 2 3 2 2" xfId="0"/>
    <cellStyle name="Финансовый 5 2 2 3 3" xfId="0"/>
    <cellStyle name="Финансовый 5 2 2 4" xfId="0"/>
    <cellStyle name="Финансовый 5 2 2 4 2" xfId="0"/>
    <cellStyle name="Финансовый 5 2 2 4 2 2" xfId="0"/>
    <cellStyle name="Финансовый 5 2 2 4 3" xfId="0"/>
    <cellStyle name="Финансовый 5 2 2 5" xfId="0"/>
    <cellStyle name="Финансовый 5 2 2 5 2" xfId="0"/>
    <cellStyle name="Финансовый 5 2 2 5 2 2" xfId="0"/>
    <cellStyle name="Финансовый 5 2 2 5 3" xfId="0"/>
    <cellStyle name="Финансовый 5 2 2 6" xfId="0"/>
    <cellStyle name="Финансовый 5 2 2 6 2" xfId="0"/>
    <cellStyle name="Финансовый 5 2 2 7" xfId="0"/>
    <cellStyle name="Финансовый 5 2 3" xfId="0"/>
    <cellStyle name="Финансовый 5 2 3 2" xfId="0"/>
    <cellStyle name="Финансовый 5 2 3 2 2" xfId="0"/>
    <cellStyle name="Финансовый 5 2 3 2 2 2" xfId="0"/>
    <cellStyle name="Финансовый 5 2 3 2 3" xfId="0"/>
    <cellStyle name="Финансовый 5 2 3 3" xfId="0"/>
    <cellStyle name="Финансовый 5 2 3 3 2" xfId="0"/>
    <cellStyle name="Финансовый 5 2 3 3 2 2" xfId="0"/>
    <cellStyle name="Финансовый 5 2 3 3 3" xfId="0"/>
    <cellStyle name="Финансовый 5 2 3 4" xfId="0"/>
    <cellStyle name="Финансовый 5 2 3 4 2" xfId="0"/>
    <cellStyle name="Финансовый 5 2 3 4 2 2" xfId="0"/>
    <cellStyle name="Финансовый 5 2 3 4 3" xfId="0"/>
    <cellStyle name="Финансовый 5 2 3 5" xfId="0"/>
    <cellStyle name="Финансовый 5 2 3 5 2" xfId="0"/>
    <cellStyle name="Финансовый 5 2 3 5 2 2" xfId="0"/>
    <cellStyle name="Финансовый 5 2 3 5 3" xfId="0"/>
    <cellStyle name="Финансовый 5 2 3 6" xfId="0"/>
    <cellStyle name="Финансовый 5 2 3 6 2" xfId="0"/>
    <cellStyle name="Финансовый 5 2 3 7" xfId="0"/>
    <cellStyle name="Финансовый 5 2 4" xfId="0"/>
    <cellStyle name="Финансовый 5 2 4 2" xfId="0"/>
    <cellStyle name="Финансовый 5 2 4 2 2" xfId="0"/>
    <cellStyle name="Финансовый 5 2 4 3" xfId="0"/>
    <cellStyle name="Финансовый 5 2 5" xfId="0"/>
    <cellStyle name="Финансовый 5 2 5 2" xfId="0"/>
    <cellStyle name="Финансовый 5 2 5 2 2" xfId="0"/>
    <cellStyle name="Финансовый 5 2 5 3" xfId="0"/>
    <cellStyle name="Финансовый 5 2 6" xfId="0"/>
    <cellStyle name="Финансовый 5 2 6 2" xfId="0"/>
    <cellStyle name="Финансовый 5 2 6 2 2" xfId="0"/>
    <cellStyle name="Финансовый 5 2 6 3" xfId="0"/>
    <cellStyle name="Финансовый 5 2 7" xfId="0"/>
    <cellStyle name="Финансовый 5 2 7 2" xfId="0"/>
    <cellStyle name="Финансовый 5 2 7 2 2" xfId="0"/>
    <cellStyle name="Финансовый 5 2 7 3" xfId="0"/>
    <cellStyle name="Финансовый 5 2 8" xfId="0"/>
    <cellStyle name="Финансовый 5 2 8 2" xfId="0"/>
    <cellStyle name="Финансовый 5 2 9" xfId="0"/>
    <cellStyle name="Финансовый 5 3" xfId="0"/>
    <cellStyle name="Финансовый 5 3 2" xfId="0"/>
    <cellStyle name="Финансовый 5 3 2 2" xfId="0"/>
    <cellStyle name="Финансовый 5 3 2 2 2" xfId="0"/>
    <cellStyle name="Финансовый 5 3 2 2 2 2" xfId="0"/>
    <cellStyle name="Финансовый 5 3 2 2 3" xfId="0"/>
    <cellStyle name="Финансовый 5 3 2 3" xfId="0"/>
    <cellStyle name="Финансовый 5 3 2 3 2" xfId="0"/>
    <cellStyle name="Финансовый 5 3 2 3 2 2" xfId="0"/>
    <cellStyle name="Финансовый 5 3 2 3 3" xfId="0"/>
    <cellStyle name="Финансовый 5 3 2 4" xfId="0"/>
    <cellStyle name="Финансовый 5 3 2 4 2" xfId="0"/>
    <cellStyle name="Финансовый 5 3 2 4 2 2" xfId="0"/>
    <cellStyle name="Финансовый 5 3 2 4 3" xfId="0"/>
    <cellStyle name="Финансовый 5 3 2 5" xfId="0"/>
    <cellStyle name="Финансовый 5 3 2 5 2" xfId="0"/>
    <cellStyle name="Финансовый 5 3 2 5 2 2" xfId="0"/>
    <cellStyle name="Финансовый 5 3 2 5 3" xfId="0"/>
    <cellStyle name="Финансовый 5 3 2 6" xfId="0"/>
    <cellStyle name="Финансовый 5 3 2 6 2" xfId="0"/>
    <cellStyle name="Финансовый 5 3 2 7" xfId="0"/>
    <cellStyle name="Финансовый 5 3 3" xfId="0"/>
    <cellStyle name="Финансовый 5 3 3 2" xfId="0"/>
    <cellStyle name="Финансовый 5 3 3 2 2" xfId="0"/>
    <cellStyle name="Финансовый 5 3 3 2 2 2" xfId="0"/>
    <cellStyle name="Финансовый 5 3 3 2 3" xfId="0"/>
    <cellStyle name="Финансовый 5 3 3 3" xfId="0"/>
    <cellStyle name="Финансовый 5 3 3 3 2" xfId="0"/>
    <cellStyle name="Финансовый 5 3 3 3 2 2" xfId="0"/>
    <cellStyle name="Финансовый 5 3 3 3 3" xfId="0"/>
    <cellStyle name="Финансовый 5 3 3 4" xfId="0"/>
    <cellStyle name="Финансовый 5 3 3 4 2" xfId="0"/>
    <cellStyle name="Финансовый 5 3 3 4 2 2" xfId="0"/>
    <cellStyle name="Финансовый 5 3 3 4 3" xfId="0"/>
    <cellStyle name="Финансовый 5 3 3 5" xfId="0"/>
    <cellStyle name="Финансовый 5 3 3 5 2" xfId="0"/>
    <cellStyle name="Финансовый 5 3 3 5 2 2" xfId="0"/>
    <cellStyle name="Финансовый 5 3 3 5 3" xfId="0"/>
    <cellStyle name="Финансовый 5 3 3 6" xfId="0"/>
    <cellStyle name="Финансовый 5 3 3 6 2" xfId="0"/>
    <cellStyle name="Финансовый 5 3 3 7" xfId="0"/>
    <cellStyle name="Финансовый 5 3 4" xfId="0"/>
    <cellStyle name="Финансовый 5 3 4 2" xfId="0"/>
    <cellStyle name="Финансовый 5 3 4 2 2" xfId="0"/>
    <cellStyle name="Финансовый 5 3 4 3" xfId="0"/>
    <cellStyle name="Финансовый 5 3 5" xfId="0"/>
    <cellStyle name="Финансовый 5 3 5 2" xfId="0"/>
    <cellStyle name="Финансовый 5 3 5 2 2" xfId="0"/>
    <cellStyle name="Финансовый 5 3 5 3" xfId="0"/>
    <cellStyle name="Финансовый 5 3 6" xfId="0"/>
    <cellStyle name="Финансовый 5 3 6 2" xfId="0"/>
    <cellStyle name="Финансовый 5 3 6 2 2" xfId="0"/>
    <cellStyle name="Финансовый 5 3 6 3" xfId="0"/>
    <cellStyle name="Финансовый 5 3 7" xfId="0"/>
    <cellStyle name="Финансовый 5 3 7 2" xfId="0"/>
    <cellStyle name="Финансовый 5 3 7 2 2" xfId="0"/>
    <cellStyle name="Финансовый 5 3 7 3" xfId="0"/>
    <cellStyle name="Финансовый 5 3 8" xfId="0"/>
    <cellStyle name="Финансовый 5 3 8 2" xfId="0"/>
    <cellStyle name="Финансовый 5 3 9" xfId="0"/>
    <cellStyle name="Финансовый 5 4" xfId="0"/>
    <cellStyle name="Финансовый 5 4 2" xfId="0"/>
    <cellStyle name="Финансовый 5 4 2 2" xfId="0"/>
    <cellStyle name="Финансовый 5 4 2 2 2" xfId="0"/>
    <cellStyle name="Финансовый 5 4 2 2 2 2" xfId="0"/>
    <cellStyle name="Финансовый 5 4 2 2 3" xfId="0"/>
    <cellStyle name="Финансовый 5 4 2 3" xfId="0"/>
    <cellStyle name="Финансовый 5 4 2 3 2" xfId="0"/>
    <cellStyle name="Финансовый 5 4 2 3 2 2" xfId="0"/>
    <cellStyle name="Финансовый 5 4 2 3 3" xfId="0"/>
    <cellStyle name="Финансовый 5 4 2 4" xfId="0"/>
    <cellStyle name="Финансовый 5 4 2 4 2" xfId="0"/>
    <cellStyle name="Финансовый 5 4 2 4 2 2" xfId="0"/>
    <cellStyle name="Финансовый 5 4 2 4 3" xfId="0"/>
    <cellStyle name="Финансовый 5 4 2 5" xfId="0"/>
    <cellStyle name="Финансовый 5 4 2 5 2" xfId="0"/>
    <cellStyle name="Финансовый 5 4 2 5 2 2" xfId="0"/>
    <cellStyle name="Финансовый 5 4 2 5 3" xfId="0"/>
    <cellStyle name="Финансовый 5 4 2 6" xfId="0"/>
    <cellStyle name="Финансовый 5 4 2 6 2" xfId="0"/>
    <cellStyle name="Финансовый 5 4 2 7" xfId="0"/>
    <cellStyle name="Финансовый 5 4 3" xfId="0"/>
    <cellStyle name="Финансовый 5 4 3 2" xfId="0"/>
    <cellStyle name="Финансовый 5 4 3 2 2" xfId="0"/>
    <cellStyle name="Финансовый 5 4 3 2 2 2" xfId="0"/>
    <cellStyle name="Финансовый 5 4 3 2 3" xfId="0"/>
    <cellStyle name="Финансовый 5 4 3 3" xfId="0"/>
    <cellStyle name="Финансовый 5 4 3 3 2" xfId="0"/>
    <cellStyle name="Финансовый 5 4 3 3 2 2" xfId="0"/>
    <cellStyle name="Финансовый 5 4 3 3 3" xfId="0"/>
    <cellStyle name="Финансовый 5 4 3 4" xfId="0"/>
    <cellStyle name="Финансовый 5 4 3 4 2" xfId="0"/>
    <cellStyle name="Финансовый 5 4 3 4 2 2" xfId="0"/>
    <cellStyle name="Финансовый 5 4 3 4 3" xfId="0"/>
    <cellStyle name="Финансовый 5 4 3 5" xfId="0"/>
    <cellStyle name="Финансовый 5 4 3 5 2" xfId="0"/>
    <cellStyle name="Финансовый 5 4 3 5 2 2" xfId="0"/>
    <cellStyle name="Финансовый 5 4 3 5 3" xfId="0"/>
    <cellStyle name="Финансовый 5 4 3 6" xfId="0"/>
    <cellStyle name="Финансовый 5 4 3 6 2" xfId="0"/>
    <cellStyle name="Финансовый 5 4 3 7" xfId="0"/>
    <cellStyle name="Финансовый 5 4 4" xfId="0"/>
    <cellStyle name="Финансовый 5 4 4 2" xfId="0"/>
    <cellStyle name="Финансовый 5 4 4 2 2" xfId="0"/>
    <cellStyle name="Финансовый 5 4 4 3" xfId="0"/>
    <cellStyle name="Финансовый 5 4 5" xfId="0"/>
    <cellStyle name="Финансовый 5 4 5 2" xfId="0"/>
    <cellStyle name="Финансовый 5 4 5 2 2" xfId="0"/>
    <cellStyle name="Финансовый 5 4 5 3" xfId="0"/>
    <cellStyle name="Финансовый 5 4 6" xfId="0"/>
    <cellStyle name="Финансовый 5 4 6 2" xfId="0"/>
    <cellStyle name="Финансовый 5 4 6 2 2" xfId="0"/>
    <cellStyle name="Финансовый 5 4 6 3" xfId="0"/>
    <cellStyle name="Финансовый 5 4 7" xfId="0"/>
    <cellStyle name="Финансовый 5 4 7 2" xfId="0"/>
    <cellStyle name="Финансовый 5 4 7 2 2" xfId="0"/>
    <cellStyle name="Финансовый 5 4 7 3" xfId="0"/>
    <cellStyle name="Финансовый 5 4 8" xfId="0"/>
    <cellStyle name="Финансовый 5 4 8 2" xfId="0"/>
    <cellStyle name="Финансовый 5 4 9" xfId="0"/>
    <cellStyle name="Финансовый 5 5" xfId="0"/>
    <cellStyle name="Финансовый 5 5 2" xfId="0"/>
    <cellStyle name="Финансовый 5 5 2 2" xfId="0"/>
    <cellStyle name="Финансовый 5 5 2 2 2" xfId="0"/>
    <cellStyle name="Финансовый 5 5 2 2 2 2" xfId="0"/>
    <cellStyle name="Финансовый 5 5 2 2 3" xfId="0"/>
    <cellStyle name="Финансовый 5 5 2 3" xfId="0"/>
    <cellStyle name="Финансовый 5 5 2 3 2" xfId="0"/>
    <cellStyle name="Финансовый 5 5 2 3 2 2" xfId="0"/>
    <cellStyle name="Финансовый 5 5 2 3 3" xfId="0"/>
    <cellStyle name="Финансовый 5 5 2 4" xfId="0"/>
    <cellStyle name="Финансовый 5 5 2 4 2" xfId="0"/>
    <cellStyle name="Финансовый 5 5 2 4 2 2" xfId="0"/>
    <cellStyle name="Финансовый 5 5 2 4 3" xfId="0"/>
    <cellStyle name="Финансовый 5 5 2 5" xfId="0"/>
    <cellStyle name="Финансовый 5 5 2 5 2" xfId="0"/>
    <cellStyle name="Финансовый 5 5 2 5 2 2" xfId="0"/>
    <cellStyle name="Финансовый 5 5 2 5 3" xfId="0"/>
    <cellStyle name="Финансовый 5 5 2 6" xfId="0"/>
    <cellStyle name="Финансовый 5 5 2 6 2" xfId="0"/>
    <cellStyle name="Финансовый 5 5 2 7" xfId="0"/>
    <cellStyle name="Финансовый 5 5 3" xfId="0"/>
    <cellStyle name="Финансовый 5 5 3 2" xfId="0"/>
    <cellStyle name="Финансовый 5 5 3 2 2" xfId="0"/>
    <cellStyle name="Финансовый 5 5 3 2 2 2" xfId="0"/>
    <cellStyle name="Финансовый 5 5 3 2 3" xfId="0"/>
    <cellStyle name="Финансовый 5 5 3 3" xfId="0"/>
    <cellStyle name="Финансовый 5 5 3 3 2" xfId="0"/>
    <cellStyle name="Финансовый 5 5 3 3 2 2" xfId="0"/>
    <cellStyle name="Финансовый 5 5 3 3 3" xfId="0"/>
    <cellStyle name="Финансовый 5 5 3 4" xfId="0"/>
    <cellStyle name="Финансовый 5 5 3 4 2" xfId="0"/>
    <cellStyle name="Финансовый 5 5 3 4 2 2" xfId="0"/>
    <cellStyle name="Финансовый 5 5 3 4 3" xfId="0"/>
    <cellStyle name="Финансовый 5 5 3 5" xfId="0"/>
    <cellStyle name="Финансовый 5 5 3 5 2" xfId="0"/>
    <cellStyle name="Финансовый 5 5 3 5 2 2" xfId="0"/>
    <cellStyle name="Финансовый 5 5 3 5 3" xfId="0"/>
    <cellStyle name="Финансовый 5 5 3 6" xfId="0"/>
    <cellStyle name="Финансовый 5 5 3 6 2" xfId="0"/>
    <cellStyle name="Финансовый 5 5 3 7" xfId="0"/>
    <cellStyle name="Финансовый 5 5 4" xfId="0"/>
    <cellStyle name="Финансовый 5 5 4 2" xfId="0"/>
    <cellStyle name="Финансовый 5 5 4 2 2" xfId="0"/>
    <cellStyle name="Финансовый 5 5 4 3" xfId="0"/>
    <cellStyle name="Финансовый 5 5 5" xfId="0"/>
    <cellStyle name="Финансовый 5 5 5 2" xfId="0"/>
    <cellStyle name="Финансовый 5 5 5 2 2" xfId="0"/>
    <cellStyle name="Финансовый 5 5 5 3" xfId="0"/>
    <cellStyle name="Финансовый 5 5 6" xfId="0"/>
    <cellStyle name="Финансовый 5 5 6 2" xfId="0"/>
    <cellStyle name="Финансовый 5 5 6 2 2" xfId="0"/>
    <cellStyle name="Финансовый 5 5 6 3" xfId="0"/>
    <cellStyle name="Финансовый 5 5 7" xfId="0"/>
    <cellStyle name="Финансовый 5 5 7 2" xfId="0"/>
    <cellStyle name="Финансовый 5 5 7 2 2" xfId="0"/>
    <cellStyle name="Финансовый 5 5 7 3" xfId="0"/>
    <cellStyle name="Финансовый 5 5 8" xfId="0"/>
    <cellStyle name="Финансовый 5 5 8 2" xfId="0"/>
    <cellStyle name="Финансовый 5 5 9" xfId="0"/>
    <cellStyle name="Финансовый 5 6" xfId="0"/>
    <cellStyle name="Финансовый 5 6 2" xfId="0"/>
    <cellStyle name="Финансовый 5 6 2 2" xfId="0"/>
    <cellStyle name="Финансовый 5 6 2 2 2" xfId="0"/>
    <cellStyle name="Финансовый 5 6 2 3" xfId="0"/>
    <cellStyle name="Финансовый 5 6 3" xfId="0"/>
    <cellStyle name="Финансовый 5 6 3 2" xfId="0"/>
    <cellStyle name="Финансовый 5 6 3 2 2" xfId="0"/>
    <cellStyle name="Финансовый 5 6 3 3" xfId="0"/>
    <cellStyle name="Финансовый 5 6 4" xfId="0"/>
    <cellStyle name="Финансовый 5 6 4 2" xfId="0"/>
    <cellStyle name="Финансовый 5 6 4 2 2" xfId="0"/>
    <cellStyle name="Финансовый 5 6 4 3" xfId="0"/>
    <cellStyle name="Финансовый 5 6 5" xfId="0"/>
    <cellStyle name="Финансовый 5 6 5 2" xfId="0"/>
    <cellStyle name="Финансовый 5 6 5 2 2" xfId="0"/>
    <cellStyle name="Финансовый 5 6 5 3" xfId="0"/>
    <cellStyle name="Финансовый 5 6 6" xfId="0"/>
    <cellStyle name="Финансовый 5 6 6 2" xfId="0"/>
    <cellStyle name="Финансовый 5 6 7" xfId="0"/>
    <cellStyle name="Финансовый 5 7" xfId="0"/>
    <cellStyle name="Финансовый 5 7 2" xfId="0"/>
    <cellStyle name="Финансовый 5 7 2 2" xfId="0"/>
    <cellStyle name="Финансовый 5 7 2 2 2" xfId="0"/>
    <cellStyle name="Финансовый 5 7 2 3" xfId="0"/>
    <cellStyle name="Финансовый 5 7 3" xfId="0"/>
    <cellStyle name="Финансовый 5 7 3 2" xfId="0"/>
    <cellStyle name="Финансовый 5 7 3 2 2" xfId="0"/>
    <cellStyle name="Финансовый 5 7 3 3" xfId="0"/>
    <cellStyle name="Финансовый 5 7 4" xfId="0"/>
    <cellStyle name="Финансовый 5 7 4 2" xfId="0"/>
    <cellStyle name="Финансовый 5 7 4 2 2" xfId="0"/>
    <cellStyle name="Финансовый 5 7 4 3" xfId="0"/>
    <cellStyle name="Финансовый 5 7 5" xfId="0"/>
    <cellStyle name="Финансовый 5 7 5 2" xfId="0"/>
    <cellStyle name="Финансовый 5 7 5 2 2" xfId="0"/>
    <cellStyle name="Финансовый 5 7 5 3" xfId="0"/>
    <cellStyle name="Финансовый 5 7 6" xfId="0"/>
    <cellStyle name="Финансовый 5 7 6 2" xfId="0"/>
    <cellStyle name="Финансовый 5 7 7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9" xfId="0"/>
    <cellStyle name="Финансовый 5 9 2" xfId="0"/>
    <cellStyle name="Финансовый 5 9 2 2" xfId="0"/>
    <cellStyle name="Финансовый 5 9 3" xfId="0"/>
    <cellStyle name="Хороший 2" xfId="0"/>
    <cellStyle name="Хороший 3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A6" activeCellId="0" sqref="A6:N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8.99"/>
    <col collapsed="false" customWidth="true" hidden="false" outlineLevel="0" max="4" min="3" style="1" width="15.66"/>
    <col collapsed="false" customWidth="true" hidden="false" outlineLevel="0" max="5" min="5" style="1" width="21.43"/>
    <col collapsed="false" customWidth="true" hidden="false" outlineLevel="0" max="6" min="6" style="3" width="19.66"/>
    <col collapsed="false" customWidth="true" hidden="false" outlineLevel="0" max="7" min="7" style="1" width="27.66"/>
    <col collapsed="false" customWidth="true" hidden="false" outlineLevel="0" max="8" min="8" style="3" width="17.66"/>
    <col collapsed="false" customWidth="true" hidden="false" outlineLevel="0" max="9" min="9" style="1" width="17.88"/>
    <col collapsed="false" customWidth="true" hidden="false" outlineLevel="0" max="10" min="10" style="1" width="17.66"/>
    <col collapsed="false" customWidth="true" hidden="false" outlineLevel="0" max="11" min="11" style="4" width="23.43"/>
    <col collapsed="false" customWidth="true" hidden="false" outlineLevel="0" max="12" min="12" style="4" width="20.1"/>
    <col collapsed="false" customWidth="true" hidden="false" outlineLevel="0" max="13" min="13" style="4" width="17.88"/>
    <col collapsed="false" customWidth="true" hidden="false" outlineLevel="0" max="14" min="14" style="1" width="35.66"/>
    <col collapsed="false" customWidth="false" hidden="false" outlineLevel="0" max="257" min="15" style="5" width="8.99"/>
  </cols>
  <sheetData>
    <row r="1" customFormat="false" ht="15.6" hidden="false" customHeight="false" outlineLevel="0" collapsed="false">
      <c r="N1" s="2" t="s">
        <v>0</v>
      </c>
    </row>
    <row r="2" customFormat="false" ht="15.6" hidden="false" customHeight="false" outlineLevel="0" collapsed="false">
      <c r="N2" s="2" t="s">
        <v>1</v>
      </c>
    </row>
    <row r="3" customFormat="false" ht="15.6" hidden="false" customHeight="false" outlineLevel="0" collapsed="false">
      <c r="N3" s="2" t="s">
        <v>2</v>
      </c>
    </row>
    <row r="5" customFormat="false" ht="37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false" outlineLevel="0" collapsed="false">
      <c r="L7" s="7"/>
    </row>
    <row r="8" customFormat="false" ht="37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8" t="s">
        <v>12</v>
      </c>
      <c r="I8" s="8"/>
      <c r="J8" s="8" t="s">
        <v>13</v>
      </c>
      <c r="K8" s="8"/>
      <c r="L8" s="8"/>
      <c r="M8" s="8"/>
      <c r="N8" s="8" t="s">
        <v>1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8" hidden="false" customHeight="false" outlineLevel="0" collapsed="false">
      <c r="A9" s="8"/>
      <c r="B9" s="8"/>
      <c r="C9" s="8"/>
      <c r="D9" s="8"/>
      <c r="E9" s="8"/>
      <c r="F9" s="9"/>
      <c r="G9" s="8"/>
      <c r="H9" s="9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9" t="s">
        <v>20</v>
      </c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2.4" hidden="false" customHeight="false" outlineLevel="0" collapsed="false">
      <c r="A10" s="10" t="n">
        <v>1</v>
      </c>
      <c r="B10" s="11" t="s">
        <v>21</v>
      </c>
      <c r="C10" s="12" t="s">
        <v>22</v>
      </c>
      <c r="D10" s="12" t="s">
        <v>23</v>
      </c>
      <c r="E10" s="13" t="s">
        <v>24</v>
      </c>
      <c r="F10" s="14" t="n">
        <v>42454</v>
      </c>
      <c r="G10" s="15" t="s">
        <v>25</v>
      </c>
      <c r="H10" s="14" t="n">
        <v>42653</v>
      </c>
      <c r="I10" s="16" t="s">
        <v>26</v>
      </c>
      <c r="J10" s="17"/>
      <c r="K10" s="17"/>
      <c r="L10" s="18" t="n">
        <v>8400</v>
      </c>
      <c r="M10" s="14" t="n">
        <v>42644</v>
      </c>
      <c r="N10" s="11" t="s">
        <v>27</v>
      </c>
    </row>
    <row r="11" customFormat="false" ht="62.4" hidden="false" customHeight="false" outlineLevel="0" collapsed="false">
      <c r="A11" s="10" t="n">
        <v>2</v>
      </c>
      <c r="B11" s="11" t="s">
        <v>21</v>
      </c>
      <c r="C11" s="12" t="n">
        <v>7717127211</v>
      </c>
      <c r="D11" s="12" t="s">
        <v>23</v>
      </c>
      <c r="E11" s="13" t="s">
        <v>28</v>
      </c>
      <c r="F11" s="14" t="n">
        <v>42494</v>
      </c>
      <c r="G11" s="15" t="s">
        <v>29</v>
      </c>
      <c r="H11" s="14" t="n">
        <v>42494</v>
      </c>
      <c r="I11" s="16" t="s">
        <v>30</v>
      </c>
      <c r="J11" s="17"/>
      <c r="K11" s="17"/>
      <c r="L11" s="18" t="n">
        <v>5.24</v>
      </c>
      <c r="M11" s="14" t="n">
        <v>42673</v>
      </c>
      <c r="N11" s="11" t="s">
        <v>31</v>
      </c>
    </row>
    <row r="12" customFormat="false" ht="62.4" hidden="false" customHeight="false" outlineLevel="0" collapsed="false">
      <c r="A12" s="10" t="n">
        <v>3</v>
      </c>
      <c r="B12" s="11" t="s">
        <v>21</v>
      </c>
      <c r="C12" s="12" t="n">
        <v>7717127211</v>
      </c>
      <c r="D12" s="12" t="s">
        <v>23</v>
      </c>
      <c r="E12" s="13" t="s">
        <v>32</v>
      </c>
      <c r="F12" s="14" t="n">
        <v>42496</v>
      </c>
      <c r="G12" s="15" t="s">
        <v>29</v>
      </c>
      <c r="H12" s="14" t="n">
        <v>42496</v>
      </c>
      <c r="I12" s="16" t="s">
        <v>33</v>
      </c>
      <c r="J12" s="17"/>
      <c r="K12" s="17"/>
      <c r="L12" s="18" t="n">
        <v>5.24</v>
      </c>
      <c r="M12" s="14" t="n">
        <v>42673</v>
      </c>
      <c r="N12" s="11" t="s">
        <v>31</v>
      </c>
    </row>
    <row r="13" customFormat="false" ht="46.8" hidden="false" customHeight="false" outlineLevel="0" collapsed="false">
      <c r="A13" s="10" t="n">
        <v>4</v>
      </c>
      <c r="B13" s="11" t="s">
        <v>21</v>
      </c>
      <c r="C13" s="12" t="s">
        <v>22</v>
      </c>
      <c r="D13" s="12" t="s">
        <v>23</v>
      </c>
      <c r="E13" s="13" t="s">
        <v>34</v>
      </c>
      <c r="F13" s="14" t="n">
        <v>39925</v>
      </c>
      <c r="G13" s="15" t="s">
        <v>35</v>
      </c>
      <c r="H13" s="14" t="n">
        <v>40925</v>
      </c>
      <c r="I13" s="16" t="s">
        <v>36</v>
      </c>
      <c r="J13" s="17"/>
      <c r="K13" s="17"/>
      <c r="L13" s="18" t="n">
        <v>74816</v>
      </c>
      <c r="M13" s="14" t="n">
        <v>40909</v>
      </c>
      <c r="N13" s="11" t="s">
        <v>37</v>
      </c>
    </row>
    <row r="14" customFormat="false" ht="46.8" hidden="false" customHeight="false" outlineLevel="0" collapsed="false">
      <c r="A14" s="10" t="n">
        <v>5</v>
      </c>
      <c r="B14" s="11" t="s">
        <v>21</v>
      </c>
      <c r="C14" s="12" t="s">
        <v>22</v>
      </c>
      <c r="D14" s="12" t="s">
        <v>23</v>
      </c>
      <c r="E14" s="13" t="s">
        <v>38</v>
      </c>
      <c r="F14" s="14" t="n">
        <v>39856</v>
      </c>
      <c r="G14" s="15" t="s">
        <v>35</v>
      </c>
      <c r="H14" s="14" t="n">
        <v>40878</v>
      </c>
      <c r="I14" s="16" t="s">
        <v>39</v>
      </c>
      <c r="J14" s="17"/>
      <c r="K14" s="17"/>
      <c r="L14" s="18" t="n">
        <v>11550</v>
      </c>
      <c r="M14" s="14" t="n">
        <v>40909</v>
      </c>
      <c r="N14" s="11" t="s">
        <v>37</v>
      </c>
    </row>
    <row r="15" customFormat="false" ht="62.4" hidden="false" customHeight="false" outlineLevel="0" collapsed="false">
      <c r="A15" s="10" t="n">
        <v>6</v>
      </c>
      <c r="B15" s="11" t="s">
        <v>21</v>
      </c>
      <c r="C15" s="12" t="s">
        <v>22</v>
      </c>
      <c r="D15" s="12" t="s">
        <v>23</v>
      </c>
      <c r="E15" s="13" t="s">
        <v>40</v>
      </c>
      <c r="F15" s="14" t="n">
        <v>40679</v>
      </c>
      <c r="G15" s="15" t="s">
        <v>25</v>
      </c>
      <c r="H15" s="14" t="n">
        <v>42027</v>
      </c>
      <c r="I15" s="16" t="n">
        <v>3</v>
      </c>
      <c r="J15" s="17"/>
      <c r="K15" s="17"/>
      <c r="L15" s="18" t="n">
        <v>11.96</v>
      </c>
      <c r="M15" s="14" t="n">
        <v>40909</v>
      </c>
      <c r="N15" s="11" t="s">
        <v>27</v>
      </c>
    </row>
    <row r="16" customFormat="false" ht="62.4" hidden="false" customHeight="false" outlineLevel="0" collapsed="false">
      <c r="A16" s="10" t="n">
        <v>7</v>
      </c>
      <c r="B16" s="11" t="s">
        <v>21</v>
      </c>
      <c r="C16" s="12" t="s">
        <v>22</v>
      </c>
      <c r="D16" s="12" t="s">
        <v>23</v>
      </c>
      <c r="E16" s="13" t="s">
        <v>40</v>
      </c>
      <c r="F16" s="14" t="n">
        <v>40679</v>
      </c>
      <c r="G16" s="15" t="s">
        <v>25</v>
      </c>
      <c r="H16" s="14" t="n">
        <v>42027</v>
      </c>
      <c r="I16" s="16" t="n">
        <v>3</v>
      </c>
      <c r="J16" s="17"/>
      <c r="K16" s="17"/>
      <c r="L16" s="18" t="n">
        <v>119.56</v>
      </c>
      <c r="M16" s="14" t="n">
        <v>42005</v>
      </c>
      <c r="N16" s="11" t="s">
        <v>27</v>
      </c>
    </row>
    <row r="17" customFormat="false" ht="46.8" hidden="false" customHeight="false" outlineLevel="0" collapsed="false">
      <c r="A17" s="10" t="n">
        <v>8</v>
      </c>
      <c r="B17" s="11" t="s">
        <v>21</v>
      </c>
      <c r="C17" s="12" t="s">
        <v>22</v>
      </c>
      <c r="D17" s="12" t="s">
        <v>23</v>
      </c>
      <c r="E17" s="13" t="s">
        <v>41</v>
      </c>
      <c r="F17" s="14" t="n">
        <v>42628</v>
      </c>
      <c r="G17" s="15" t="s">
        <v>35</v>
      </c>
      <c r="H17" s="14" t="n">
        <v>42628</v>
      </c>
      <c r="I17" s="16" t="s">
        <v>42</v>
      </c>
      <c r="J17" s="17" t="n">
        <v>162</v>
      </c>
      <c r="K17" s="17" t="n">
        <v>32.13</v>
      </c>
      <c r="L17" s="18" t="n">
        <v>756</v>
      </c>
      <c r="M17" s="14" t="n">
        <v>42628</v>
      </c>
      <c r="N17" s="11" t="s">
        <v>37</v>
      </c>
    </row>
    <row r="18" customFormat="false" ht="46.8" hidden="false" customHeight="false" outlineLevel="0" collapsed="false">
      <c r="A18" s="10" t="n">
        <v>9</v>
      </c>
      <c r="B18" s="11" t="s">
        <v>21</v>
      </c>
      <c r="C18" s="12" t="s">
        <v>22</v>
      </c>
      <c r="D18" s="12" t="s">
        <v>23</v>
      </c>
      <c r="E18" s="13" t="s">
        <v>43</v>
      </c>
      <c r="F18" s="14" t="n">
        <v>42629</v>
      </c>
      <c r="G18" s="15" t="s">
        <v>35</v>
      </c>
      <c r="H18" s="14" t="n">
        <v>42629</v>
      </c>
      <c r="I18" s="16" t="s">
        <v>44</v>
      </c>
      <c r="J18" s="17" t="n">
        <v>162</v>
      </c>
      <c r="K18" s="17" t="n">
        <v>30.24</v>
      </c>
      <c r="L18" s="18" t="n">
        <v>756</v>
      </c>
      <c r="M18" s="14" t="n">
        <v>42629</v>
      </c>
      <c r="N18" s="11" t="s">
        <v>37</v>
      </c>
    </row>
    <row r="19" customFormat="false" ht="62.4" hidden="false" customHeight="false" outlineLevel="0" collapsed="false">
      <c r="A19" s="10" t="n">
        <v>10</v>
      </c>
      <c r="B19" s="11" t="s">
        <v>21</v>
      </c>
      <c r="C19" s="12" t="s">
        <v>22</v>
      </c>
      <c r="D19" s="12" t="s">
        <v>23</v>
      </c>
      <c r="E19" s="13" t="s">
        <v>45</v>
      </c>
      <c r="F19" s="14" t="n">
        <v>42629</v>
      </c>
      <c r="G19" s="15" t="s">
        <v>25</v>
      </c>
      <c r="H19" s="14" t="n">
        <v>42629</v>
      </c>
      <c r="I19" s="16" t="s">
        <v>44</v>
      </c>
      <c r="J19" s="17" t="n">
        <v>162</v>
      </c>
      <c r="K19" s="17" t="n">
        <v>30.24</v>
      </c>
      <c r="L19" s="18" t="n">
        <v>756</v>
      </c>
      <c r="M19" s="14" t="n">
        <v>42629</v>
      </c>
      <c r="N19" s="11" t="s">
        <v>27</v>
      </c>
    </row>
    <row r="20" customFormat="false" ht="62.4" hidden="false" customHeight="false" outlineLevel="0" collapsed="false">
      <c r="A20" s="10" t="n">
        <v>11</v>
      </c>
      <c r="B20" s="11" t="s">
        <v>21</v>
      </c>
      <c r="C20" s="12" t="s">
        <v>22</v>
      </c>
      <c r="D20" s="12" t="s">
        <v>23</v>
      </c>
      <c r="E20" s="13" t="s">
        <v>46</v>
      </c>
      <c r="F20" s="14" t="n">
        <v>42634</v>
      </c>
      <c r="G20" s="15" t="s">
        <v>25</v>
      </c>
      <c r="H20" s="14" t="n">
        <v>42634</v>
      </c>
      <c r="I20" s="16" t="s">
        <v>47</v>
      </c>
      <c r="J20" s="17" t="n">
        <v>202.5</v>
      </c>
      <c r="K20" s="17" t="n">
        <v>25.99</v>
      </c>
      <c r="L20" s="18" t="n">
        <v>945</v>
      </c>
      <c r="M20" s="14" t="n">
        <v>42634</v>
      </c>
      <c r="N20" s="11" t="s">
        <v>27</v>
      </c>
    </row>
    <row r="21" customFormat="false" ht="62.4" hidden="false" customHeight="false" outlineLevel="0" collapsed="false">
      <c r="A21" s="10" t="n">
        <v>12</v>
      </c>
      <c r="B21" s="11" t="s">
        <v>21</v>
      </c>
      <c r="C21" s="12" t="s">
        <v>22</v>
      </c>
      <c r="D21" s="12" t="s">
        <v>23</v>
      </c>
      <c r="E21" s="13" t="s">
        <v>48</v>
      </c>
      <c r="F21" s="14" t="n">
        <v>42642</v>
      </c>
      <c r="G21" s="15" t="s">
        <v>25</v>
      </c>
      <c r="H21" s="14" t="n">
        <v>42642</v>
      </c>
      <c r="I21" s="16" t="s">
        <v>49</v>
      </c>
      <c r="J21" s="17" t="n">
        <v>202.5</v>
      </c>
      <c r="K21" s="17" t="n">
        <v>4.73</v>
      </c>
      <c r="L21" s="18" t="n">
        <v>945</v>
      </c>
      <c r="M21" s="14" t="n">
        <v>42642</v>
      </c>
      <c r="N21" s="11" t="s">
        <v>27</v>
      </c>
    </row>
    <row r="22" customFormat="false" ht="46.8" hidden="false" customHeight="false" outlineLevel="0" collapsed="false">
      <c r="A22" s="10" t="n">
        <v>13</v>
      </c>
      <c r="B22" s="11" t="s">
        <v>21</v>
      </c>
      <c r="C22" s="12" t="s">
        <v>22</v>
      </c>
      <c r="D22" s="12" t="s">
        <v>23</v>
      </c>
      <c r="E22" s="13" t="s">
        <v>50</v>
      </c>
      <c r="F22" s="14" t="n">
        <v>42642</v>
      </c>
      <c r="G22" s="15" t="s">
        <v>35</v>
      </c>
      <c r="H22" s="14" t="n">
        <v>42642</v>
      </c>
      <c r="I22" s="16" t="s">
        <v>49</v>
      </c>
      <c r="J22" s="17" t="n">
        <v>675</v>
      </c>
      <c r="K22" s="17" t="n">
        <v>15.75</v>
      </c>
      <c r="L22" s="18" t="n">
        <v>3150</v>
      </c>
      <c r="M22" s="14" t="n">
        <v>42642</v>
      </c>
      <c r="N22" s="11" t="s">
        <v>37</v>
      </c>
    </row>
    <row r="23" customFormat="false" ht="62.4" hidden="false" customHeight="false" outlineLevel="0" collapsed="false">
      <c r="A23" s="10" t="n">
        <v>14</v>
      </c>
      <c r="B23" s="11" t="s">
        <v>21</v>
      </c>
      <c r="C23" s="12" t="s">
        <v>22</v>
      </c>
      <c r="D23" s="12" t="s">
        <v>23</v>
      </c>
      <c r="E23" s="13" t="s">
        <v>51</v>
      </c>
      <c r="F23" s="14" t="n">
        <v>42642</v>
      </c>
      <c r="G23" s="15" t="s">
        <v>25</v>
      </c>
      <c r="H23" s="14" t="n">
        <v>42642</v>
      </c>
      <c r="I23" s="16" t="s">
        <v>49</v>
      </c>
      <c r="J23" s="17" t="n">
        <v>202.5</v>
      </c>
      <c r="K23" s="17" t="n">
        <v>4.73</v>
      </c>
      <c r="L23" s="18" t="n">
        <v>945</v>
      </c>
      <c r="M23" s="14" t="n">
        <v>42642</v>
      </c>
      <c r="N23" s="11" t="s">
        <v>27</v>
      </c>
    </row>
    <row r="24" customFormat="false" ht="46.8" hidden="false" customHeight="false" outlineLevel="0" collapsed="false">
      <c r="A24" s="10" t="n">
        <v>15</v>
      </c>
      <c r="B24" s="11" t="s">
        <v>21</v>
      </c>
      <c r="C24" s="12" t="n">
        <v>7717127211</v>
      </c>
      <c r="D24" s="12" t="s">
        <v>23</v>
      </c>
      <c r="E24" s="13" t="s">
        <v>52</v>
      </c>
      <c r="F24" s="14" t="n">
        <v>42655</v>
      </c>
      <c r="G24" s="15" t="s">
        <v>53</v>
      </c>
      <c r="H24" s="14" t="n">
        <v>42655</v>
      </c>
      <c r="I24" s="16" t="s">
        <v>54</v>
      </c>
      <c r="J24" s="17" t="n">
        <v>405</v>
      </c>
      <c r="K24" s="17" t="n">
        <v>415.8</v>
      </c>
      <c r="L24" s="18" t="n">
        <v>1890</v>
      </c>
      <c r="M24" s="14" t="n">
        <v>42655</v>
      </c>
      <c r="N24" s="11" t="s">
        <v>37</v>
      </c>
    </row>
    <row r="25" customFormat="false" ht="46.8" hidden="false" customHeight="false" outlineLevel="0" collapsed="false">
      <c r="A25" s="10" t="n">
        <v>16</v>
      </c>
      <c r="B25" s="11" t="s">
        <v>21</v>
      </c>
      <c r="C25" s="12" t="s">
        <v>22</v>
      </c>
      <c r="D25" s="12" t="s">
        <v>23</v>
      </c>
      <c r="E25" s="13" t="s">
        <v>55</v>
      </c>
      <c r="F25" s="14" t="n">
        <v>42670</v>
      </c>
      <c r="G25" s="15" t="s">
        <v>35</v>
      </c>
      <c r="H25" s="14" t="n">
        <v>42670</v>
      </c>
      <c r="I25" s="16" t="s">
        <v>56</v>
      </c>
      <c r="J25" s="17" t="n">
        <v>405</v>
      </c>
      <c r="K25" s="17" t="n">
        <v>340.2</v>
      </c>
      <c r="L25" s="18" t="n">
        <v>1890</v>
      </c>
      <c r="M25" s="14" t="n">
        <v>42670</v>
      </c>
      <c r="N25" s="11" t="s">
        <v>37</v>
      </c>
    </row>
    <row r="26" customFormat="false" ht="46.8" hidden="false" customHeight="false" outlineLevel="0" collapsed="false">
      <c r="A26" s="10" t="n">
        <v>17</v>
      </c>
      <c r="B26" s="11" t="s">
        <v>21</v>
      </c>
      <c r="C26" s="12" t="s">
        <v>22</v>
      </c>
      <c r="D26" s="12" t="s">
        <v>23</v>
      </c>
      <c r="E26" s="13" t="s">
        <v>57</v>
      </c>
      <c r="F26" s="14" t="n">
        <v>42670</v>
      </c>
      <c r="G26" s="15" t="s">
        <v>35</v>
      </c>
      <c r="H26" s="14" t="n">
        <v>42670</v>
      </c>
      <c r="I26" s="16" t="s">
        <v>56</v>
      </c>
      <c r="J26" s="17" t="n">
        <v>405</v>
      </c>
      <c r="K26" s="17" t="n">
        <v>340.2</v>
      </c>
      <c r="L26" s="18" t="n">
        <v>1890</v>
      </c>
      <c r="M26" s="14" t="n">
        <v>42670</v>
      </c>
      <c r="N26" s="11" t="s">
        <v>37</v>
      </c>
    </row>
    <row r="27" customFormat="false" ht="62.4" hidden="false" customHeight="false" outlineLevel="0" collapsed="false">
      <c r="A27" s="10" t="n">
        <v>18</v>
      </c>
      <c r="B27" s="11" t="s">
        <v>21</v>
      </c>
      <c r="C27" s="12" t="s">
        <v>22</v>
      </c>
      <c r="D27" s="12" t="s">
        <v>23</v>
      </c>
      <c r="E27" s="13" t="s">
        <v>58</v>
      </c>
      <c r="F27" s="14" t="n">
        <v>41060</v>
      </c>
      <c r="G27" s="15" t="s">
        <v>25</v>
      </c>
      <c r="H27" s="14" t="n">
        <v>42117</v>
      </c>
      <c r="I27" s="16" t="n">
        <v>32</v>
      </c>
      <c r="J27" s="17"/>
      <c r="K27" s="17"/>
      <c r="L27" s="18" t="n">
        <v>5.24</v>
      </c>
      <c r="M27" s="14" t="n">
        <v>42673</v>
      </c>
      <c r="N27" s="11" t="s">
        <v>27</v>
      </c>
    </row>
    <row r="28" customFormat="false" ht="46.8" hidden="false" customHeight="false" outlineLevel="0" collapsed="false">
      <c r="A28" s="10" t="n">
        <v>19</v>
      </c>
      <c r="B28" s="11" t="s">
        <v>21</v>
      </c>
      <c r="C28" s="12" t="s">
        <v>22</v>
      </c>
      <c r="D28" s="12" t="s">
        <v>23</v>
      </c>
      <c r="E28" s="13" t="s">
        <v>59</v>
      </c>
      <c r="F28" s="14" t="n">
        <v>42675</v>
      </c>
      <c r="G28" s="15" t="s">
        <v>35</v>
      </c>
      <c r="H28" s="14" t="n">
        <v>42675</v>
      </c>
      <c r="I28" s="16" t="s">
        <v>60</v>
      </c>
      <c r="J28" s="17" t="n">
        <v>675</v>
      </c>
      <c r="K28" s="17" t="n">
        <v>519.75</v>
      </c>
      <c r="L28" s="18" t="n">
        <v>3150</v>
      </c>
      <c r="M28" s="14" t="n">
        <v>42675</v>
      </c>
      <c r="N28" s="11" t="s">
        <v>37</v>
      </c>
    </row>
    <row r="29" customFormat="false" ht="62.4" hidden="false" customHeight="false" outlineLevel="0" collapsed="false">
      <c r="A29" s="10" t="n">
        <v>20</v>
      </c>
      <c r="B29" s="11" t="s">
        <v>21</v>
      </c>
      <c r="C29" s="12" t="n">
        <v>7717127211</v>
      </c>
      <c r="D29" s="12" t="s">
        <v>23</v>
      </c>
      <c r="E29" s="13" t="s">
        <v>61</v>
      </c>
      <c r="F29" s="14" t="n">
        <v>42675</v>
      </c>
      <c r="G29" s="15" t="s">
        <v>62</v>
      </c>
      <c r="H29" s="14" t="n">
        <v>42675</v>
      </c>
      <c r="I29" s="16" t="s">
        <v>60</v>
      </c>
      <c r="J29" s="17" t="n">
        <v>405</v>
      </c>
      <c r="K29" s="17" t="n">
        <v>311.85</v>
      </c>
      <c r="L29" s="18" t="n">
        <v>1890</v>
      </c>
      <c r="M29" s="14" t="n">
        <v>42675</v>
      </c>
      <c r="N29" s="11" t="s">
        <v>63</v>
      </c>
    </row>
    <row r="30" customFormat="false" ht="62.4" hidden="false" customHeight="false" outlineLevel="0" collapsed="false">
      <c r="A30" s="10" t="n">
        <v>21</v>
      </c>
      <c r="B30" s="11" t="s">
        <v>21</v>
      </c>
      <c r="C30" s="12" t="n">
        <v>7717127211</v>
      </c>
      <c r="D30" s="12" t="s">
        <v>23</v>
      </c>
      <c r="E30" s="13" t="s">
        <v>64</v>
      </c>
      <c r="F30" s="14" t="n">
        <v>42675</v>
      </c>
      <c r="G30" s="15" t="s">
        <v>62</v>
      </c>
      <c r="H30" s="14" t="n">
        <v>42675</v>
      </c>
      <c r="I30" s="16" t="s">
        <v>60</v>
      </c>
      <c r="J30" s="17" t="n">
        <v>405</v>
      </c>
      <c r="K30" s="17" t="n">
        <v>311.85</v>
      </c>
      <c r="L30" s="18" t="n">
        <v>1890</v>
      </c>
      <c r="M30" s="14" t="n">
        <v>42675</v>
      </c>
      <c r="N30" s="11" t="s">
        <v>63</v>
      </c>
    </row>
    <row r="31" customFormat="false" ht="62.4" hidden="false" customHeight="false" outlineLevel="0" collapsed="false">
      <c r="A31" s="10" t="n">
        <v>22</v>
      </c>
      <c r="B31" s="11" t="s">
        <v>21</v>
      </c>
      <c r="C31" s="12" t="n">
        <v>7717127211</v>
      </c>
      <c r="D31" s="12" t="s">
        <v>23</v>
      </c>
      <c r="E31" s="13" t="s">
        <v>65</v>
      </c>
      <c r="F31" s="14" t="n">
        <v>42691</v>
      </c>
      <c r="G31" s="15" t="s">
        <v>66</v>
      </c>
      <c r="H31" s="14" t="n">
        <v>42691</v>
      </c>
      <c r="I31" s="16" t="s">
        <v>67</v>
      </c>
      <c r="J31" s="17" t="n">
        <v>202.5</v>
      </c>
      <c r="K31" s="17" t="n">
        <v>115.76</v>
      </c>
      <c r="L31" s="18" t="n">
        <v>945</v>
      </c>
      <c r="M31" s="14" t="n">
        <v>42691</v>
      </c>
      <c r="N31" s="11" t="s">
        <v>68</v>
      </c>
    </row>
    <row r="32" customFormat="false" ht="62.4" hidden="false" customHeight="false" outlineLevel="0" collapsed="false">
      <c r="A32" s="10" t="n">
        <v>23</v>
      </c>
      <c r="B32" s="11" t="s">
        <v>21</v>
      </c>
      <c r="C32" s="12" t="n">
        <v>7717127211</v>
      </c>
      <c r="D32" s="12" t="s">
        <v>23</v>
      </c>
      <c r="E32" s="13" t="s">
        <v>69</v>
      </c>
      <c r="F32" s="14" t="n">
        <v>42697</v>
      </c>
      <c r="G32" s="15" t="s">
        <v>70</v>
      </c>
      <c r="H32" s="14" t="n">
        <v>42697</v>
      </c>
      <c r="I32" s="16" t="s">
        <v>71</v>
      </c>
      <c r="J32" s="17" t="n">
        <v>405</v>
      </c>
      <c r="K32" s="17" t="n">
        <v>198.45</v>
      </c>
      <c r="L32" s="18" t="n">
        <v>1890</v>
      </c>
      <c r="M32" s="14" t="n">
        <v>42697</v>
      </c>
      <c r="N32" s="11" t="s">
        <v>72</v>
      </c>
    </row>
    <row r="33" customFormat="false" ht="46.8" hidden="false" customHeight="false" outlineLevel="0" collapsed="false">
      <c r="A33" s="10" t="n">
        <v>24</v>
      </c>
      <c r="B33" s="11" t="s">
        <v>21</v>
      </c>
      <c r="C33" s="12" t="s">
        <v>22</v>
      </c>
      <c r="D33" s="12" t="s">
        <v>23</v>
      </c>
      <c r="E33" s="13" t="s">
        <v>73</v>
      </c>
      <c r="F33" s="14" t="n">
        <v>42703</v>
      </c>
      <c r="G33" s="15" t="s">
        <v>35</v>
      </c>
      <c r="H33" s="14" t="n">
        <v>42703</v>
      </c>
      <c r="I33" s="16" t="s">
        <v>74</v>
      </c>
      <c r="J33" s="17" t="n">
        <v>375</v>
      </c>
      <c r="K33" s="17" t="n">
        <v>157.5</v>
      </c>
      <c r="L33" s="18" t="n">
        <v>1750</v>
      </c>
      <c r="M33" s="14" t="n">
        <v>42703</v>
      </c>
      <c r="N33" s="11" t="s">
        <v>37</v>
      </c>
    </row>
    <row r="34" customFormat="false" ht="62.4" hidden="false" customHeight="false" outlineLevel="0" collapsed="false">
      <c r="A34" s="10" t="n">
        <v>25</v>
      </c>
      <c r="B34" s="11" t="s">
        <v>21</v>
      </c>
      <c r="C34" s="12" t="s">
        <v>22</v>
      </c>
      <c r="D34" s="12" t="s">
        <v>23</v>
      </c>
      <c r="E34" s="13" t="s">
        <v>75</v>
      </c>
      <c r="F34" s="14" t="n">
        <v>42285</v>
      </c>
      <c r="G34" s="15" t="s">
        <v>25</v>
      </c>
      <c r="H34" s="14" t="n">
        <v>42285</v>
      </c>
      <c r="I34" s="16" t="s">
        <v>76</v>
      </c>
      <c r="J34" s="17" t="n">
        <v>171.63</v>
      </c>
      <c r="K34" s="17" t="n">
        <v>184.22</v>
      </c>
      <c r="L34" s="18" t="n">
        <v>800.96</v>
      </c>
      <c r="M34" s="14" t="n">
        <v>42285</v>
      </c>
      <c r="N34" s="11" t="s">
        <v>27</v>
      </c>
    </row>
    <row r="35" customFormat="false" ht="62.4" hidden="false" customHeight="false" outlineLevel="0" collapsed="false">
      <c r="A35" s="10" t="n">
        <v>26</v>
      </c>
      <c r="B35" s="11" t="s">
        <v>21</v>
      </c>
      <c r="C35" s="12" t="s">
        <v>22</v>
      </c>
      <c r="D35" s="12" t="s">
        <v>23</v>
      </c>
      <c r="E35" s="13" t="s">
        <v>77</v>
      </c>
      <c r="F35" s="14" t="n">
        <v>42285</v>
      </c>
      <c r="G35" s="15" t="s">
        <v>25</v>
      </c>
      <c r="H35" s="14" t="n">
        <v>42285</v>
      </c>
      <c r="I35" s="16" t="s">
        <v>76</v>
      </c>
      <c r="J35" s="17" t="n">
        <v>25.61</v>
      </c>
      <c r="K35" s="17" t="n">
        <v>27.48</v>
      </c>
      <c r="L35" s="18" t="n">
        <v>119.48</v>
      </c>
      <c r="M35" s="14" t="n">
        <v>42285</v>
      </c>
      <c r="N35" s="11" t="s">
        <v>27</v>
      </c>
    </row>
    <row r="36" customFormat="false" ht="62.4" hidden="false" customHeight="false" outlineLevel="0" collapsed="false">
      <c r="A36" s="10" t="n">
        <v>27</v>
      </c>
      <c r="B36" s="11" t="s">
        <v>21</v>
      </c>
      <c r="C36" s="12" t="s">
        <v>22</v>
      </c>
      <c r="D36" s="12" t="s">
        <v>23</v>
      </c>
      <c r="E36" s="13" t="s">
        <v>78</v>
      </c>
      <c r="F36" s="14" t="n">
        <v>42285</v>
      </c>
      <c r="G36" s="15" t="s">
        <v>25</v>
      </c>
      <c r="H36" s="14" t="n">
        <v>42285</v>
      </c>
      <c r="I36" s="16" t="s">
        <v>76</v>
      </c>
      <c r="J36" s="17" t="n">
        <v>25.61</v>
      </c>
      <c r="K36" s="17" t="n">
        <v>27.48</v>
      </c>
      <c r="L36" s="18" t="n">
        <v>119.48</v>
      </c>
      <c r="M36" s="14" t="n">
        <v>42285</v>
      </c>
      <c r="N36" s="11" t="s">
        <v>27</v>
      </c>
    </row>
    <row r="37" customFormat="false" ht="62.4" hidden="false" customHeight="false" outlineLevel="0" collapsed="false">
      <c r="A37" s="10" t="n">
        <v>28</v>
      </c>
      <c r="B37" s="11" t="s">
        <v>21</v>
      </c>
      <c r="C37" s="12" t="s">
        <v>22</v>
      </c>
      <c r="D37" s="12" t="s">
        <v>23</v>
      </c>
      <c r="E37" s="13" t="s">
        <v>79</v>
      </c>
      <c r="F37" s="14" t="n">
        <v>42285</v>
      </c>
      <c r="G37" s="15" t="s">
        <v>25</v>
      </c>
      <c r="H37" s="14" t="n">
        <v>42285</v>
      </c>
      <c r="I37" s="16" t="s">
        <v>76</v>
      </c>
      <c r="J37" s="17" t="n">
        <v>25.61</v>
      </c>
      <c r="K37" s="17" t="n">
        <v>27.48</v>
      </c>
      <c r="L37" s="18" t="n">
        <v>119.48</v>
      </c>
      <c r="M37" s="14" t="n">
        <v>42285</v>
      </c>
      <c r="N37" s="11" t="s">
        <v>27</v>
      </c>
    </row>
    <row r="38" customFormat="false" ht="62.4" hidden="false" customHeight="false" outlineLevel="0" collapsed="false">
      <c r="A38" s="10" t="n">
        <v>29</v>
      </c>
      <c r="B38" s="11" t="s">
        <v>21</v>
      </c>
      <c r="C38" s="12" t="s">
        <v>22</v>
      </c>
      <c r="D38" s="12" t="s">
        <v>23</v>
      </c>
      <c r="E38" s="13" t="s">
        <v>80</v>
      </c>
      <c r="F38" s="14" t="n">
        <v>42285</v>
      </c>
      <c r="G38" s="15" t="s">
        <v>25</v>
      </c>
      <c r="H38" s="14" t="n">
        <v>42285</v>
      </c>
      <c r="I38" s="16" t="s">
        <v>76</v>
      </c>
      <c r="J38" s="17" t="n">
        <v>25.61</v>
      </c>
      <c r="K38" s="17" t="n">
        <v>27.48</v>
      </c>
      <c r="L38" s="18" t="n">
        <v>119.48</v>
      </c>
      <c r="M38" s="14" t="n">
        <v>42285</v>
      </c>
      <c r="N38" s="11" t="s">
        <v>27</v>
      </c>
    </row>
    <row r="39" customFormat="false" ht="62.4" hidden="false" customHeight="false" outlineLevel="0" collapsed="false">
      <c r="A39" s="10" t="n">
        <v>30</v>
      </c>
      <c r="B39" s="11" t="s">
        <v>21</v>
      </c>
      <c r="C39" s="12" t="s">
        <v>22</v>
      </c>
      <c r="D39" s="12" t="s">
        <v>23</v>
      </c>
      <c r="E39" s="13" t="s">
        <v>81</v>
      </c>
      <c r="F39" s="14" t="n">
        <v>42285</v>
      </c>
      <c r="G39" s="15" t="s">
        <v>25</v>
      </c>
      <c r="H39" s="14" t="n">
        <v>42285</v>
      </c>
      <c r="I39" s="16" t="s">
        <v>76</v>
      </c>
      <c r="J39" s="17" t="n">
        <v>25.61</v>
      </c>
      <c r="K39" s="17" t="n">
        <v>27.48</v>
      </c>
      <c r="L39" s="18" t="n">
        <v>119.48</v>
      </c>
      <c r="M39" s="14" t="n">
        <v>42285</v>
      </c>
      <c r="N39" s="11" t="s">
        <v>27</v>
      </c>
    </row>
    <row r="40" customFormat="false" ht="62.4" hidden="false" customHeight="false" outlineLevel="0" collapsed="false">
      <c r="A40" s="10" t="n">
        <v>31</v>
      </c>
      <c r="B40" s="11" t="s">
        <v>21</v>
      </c>
      <c r="C40" s="12" t="s">
        <v>22</v>
      </c>
      <c r="D40" s="12" t="s">
        <v>23</v>
      </c>
      <c r="E40" s="13" t="s">
        <v>82</v>
      </c>
      <c r="F40" s="14" t="n">
        <v>42285</v>
      </c>
      <c r="G40" s="15" t="s">
        <v>25</v>
      </c>
      <c r="H40" s="14" t="n">
        <v>42285</v>
      </c>
      <c r="I40" s="16" t="s">
        <v>76</v>
      </c>
      <c r="J40" s="17" t="n">
        <v>25.61</v>
      </c>
      <c r="K40" s="17" t="n">
        <v>27.48</v>
      </c>
      <c r="L40" s="18" t="n">
        <v>119.48</v>
      </c>
      <c r="M40" s="14" t="n">
        <v>42285</v>
      </c>
      <c r="N40" s="11" t="s">
        <v>27</v>
      </c>
    </row>
    <row r="41" customFormat="false" ht="62.4" hidden="false" customHeight="false" outlineLevel="0" collapsed="false">
      <c r="A41" s="10" t="n">
        <v>32</v>
      </c>
      <c r="B41" s="11" t="s">
        <v>21</v>
      </c>
      <c r="C41" s="12" t="s">
        <v>22</v>
      </c>
      <c r="D41" s="12" t="s">
        <v>23</v>
      </c>
      <c r="E41" s="13" t="s">
        <v>83</v>
      </c>
      <c r="F41" s="14" t="n">
        <v>42285</v>
      </c>
      <c r="G41" s="15" t="s">
        <v>25</v>
      </c>
      <c r="H41" s="14" t="n">
        <v>42285</v>
      </c>
      <c r="I41" s="16" t="s">
        <v>76</v>
      </c>
      <c r="J41" s="17" t="n">
        <v>25.61</v>
      </c>
      <c r="K41" s="17" t="n">
        <v>27.48</v>
      </c>
      <c r="L41" s="18" t="n">
        <v>119.48</v>
      </c>
      <c r="M41" s="14" t="n">
        <v>42285</v>
      </c>
      <c r="N41" s="11" t="s">
        <v>27</v>
      </c>
    </row>
    <row r="42" customFormat="false" ht="62.4" hidden="false" customHeight="false" outlineLevel="0" collapsed="false">
      <c r="A42" s="10" t="n">
        <v>33</v>
      </c>
      <c r="B42" s="11" t="s">
        <v>21</v>
      </c>
      <c r="C42" s="12" t="s">
        <v>22</v>
      </c>
      <c r="D42" s="12" t="s">
        <v>23</v>
      </c>
      <c r="E42" s="13" t="s">
        <v>84</v>
      </c>
      <c r="F42" s="14" t="n">
        <v>42285</v>
      </c>
      <c r="G42" s="15" t="s">
        <v>25</v>
      </c>
      <c r="H42" s="14" t="n">
        <v>42285</v>
      </c>
      <c r="I42" s="16" t="s">
        <v>76</v>
      </c>
      <c r="J42" s="17" t="n">
        <v>25.61</v>
      </c>
      <c r="K42" s="17" t="n">
        <v>27.48</v>
      </c>
      <c r="L42" s="18" t="n">
        <v>119.48</v>
      </c>
      <c r="M42" s="14" t="n">
        <v>42285</v>
      </c>
      <c r="N42" s="11" t="s">
        <v>27</v>
      </c>
    </row>
    <row r="43" customFormat="false" ht="62.4" hidden="false" customHeight="false" outlineLevel="0" collapsed="false">
      <c r="A43" s="10" t="n">
        <v>34</v>
      </c>
      <c r="B43" s="11" t="s">
        <v>21</v>
      </c>
      <c r="C43" s="12" t="s">
        <v>22</v>
      </c>
      <c r="D43" s="12" t="s">
        <v>23</v>
      </c>
      <c r="E43" s="13" t="s">
        <v>85</v>
      </c>
      <c r="F43" s="14" t="n">
        <v>42285</v>
      </c>
      <c r="G43" s="15" t="s">
        <v>25</v>
      </c>
      <c r="H43" s="14" t="n">
        <v>42285</v>
      </c>
      <c r="I43" s="16" t="s">
        <v>76</v>
      </c>
      <c r="J43" s="17" t="n">
        <v>25.61</v>
      </c>
      <c r="K43" s="17" t="n">
        <v>27.48</v>
      </c>
      <c r="L43" s="18" t="n">
        <v>119.48</v>
      </c>
      <c r="M43" s="14" t="n">
        <v>42285</v>
      </c>
      <c r="N43" s="11" t="s">
        <v>27</v>
      </c>
    </row>
    <row r="44" customFormat="false" ht="62.4" hidden="false" customHeight="false" outlineLevel="0" collapsed="false">
      <c r="A44" s="10" t="n">
        <v>35</v>
      </c>
      <c r="B44" s="11" t="s">
        <v>21</v>
      </c>
      <c r="C44" s="12" t="s">
        <v>22</v>
      </c>
      <c r="D44" s="12" t="s">
        <v>23</v>
      </c>
      <c r="E44" s="13" t="s">
        <v>86</v>
      </c>
      <c r="F44" s="14" t="n">
        <v>42285</v>
      </c>
      <c r="G44" s="15" t="s">
        <v>25</v>
      </c>
      <c r="H44" s="14" t="n">
        <v>42285</v>
      </c>
      <c r="I44" s="16" t="s">
        <v>76</v>
      </c>
      <c r="J44" s="17" t="n">
        <v>25.61</v>
      </c>
      <c r="K44" s="17" t="n">
        <v>27.48</v>
      </c>
      <c r="L44" s="18" t="n">
        <v>119.48</v>
      </c>
      <c r="M44" s="14" t="n">
        <v>42285</v>
      </c>
      <c r="N44" s="11" t="s">
        <v>27</v>
      </c>
    </row>
    <row r="47" customFormat="false" ht="15.6" hidden="false" customHeight="false" outlineLevel="0" collapsed="false">
      <c r="G47" s="19"/>
      <c r="H47" s="20"/>
      <c r="I47" s="19"/>
    </row>
  </sheetData>
  <autoFilter ref="A9:N14"/>
  <mergeCells count="12"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I8"/>
    <mergeCell ref="J8:M8"/>
    <mergeCell ref="N8:N9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3" activeCellId="0" sqref="N3"/>
    </sheetView>
  </sheetViews>
  <sheetFormatPr defaultColWidth="8.9921875" defaultRowHeight="15.6" zeroHeight="false" outlineLevelRow="0" outlineLevelCol="0"/>
  <cols>
    <col collapsed="false" customWidth="true" hidden="false" outlineLevel="0" max="1" min="1" style="21" width="5.87"/>
    <col collapsed="false" customWidth="true" hidden="false" outlineLevel="0" max="2" min="2" style="22" width="48.99"/>
    <col collapsed="false" customWidth="true" hidden="false" outlineLevel="0" max="4" min="3" style="21" width="15.66"/>
    <col collapsed="false" customWidth="true" hidden="false" outlineLevel="0" max="5" min="5" style="21" width="21.43"/>
    <col collapsed="false" customWidth="true" hidden="false" outlineLevel="0" max="6" min="6" style="23" width="19.66"/>
    <col collapsed="false" customWidth="true" hidden="false" outlineLevel="0" max="7" min="7" style="21" width="27.66"/>
    <col collapsed="false" customWidth="true" hidden="false" outlineLevel="0" max="8" min="8" style="23" width="17.66"/>
    <col collapsed="false" customWidth="true" hidden="false" outlineLevel="0" max="9" min="9" style="21" width="17.88"/>
    <col collapsed="false" customWidth="true" hidden="false" outlineLevel="0" max="10" min="10" style="21" width="17.66"/>
    <col collapsed="false" customWidth="true" hidden="false" outlineLevel="0" max="11" min="11" style="24" width="23.43"/>
    <col collapsed="false" customWidth="true" hidden="false" outlineLevel="0" max="12" min="12" style="24" width="20.1"/>
    <col collapsed="false" customWidth="true" hidden="false" outlineLevel="0" max="13" min="13" style="24" width="17.88"/>
    <col collapsed="false" customWidth="true" hidden="false" outlineLevel="0" max="14" min="14" style="21" width="35.66"/>
    <col collapsed="false" customWidth="false" hidden="false" outlineLevel="0" max="257" min="15" style="25" width="8.99"/>
  </cols>
  <sheetData>
    <row r="1" s="26" customFormat="true" ht="37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6" customFormat="true" ht="18.75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6" hidden="false" customHeight="false" outlineLevel="0" collapsed="false">
      <c r="L3" s="27"/>
    </row>
    <row r="4" s="26" customFormat="true" ht="37.5" hidden="false" customHeight="true" outlineLevel="0" collapsed="false">
      <c r="A4" s="28" t="s">
        <v>5</v>
      </c>
      <c r="B4" s="28" t="s">
        <v>6</v>
      </c>
      <c r="C4" s="28" t="s">
        <v>7</v>
      </c>
      <c r="D4" s="28" t="s">
        <v>8</v>
      </c>
      <c r="E4" s="28" t="s">
        <v>9</v>
      </c>
      <c r="F4" s="29" t="s">
        <v>10</v>
      </c>
      <c r="G4" s="28" t="s">
        <v>11</v>
      </c>
      <c r="H4" s="28" t="s">
        <v>12</v>
      </c>
      <c r="I4" s="28"/>
      <c r="J4" s="28" t="s">
        <v>13</v>
      </c>
      <c r="K4" s="28"/>
      <c r="L4" s="28"/>
      <c r="M4" s="28"/>
      <c r="N4" s="28" t="s">
        <v>14</v>
      </c>
    </row>
    <row r="5" s="26" customFormat="true" ht="46.8" hidden="false" customHeight="false" outlineLevel="0" collapsed="false">
      <c r="A5" s="28"/>
      <c r="B5" s="28"/>
      <c r="C5" s="28"/>
      <c r="D5" s="28"/>
      <c r="E5" s="28"/>
      <c r="F5" s="29"/>
      <c r="G5" s="28"/>
      <c r="H5" s="29" t="s">
        <v>15</v>
      </c>
      <c r="I5" s="28" t="s">
        <v>16</v>
      </c>
      <c r="J5" s="28" t="s">
        <v>17</v>
      </c>
      <c r="K5" s="28" t="s">
        <v>18</v>
      </c>
      <c r="L5" s="28" t="s">
        <v>19</v>
      </c>
      <c r="M5" s="29" t="s">
        <v>20</v>
      </c>
      <c r="N5" s="28"/>
    </row>
    <row r="6" s="26" customFormat="true" ht="62.4" hidden="false" customHeight="false" outlineLevel="0" collapsed="false">
      <c r="A6" s="10" t="n">
        <v>1</v>
      </c>
      <c r="B6" s="11" t="s">
        <v>21</v>
      </c>
      <c r="C6" s="12" t="s">
        <v>22</v>
      </c>
      <c r="D6" s="12" t="s">
        <v>23</v>
      </c>
      <c r="E6" s="13" t="s">
        <v>88</v>
      </c>
      <c r="F6" s="14" t="n">
        <v>41194</v>
      </c>
      <c r="G6" s="15" t="s">
        <v>89</v>
      </c>
      <c r="H6" s="14" t="n">
        <v>42027</v>
      </c>
      <c r="I6" s="16" t="s">
        <v>90</v>
      </c>
      <c r="J6" s="17"/>
      <c r="K6" s="17"/>
      <c r="L6" s="18" t="n">
        <v>11970</v>
      </c>
      <c r="M6" s="14" t="n">
        <v>42005</v>
      </c>
      <c r="N6" s="11" t="s">
        <v>91</v>
      </c>
    </row>
    <row r="7" s="26" customFormat="true" ht="62.4" hidden="false" customHeight="false" outlineLevel="0" collapsed="false">
      <c r="A7" s="10" t="n">
        <v>2</v>
      </c>
      <c r="B7" s="11" t="s">
        <v>21</v>
      </c>
      <c r="C7" s="12" t="n">
        <v>7717127211</v>
      </c>
      <c r="D7" s="12" t="s">
        <v>23</v>
      </c>
      <c r="E7" s="13" t="s">
        <v>92</v>
      </c>
      <c r="F7" s="14" t="n">
        <v>42648</v>
      </c>
      <c r="G7" s="15" t="s">
        <v>93</v>
      </c>
      <c r="H7" s="14" t="n">
        <v>42648</v>
      </c>
      <c r="I7" s="16" t="s">
        <v>94</v>
      </c>
      <c r="J7" s="17" t="n">
        <v>405</v>
      </c>
      <c r="K7" s="17" t="n">
        <v>453.6</v>
      </c>
      <c r="L7" s="18" t="n">
        <v>1890</v>
      </c>
      <c r="M7" s="14" t="n">
        <v>42648</v>
      </c>
      <c r="N7" s="11" t="s">
        <v>95</v>
      </c>
    </row>
    <row r="8" s="26" customFormat="true" ht="62.4" hidden="false" customHeight="false" outlineLevel="0" collapsed="false">
      <c r="A8" s="10" t="n">
        <v>3</v>
      </c>
      <c r="B8" s="11" t="s">
        <v>21</v>
      </c>
      <c r="C8" s="12" t="s">
        <v>22</v>
      </c>
      <c r="D8" s="12" t="s">
        <v>23</v>
      </c>
      <c r="E8" s="13" t="s">
        <v>96</v>
      </c>
      <c r="F8" s="14" t="n">
        <v>42648</v>
      </c>
      <c r="G8" s="15" t="s">
        <v>97</v>
      </c>
      <c r="H8" s="14" t="n">
        <v>42648</v>
      </c>
      <c r="I8" s="16" t="s">
        <v>94</v>
      </c>
      <c r="J8" s="17" t="n">
        <v>675</v>
      </c>
      <c r="K8" s="17" t="n">
        <v>756</v>
      </c>
      <c r="L8" s="18" t="n">
        <v>3150</v>
      </c>
      <c r="M8" s="14" t="n">
        <v>42648</v>
      </c>
      <c r="N8" s="11" t="s">
        <v>98</v>
      </c>
    </row>
    <row r="9" s="26" customFormat="true" ht="62.4" hidden="false" customHeight="false" outlineLevel="0" collapsed="false">
      <c r="A9" s="10" t="n">
        <v>4</v>
      </c>
      <c r="B9" s="11" t="s">
        <v>21</v>
      </c>
      <c r="C9" s="12" t="n">
        <v>7717127211</v>
      </c>
      <c r="D9" s="12" t="s">
        <v>23</v>
      </c>
      <c r="E9" s="13" t="s">
        <v>99</v>
      </c>
      <c r="F9" s="14" t="n">
        <v>42648</v>
      </c>
      <c r="G9" s="15" t="s">
        <v>100</v>
      </c>
      <c r="H9" s="14" t="n">
        <v>42648</v>
      </c>
      <c r="I9" s="16" t="s">
        <v>94</v>
      </c>
      <c r="J9" s="17" t="n">
        <v>405</v>
      </c>
      <c r="K9" s="17" t="n">
        <v>453.6</v>
      </c>
      <c r="L9" s="18" t="n">
        <v>1890</v>
      </c>
      <c r="M9" s="14" t="n">
        <v>42648</v>
      </c>
      <c r="N9" s="11" t="s">
        <v>101</v>
      </c>
    </row>
    <row r="10" customFormat="false" ht="62.4" hidden="false" customHeight="false" outlineLevel="0" collapsed="false">
      <c r="A10" s="10" t="n">
        <v>5</v>
      </c>
      <c r="B10" s="11" t="s">
        <v>21</v>
      </c>
      <c r="C10" s="12" t="n">
        <v>7717127211</v>
      </c>
      <c r="D10" s="12" t="s">
        <v>23</v>
      </c>
      <c r="E10" s="13" t="s">
        <v>102</v>
      </c>
      <c r="F10" s="14" t="n">
        <v>42648</v>
      </c>
      <c r="G10" s="15" t="s">
        <v>100</v>
      </c>
      <c r="H10" s="14" t="n">
        <v>42648</v>
      </c>
      <c r="I10" s="16" t="s">
        <v>94</v>
      </c>
      <c r="J10" s="17" t="n">
        <v>405</v>
      </c>
      <c r="K10" s="17" t="n">
        <v>453.6</v>
      </c>
      <c r="L10" s="18" t="n">
        <v>1890</v>
      </c>
      <c r="M10" s="14" t="n">
        <v>42648</v>
      </c>
      <c r="N10" s="11" t="s">
        <v>101</v>
      </c>
    </row>
    <row r="11" customFormat="false" ht="62.4" hidden="false" customHeight="false" outlineLevel="0" collapsed="false">
      <c r="A11" s="10" t="n">
        <v>6</v>
      </c>
      <c r="B11" s="11" t="s">
        <v>21</v>
      </c>
      <c r="C11" s="12" t="n">
        <v>7717127211</v>
      </c>
      <c r="D11" s="12" t="s">
        <v>23</v>
      </c>
      <c r="E11" s="13" t="s">
        <v>103</v>
      </c>
      <c r="F11" s="14" t="n">
        <v>42648</v>
      </c>
      <c r="G11" s="15" t="s">
        <v>100</v>
      </c>
      <c r="H11" s="14" t="n">
        <v>42648</v>
      </c>
      <c r="I11" s="16" t="s">
        <v>94</v>
      </c>
      <c r="J11" s="17" t="n">
        <v>202.5</v>
      </c>
      <c r="K11" s="17" t="n">
        <v>226.8</v>
      </c>
      <c r="L11" s="18" t="n">
        <v>945</v>
      </c>
      <c r="M11" s="14" t="n">
        <v>42648</v>
      </c>
      <c r="N11" s="11" t="s">
        <v>101</v>
      </c>
    </row>
    <row r="12" customFormat="false" ht="62.4" hidden="false" customHeight="false" outlineLevel="0" collapsed="false">
      <c r="A12" s="10" t="n">
        <v>7</v>
      </c>
      <c r="B12" s="11" t="s">
        <v>21</v>
      </c>
      <c r="C12" s="12" t="n">
        <v>7717127211</v>
      </c>
      <c r="D12" s="12" t="s">
        <v>23</v>
      </c>
      <c r="E12" s="13" t="s">
        <v>104</v>
      </c>
      <c r="F12" s="14" t="n">
        <v>42648</v>
      </c>
      <c r="G12" s="15" t="s">
        <v>100</v>
      </c>
      <c r="H12" s="14" t="n">
        <v>42648</v>
      </c>
      <c r="I12" s="16" t="s">
        <v>94</v>
      </c>
      <c r="J12" s="17" t="n">
        <v>202.5</v>
      </c>
      <c r="K12" s="17" t="n">
        <v>226.8</v>
      </c>
      <c r="L12" s="18" t="n">
        <v>945</v>
      </c>
      <c r="M12" s="14" t="n">
        <v>42648</v>
      </c>
      <c r="N12" s="11" t="s">
        <v>101</v>
      </c>
    </row>
    <row r="13" customFormat="false" ht="62.4" hidden="false" customHeight="false" outlineLevel="0" collapsed="false">
      <c r="A13" s="10" t="n">
        <v>8</v>
      </c>
      <c r="B13" s="11" t="s">
        <v>21</v>
      </c>
      <c r="C13" s="12" t="n">
        <v>7717127211</v>
      </c>
      <c r="D13" s="12" t="s">
        <v>23</v>
      </c>
      <c r="E13" s="13" t="s">
        <v>105</v>
      </c>
      <c r="F13" s="14" t="n">
        <v>42648</v>
      </c>
      <c r="G13" s="15" t="s">
        <v>100</v>
      </c>
      <c r="H13" s="14" t="n">
        <v>42648</v>
      </c>
      <c r="I13" s="16" t="s">
        <v>94</v>
      </c>
      <c r="J13" s="17" t="n">
        <v>202.5</v>
      </c>
      <c r="K13" s="17" t="n">
        <v>226.8</v>
      </c>
      <c r="L13" s="18" t="n">
        <v>945</v>
      </c>
      <c r="M13" s="14" t="n">
        <v>42648</v>
      </c>
      <c r="N13" s="11" t="s">
        <v>101</v>
      </c>
    </row>
    <row r="14" customFormat="false" ht="62.4" hidden="false" customHeight="false" outlineLevel="0" collapsed="false">
      <c r="A14" s="10" t="n">
        <v>9</v>
      </c>
      <c r="B14" s="11" t="s">
        <v>21</v>
      </c>
      <c r="C14" s="12" t="n">
        <v>7717127211</v>
      </c>
      <c r="D14" s="12" t="s">
        <v>23</v>
      </c>
      <c r="E14" s="13" t="s">
        <v>106</v>
      </c>
      <c r="F14" s="14" t="n">
        <v>42648</v>
      </c>
      <c r="G14" s="15" t="s">
        <v>100</v>
      </c>
      <c r="H14" s="14" t="n">
        <v>42648</v>
      </c>
      <c r="I14" s="16" t="s">
        <v>94</v>
      </c>
      <c r="J14" s="17" t="n">
        <v>675</v>
      </c>
      <c r="K14" s="17" t="n">
        <v>756</v>
      </c>
      <c r="L14" s="18" t="n">
        <v>3150</v>
      </c>
      <c r="M14" s="14" t="n">
        <v>42648</v>
      </c>
      <c r="N14" s="11" t="s">
        <v>101</v>
      </c>
    </row>
    <row r="15" customFormat="false" ht="62.4" hidden="false" customHeight="false" outlineLevel="0" collapsed="false">
      <c r="A15" s="10" t="n">
        <v>10</v>
      </c>
      <c r="B15" s="11" t="s">
        <v>21</v>
      </c>
      <c r="C15" s="12" t="n">
        <v>7717127211</v>
      </c>
      <c r="D15" s="12" t="s">
        <v>23</v>
      </c>
      <c r="E15" s="13" t="s">
        <v>107</v>
      </c>
      <c r="F15" s="14" t="n">
        <v>42648</v>
      </c>
      <c r="G15" s="15" t="s">
        <v>100</v>
      </c>
      <c r="H15" s="14" t="n">
        <v>42648</v>
      </c>
      <c r="I15" s="16" t="s">
        <v>94</v>
      </c>
      <c r="J15" s="17" t="n">
        <v>202.5</v>
      </c>
      <c r="K15" s="17" t="n">
        <v>226.8</v>
      </c>
      <c r="L15" s="18" t="n">
        <v>945</v>
      </c>
      <c r="M15" s="14" t="n">
        <v>42648</v>
      </c>
      <c r="N15" s="11" t="s">
        <v>101</v>
      </c>
    </row>
    <row r="16" customFormat="false" ht="62.4" hidden="false" customHeight="false" outlineLevel="0" collapsed="false">
      <c r="A16" s="10" t="n">
        <v>11</v>
      </c>
      <c r="B16" s="11" t="s">
        <v>21</v>
      </c>
      <c r="C16" s="12" t="s">
        <v>22</v>
      </c>
      <c r="D16" s="12" t="s">
        <v>23</v>
      </c>
      <c r="E16" s="13" t="s">
        <v>108</v>
      </c>
      <c r="F16" s="14" t="n">
        <v>42655</v>
      </c>
      <c r="G16" s="15" t="s">
        <v>89</v>
      </c>
      <c r="H16" s="14" t="n">
        <v>42655</v>
      </c>
      <c r="I16" s="16" t="s">
        <v>54</v>
      </c>
      <c r="J16" s="17" t="n">
        <v>162</v>
      </c>
      <c r="K16" s="17" t="n">
        <v>166.32</v>
      </c>
      <c r="L16" s="18" t="n">
        <v>756</v>
      </c>
      <c r="M16" s="14" t="n">
        <v>42655</v>
      </c>
      <c r="N16" s="11" t="s">
        <v>91</v>
      </c>
    </row>
    <row r="17" customFormat="false" ht="62.4" hidden="false" customHeight="false" outlineLevel="0" collapsed="false">
      <c r="A17" s="10" t="n">
        <v>12</v>
      </c>
      <c r="B17" s="11" t="s">
        <v>21</v>
      </c>
      <c r="C17" s="12" t="n">
        <v>7717127211</v>
      </c>
      <c r="D17" s="12" t="s">
        <v>23</v>
      </c>
      <c r="E17" s="13" t="s">
        <v>109</v>
      </c>
      <c r="F17" s="14" t="n">
        <v>41060</v>
      </c>
      <c r="G17" s="15" t="s">
        <v>110</v>
      </c>
      <c r="H17" s="14" t="n">
        <v>41060</v>
      </c>
      <c r="I17" s="16" t="s">
        <v>111</v>
      </c>
      <c r="J17" s="17"/>
      <c r="K17" s="17"/>
      <c r="L17" s="18" t="n">
        <v>756</v>
      </c>
      <c r="M17" s="14" t="n">
        <v>42489</v>
      </c>
      <c r="N17" s="11" t="s">
        <v>112</v>
      </c>
    </row>
    <row r="18" customFormat="false" ht="46.8" hidden="false" customHeight="false" outlineLevel="0" collapsed="false">
      <c r="A18" s="10" t="n">
        <v>13</v>
      </c>
      <c r="B18" s="11" t="s">
        <v>21</v>
      </c>
      <c r="C18" s="12" t="s">
        <v>22</v>
      </c>
      <c r="D18" s="12" t="s">
        <v>23</v>
      </c>
      <c r="E18" s="13" t="s">
        <v>113</v>
      </c>
      <c r="F18" s="14" t="n">
        <v>39492</v>
      </c>
      <c r="G18" s="15" t="s">
        <v>114</v>
      </c>
      <c r="H18" s="14" t="n">
        <v>42117</v>
      </c>
      <c r="I18" s="16" t="s">
        <v>115</v>
      </c>
      <c r="J18" s="17"/>
      <c r="K18" s="17"/>
      <c r="L18" s="18" t="n">
        <v>945</v>
      </c>
      <c r="M18" s="14" t="n">
        <v>42628</v>
      </c>
      <c r="N18" s="30" t="s">
        <v>116</v>
      </c>
    </row>
    <row r="19" customFormat="false" ht="62.4" hidden="false" customHeight="false" outlineLevel="0" collapsed="false">
      <c r="A19" s="10" t="n">
        <v>14</v>
      </c>
      <c r="B19" s="11" t="s">
        <v>21</v>
      </c>
      <c r="C19" s="12" t="n">
        <v>7717127211</v>
      </c>
      <c r="D19" s="12" t="s">
        <v>23</v>
      </c>
      <c r="E19" s="13" t="s">
        <v>117</v>
      </c>
      <c r="F19" s="14" t="n">
        <v>40780</v>
      </c>
      <c r="G19" s="15" t="s">
        <v>89</v>
      </c>
      <c r="H19" s="14" t="n">
        <v>40878</v>
      </c>
      <c r="I19" s="16" t="n">
        <v>1062</v>
      </c>
      <c r="J19" s="17"/>
      <c r="K19" s="17"/>
      <c r="L19" s="18" t="n">
        <v>47880</v>
      </c>
      <c r="M19" s="14" t="n">
        <v>40909</v>
      </c>
      <c r="N19" s="30" t="s">
        <v>91</v>
      </c>
    </row>
    <row r="20" customFormat="false" ht="62.4" hidden="false" customHeight="false" outlineLevel="0" collapsed="false">
      <c r="A20" s="10" t="n">
        <v>15</v>
      </c>
      <c r="B20" s="11" t="s">
        <v>21</v>
      </c>
      <c r="C20" s="12" t="s">
        <v>22</v>
      </c>
      <c r="D20" s="12" t="s">
        <v>23</v>
      </c>
      <c r="E20" s="13" t="s">
        <v>118</v>
      </c>
      <c r="F20" s="14" t="n">
        <v>41143</v>
      </c>
      <c r="G20" s="15" t="s">
        <v>89</v>
      </c>
      <c r="H20" s="14" t="n">
        <v>42027</v>
      </c>
      <c r="I20" s="16" t="s">
        <v>90</v>
      </c>
      <c r="J20" s="17"/>
      <c r="K20" s="17"/>
      <c r="L20" s="18" t="n">
        <v>35910</v>
      </c>
      <c r="M20" s="14" t="n">
        <v>42005</v>
      </c>
      <c r="N20" s="30" t="s">
        <v>91</v>
      </c>
    </row>
    <row r="21" customFormat="false" ht="15.6" hidden="false" customHeight="false" outlineLevel="0" collapsed="false">
      <c r="A21" s="1"/>
      <c r="B21" s="2"/>
      <c r="C21" s="1"/>
      <c r="D21" s="1"/>
      <c r="E21" s="1"/>
      <c r="F21" s="3"/>
      <c r="G21" s="1"/>
      <c r="H21" s="3"/>
      <c r="I21" s="1"/>
      <c r="J21" s="1"/>
      <c r="K21" s="4"/>
      <c r="L21" s="4"/>
      <c r="M21" s="4"/>
      <c r="N21" s="1"/>
    </row>
    <row r="22" customFormat="false" ht="15.6" hidden="false" customHeight="false" outlineLevel="0" collapsed="false">
      <c r="A22" s="1"/>
      <c r="B22" s="2"/>
      <c r="C22" s="1"/>
      <c r="D22" s="1"/>
      <c r="E22" s="1"/>
      <c r="F22" s="3"/>
      <c r="G22" s="1"/>
      <c r="H22" s="3"/>
      <c r="I22" s="1"/>
      <c r="J22" s="1"/>
      <c r="K22" s="4"/>
      <c r="L22" s="4"/>
      <c r="M22" s="4"/>
      <c r="N22" s="1"/>
    </row>
    <row r="23" customFormat="false" ht="15.6" hidden="false" customHeight="false" outlineLevel="0" collapsed="false">
      <c r="A23" s="1"/>
      <c r="B23" s="2"/>
      <c r="C23" s="1"/>
      <c r="D23" s="1"/>
      <c r="E23" s="1"/>
      <c r="F23" s="3"/>
      <c r="G23" s="19"/>
      <c r="H23" s="20"/>
      <c r="I23" s="19"/>
      <c r="J23" s="1"/>
      <c r="K23" s="4"/>
      <c r="L23" s="4"/>
      <c r="M23" s="4"/>
      <c r="N23" s="1"/>
    </row>
  </sheetData>
  <autoFilter ref="A5:N20"/>
  <mergeCells count="12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N4:N5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3" activeCellId="0" sqref="N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8.99"/>
    <col collapsed="false" customWidth="true" hidden="false" outlineLevel="0" max="4" min="3" style="1" width="15.66"/>
    <col collapsed="false" customWidth="true" hidden="false" outlineLevel="0" max="5" min="5" style="1" width="21.43"/>
    <col collapsed="false" customWidth="true" hidden="false" outlineLevel="0" max="6" min="6" style="3" width="19.66"/>
    <col collapsed="false" customWidth="true" hidden="false" outlineLevel="0" max="7" min="7" style="1" width="27.66"/>
    <col collapsed="false" customWidth="true" hidden="false" outlineLevel="0" max="8" min="8" style="3" width="17.66"/>
    <col collapsed="false" customWidth="true" hidden="false" outlineLevel="0" max="9" min="9" style="1" width="17.88"/>
    <col collapsed="false" customWidth="true" hidden="false" outlineLevel="0" max="10" min="10" style="1" width="17.66"/>
    <col collapsed="false" customWidth="true" hidden="false" outlineLevel="0" max="11" min="11" style="4" width="23.43"/>
    <col collapsed="false" customWidth="true" hidden="false" outlineLevel="0" max="12" min="12" style="4" width="20.1"/>
    <col collapsed="false" customWidth="true" hidden="false" outlineLevel="0" max="13" min="13" style="4" width="17.88"/>
    <col collapsed="false" customWidth="true" hidden="false" outlineLevel="0" max="14" min="14" style="1" width="35.66"/>
    <col collapsed="false" customWidth="false" hidden="false" outlineLevel="0" max="257" min="15" style="5" width="8.99"/>
  </cols>
  <sheetData>
    <row r="1" customFormat="false" ht="37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L3" s="7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8" t="s">
        <v>12</v>
      </c>
      <c r="I4" s="8"/>
      <c r="J4" s="8" t="s">
        <v>13</v>
      </c>
      <c r="K4" s="8"/>
      <c r="L4" s="8"/>
      <c r="M4" s="8"/>
      <c r="N4" s="8" t="s">
        <v>1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8" hidden="false" customHeight="false" outlineLevel="0" collapsed="false">
      <c r="A5" s="8"/>
      <c r="B5" s="8"/>
      <c r="C5" s="8"/>
      <c r="D5" s="8"/>
      <c r="E5" s="8"/>
      <c r="F5" s="9"/>
      <c r="G5" s="8"/>
      <c r="H5" s="9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9" t="s">
        <v>20</v>
      </c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8" hidden="false" customHeight="false" outlineLevel="0" collapsed="false">
      <c r="A6" s="10" t="n">
        <v>1</v>
      </c>
      <c r="B6" s="11" t="s">
        <v>21</v>
      </c>
      <c r="C6" s="12" t="s">
        <v>22</v>
      </c>
      <c r="D6" s="12" t="s">
        <v>23</v>
      </c>
      <c r="E6" s="13" t="s">
        <v>120</v>
      </c>
      <c r="F6" s="14" t="n">
        <v>42703</v>
      </c>
      <c r="G6" s="15" t="s">
        <v>121</v>
      </c>
      <c r="H6" s="14" t="n">
        <v>42703</v>
      </c>
      <c r="I6" s="16" t="s">
        <v>74</v>
      </c>
      <c r="J6" s="17" t="n">
        <v>675</v>
      </c>
      <c r="K6" s="17" t="n">
        <v>283.5</v>
      </c>
      <c r="L6" s="18" t="n">
        <v>3150</v>
      </c>
      <c r="M6" s="14" t="n">
        <v>42703</v>
      </c>
      <c r="N6" s="11" t="s">
        <v>1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9" s="1" customFormat="true" ht="15.6" hidden="false" customHeight="false" outlineLevel="0" collapsed="false">
      <c r="B9" s="2"/>
      <c r="F9" s="3"/>
      <c r="G9" s="19"/>
      <c r="H9" s="20"/>
      <c r="I9" s="19"/>
      <c r="K9" s="4"/>
      <c r="L9" s="4"/>
      <c r="M9" s="4"/>
    </row>
  </sheetData>
  <autoFilter ref="A5:N5"/>
  <mergeCells count="12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N4:N5"/>
  </mergeCells>
  <conditionalFormatting sqref="E6">
    <cfRule type="expression" priority="2" aboveAverage="0" equalAverage="0" bottom="0" percent="0" rank="0" text="" dxfId="3">
      <formula>AND(COUNTIF($E$6:$E$6,E6)&gt;1,NOT(ISBLANK(E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3" activeCellId="0" sqref="N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8.99"/>
    <col collapsed="false" customWidth="true" hidden="false" outlineLevel="0" max="4" min="3" style="1" width="15.66"/>
    <col collapsed="false" customWidth="true" hidden="false" outlineLevel="0" max="5" min="5" style="1" width="21.43"/>
    <col collapsed="false" customWidth="true" hidden="false" outlineLevel="0" max="6" min="6" style="3" width="19.66"/>
    <col collapsed="false" customWidth="true" hidden="false" outlineLevel="0" max="7" min="7" style="1" width="27.66"/>
    <col collapsed="false" customWidth="true" hidden="false" outlineLevel="0" max="8" min="8" style="3" width="17.66"/>
    <col collapsed="false" customWidth="true" hidden="false" outlineLevel="0" max="9" min="9" style="1" width="17.88"/>
    <col collapsed="false" customWidth="true" hidden="false" outlineLevel="0" max="10" min="10" style="1" width="17.66"/>
    <col collapsed="false" customWidth="true" hidden="false" outlineLevel="0" max="11" min="11" style="4" width="23.43"/>
    <col collapsed="false" customWidth="true" hidden="false" outlineLevel="0" max="12" min="12" style="4" width="20.1"/>
    <col collapsed="false" customWidth="true" hidden="false" outlineLevel="0" max="13" min="13" style="4" width="17.88"/>
    <col collapsed="false" customWidth="true" hidden="false" outlineLevel="0" max="14" min="14" style="1" width="35.66"/>
    <col collapsed="false" customWidth="false" hidden="false" outlineLevel="0" max="257" min="15" style="5" width="8.99"/>
  </cols>
  <sheetData>
    <row r="1" customFormat="false" ht="37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L3" s="7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8" t="s">
        <v>12</v>
      </c>
      <c r="I4" s="8"/>
      <c r="J4" s="8" t="s">
        <v>13</v>
      </c>
      <c r="K4" s="8"/>
      <c r="L4" s="8"/>
      <c r="M4" s="8"/>
      <c r="N4" s="8" t="s">
        <v>1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8" hidden="false" customHeight="false" outlineLevel="0" collapsed="false">
      <c r="A5" s="8"/>
      <c r="B5" s="8"/>
      <c r="C5" s="8"/>
      <c r="D5" s="8"/>
      <c r="E5" s="8"/>
      <c r="F5" s="9"/>
      <c r="G5" s="8"/>
      <c r="H5" s="9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9" t="s">
        <v>20</v>
      </c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2.4" hidden="false" customHeight="false" outlineLevel="0" collapsed="false">
      <c r="A6" s="10" t="n">
        <v>1</v>
      </c>
      <c r="B6" s="11" t="s">
        <v>21</v>
      </c>
      <c r="C6" s="31" t="s">
        <v>22</v>
      </c>
      <c r="D6" s="31" t="n">
        <v>771701001</v>
      </c>
      <c r="E6" s="13" t="s">
        <v>124</v>
      </c>
      <c r="F6" s="14" t="n">
        <v>42621</v>
      </c>
      <c r="G6" s="32" t="s">
        <v>125</v>
      </c>
      <c r="H6" s="14" t="n">
        <v>42621</v>
      </c>
      <c r="I6" s="33" t="s">
        <v>126</v>
      </c>
      <c r="J6" s="17" t="n">
        <v>405</v>
      </c>
      <c r="K6" s="17" t="n">
        <v>118.13</v>
      </c>
      <c r="L6" s="18" t="n">
        <v>1890</v>
      </c>
      <c r="M6" s="14" t="n">
        <v>42621</v>
      </c>
      <c r="N6" s="30" t="s">
        <v>127</v>
      </c>
    </row>
    <row r="7" customFormat="false" ht="62.4" hidden="false" customHeight="false" outlineLevel="0" collapsed="false">
      <c r="A7" s="10" t="n">
        <v>2</v>
      </c>
      <c r="B7" s="11" t="s">
        <v>21</v>
      </c>
      <c r="C7" s="31" t="s">
        <v>22</v>
      </c>
      <c r="D7" s="31" t="n">
        <v>771701001</v>
      </c>
      <c r="E7" s="13" t="s">
        <v>128</v>
      </c>
      <c r="F7" s="14" t="n">
        <v>42621</v>
      </c>
      <c r="G7" s="32" t="s">
        <v>125</v>
      </c>
      <c r="H7" s="14" t="n">
        <v>42621</v>
      </c>
      <c r="I7" s="33" t="s">
        <v>126</v>
      </c>
      <c r="J7" s="17" t="n">
        <v>405</v>
      </c>
      <c r="K7" s="17" t="n">
        <v>118.13</v>
      </c>
      <c r="L7" s="18" t="n">
        <v>1890</v>
      </c>
      <c r="M7" s="14" t="n">
        <v>42621</v>
      </c>
      <c r="N7" s="30" t="s">
        <v>127</v>
      </c>
    </row>
    <row r="8" customFormat="false" ht="62.4" hidden="false" customHeight="false" outlineLevel="0" collapsed="false">
      <c r="A8" s="10" t="n">
        <v>3</v>
      </c>
      <c r="B8" s="11" t="s">
        <v>21</v>
      </c>
      <c r="C8" s="12" t="n">
        <v>7717127211</v>
      </c>
      <c r="D8" s="12" t="n">
        <v>771701001</v>
      </c>
      <c r="E8" s="13" t="s">
        <v>129</v>
      </c>
      <c r="F8" s="14" t="n">
        <v>42648</v>
      </c>
      <c r="G8" s="34" t="s">
        <v>130</v>
      </c>
      <c r="H8" s="14" t="n">
        <v>42648</v>
      </c>
      <c r="I8" s="35" t="s">
        <v>94</v>
      </c>
      <c r="J8" s="17" t="n">
        <v>405</v>
      </c>
      <c r="K8" s="17" t="n">
        <v>453.6</v>
      </c>
      <c r="L8" s="18" t="n">
        <v>1890</v>
      </c>
      <c r="M8" s="14" t="n">
        <v>42648</v>
      </c>
      <c r="N8" s="30" t="s">
        <v>131</v>
      </c>
    </row>
    <row r="9" customFormat="false" ht="62.4" hidden="false" customHeight="false" outlineLevel="0" collapsed="false">
      <c r="A9" s="10" t="n">
        <v>4</v>
      </c>
      <c r="B9" s="11" t="s">
        <v>21</v>
      </c>
      <c r="C9" s="12" t="n">
        <v>7717127211</v>
      </c>
      <c r="D9" s="12" t="n">
        <v>771701001</v>
      </c>
      <c r="E9" s="13" t="s">
        <v>132</v>
      </c>
      <c r="F9" s="14" t="n">
        <v>42648</v>
      </c>
      <c r="G9" s="34" t="s">
        <v>133</v>
      </c>
      <c r="H9" s="14" t="n">
        <v>42648</v>
      </c>
      <c r="I9" s="35" t="s">
        <v>94</v>
      </c>
      <c r="J9" s="17" t="n">
        <v>202.5</v>
      </c>
      <c r="K9" s="17" t="n">
        <v>226.8</v>
      </c>
      <c r="L9" s="18" t="n">
        <v>945</v>
      </c>
      <c r="M9" s="14" t="n">
        <v>42648</v>
      </c>
      <c r="N9" s="30" t="s">
        <v>134</v>
      </c>
    </row>
    <row r="10" customFormat="false" ht="62.4" hidden="false" customHeight="false" outlineLevel="0" collapsed="false">
      <c r="A10" s="10" t="n">
        <v>5</v>
      </c>
      <c r="B10" s="11" t="s">
        <v>21</v>
      </c>
      <c r="C10" s="12" t="n">
        <v>7717127211</v>
      </c>
      <c r="D10" s="12" t="n">
        <v>771701001</v>
      </c>
      <c r="E10" s="13" t="s">
        <v>135</v>
      </c>
      <c r="F10" s="14" t="n">
        <v>42648</v>
      </c>
      <c r="G10" s="34" t="s">
        <v>133</v>
      </c>
      <c r="H10" s="14" t="n">
        <v>42648</v>
      </c>
      <c r="I10" s="35" t="s">
        <v>94</v>
      </c>
      <c r="J10" s="17" t="n">
        <v>202.5</v>
      </c>
      <c r="K10" s="17" t="n">
        <v>226.8</v>
      </c>
      <c r="L10" s="18" t="n">
        <v>945</v>
      </c>
      <c r="M10" s="14" t="n">
        <v>42648</v>
      </c>
      <c r="N10" s="30" t="s">
        <v>134</v>
      </c>
    </row>
    <row r="11" customFormat="false" ht="62.4" hidden="false" customHeight="false" outlineLevel="0" collapsed="false">
      <c r="A11" s="10" t="n">
        <v>6</v>
      </c>
      <c r="B11" s="11" t="s">
        <v>21</v>
      </c>
      <c r="C11" s="12" t="n">
        <v>7717127211</v>
      </c>
      <c r="D11" s="12" t="n">
        <v>771701001</v>
      </c>
      <c r="E11" s="13" t="s">
        <v>136</v>
      </c>
      <c r="F11" s="14" t="n">
        <v>42648</v>
      </c>
      <c r="G11" s="34" t="s">
        <v>133</v>
      </c>
      <c r="H11" s="14" t="n">
        <v>42648</v>
      </c>
      <c r="I11" s="35" t="s">
        <v>94</v>
      </c>
      <c r="J11" s="17" t="n">
        <v>202.5</v>
      </c>
      <c r="K11" s="17" t="n">
        <v>226.8</v>
      </c>
      <c r="L11" s="18" t="n">
        <v>945</v>
      </c>
      <c r="M11" s="14" t="n">
        <v>42648</v>
      </c>
      <c r="N11" s="30" t="s">
        <v>134</v>
      </c>
    </row>
    <row r="12" customFormat="false" ht="62.4" hidden="false" customHeight="false" outlineLevel="0" collapsed="false">
      <c r="A12" s="10" t="n">
        <v>7</v>
      </c>
      <c r="B12" s="11" t="s">
        <v>21</v>
      </c>
      <c r="C12" s="12" t="n">
        <v>7717127211</v>
      </c>
      <c r="D12" s="12" t="n">
        <v>771701001</v>
      </c>
      <c r="E12" s="13" t="s">
        <v>137</v>
      </c>
      <c r="F12" s="14" t="n">
        <v>42648</v>
      </c>
      <c r="G12" s="34" t="s">
        <v>133</v>
      </c>
      <c r="H12" s="14" t="n">
        <v>42648</v>
      </c>
      <c r="I12" s="35" t="s">
        <v>94</v>
      </c>
      <c r="J12" s="17" t="n">
        <v>202.5</v>
      </c>
      <c r="K12" s="17" t="n">
        <v>226.8</v>
      </c>
      <c r="L12" s="18" t="n">
        <v>945</v>
      </c>
      <c r="M12" s="14" t="n">
        <v>42648</v>
      </c>
      <c r="N12" s="30" t="s">
        <v>134</v>
      </c>
    </row>
    <row r="13" customFormat="false" ht="62.4" hidden="false" customHeight="false" outlineLevel="0" collapsed="false">
      <c r="A13" s="10" t="n">
        <v>8</v>
      </c>
      <c r="B13" s="11" t="s">
        <v>21</v>
      </c>
      <c r="C13" s="12" t="n">
        <v>7717127211</v>
      </c>
      <c r="D13" s="12" t="n">
        <v>771701001</v>
      </c>
      <c r="E13" s="13" t="s">
        <v>138</v>
      </c>
      <c r="F13" s="14" t="n">
        <v>42648</v>
      </c>
      <c r="G13" s="34" t="s">
        <v>133</v>
      </c>
      <c r="H13" s="14" t="n">
        <v>42648</v>
      </c>
      <c r="I13" s="35" t="s">
        <v>94</v>
      </c>
      <c r="J13" s="17" t="n">
        <v>202.5</v>
      </c>
      <c r="K13" s="17" t="n">
        <v>226.8</v>
      </c>
      <c r="L13" s="18" t="n">
        <v>945</v>
      </c>
      <c r="M13" s="14" t="n">
        <v>42648</v>
      </c>
      <c r="N13" s="30" t="s">
        <v>134</v>
      </c>
    </row>
    <row r="14" customFormat="false" ht="62.4" hidden="false" customHeight="false" outlineLevel="0" collapsed="false">
      <c r="A14" s="10" t="n">
        <v>9</v>
      </c>
      <c r="B14" s="11" t="s">
        <v>21</v>
      </c>
      <c r="C14" s="12" t="n">
        <v>7717127211</v>
      </c>
      <c r="D14" s="12" t="n">
        <v>771701001</v>
      </c>
      <c r="E14" s="13" t="s">
        <v>139</v>
      </c>
      <c r="F14" s="14" t="n">
        <v>42648</v>
      </c>
      <c r="G14" s="34" t="s">
        <v>133</v>
      </c>
      <c r="H14" s="14" t="n">
        <v>42648</v>
      </c>
      <c r="I14" s="35" t="s">
        <v>94</v>
      </c>
      <c r="J14" s="17" t="n">
        <v>202.5</v>
      </c>
      <c r="K14" s="17" t="n">
        <v>226.8</v>
      </c>
      <c r="L14" s="18" t="n">
        <v>945</v>
      </c>
      <c r="M14" s="14" t="n">
        <v>42648</v>
      </c>
      <c r="N14" s="30" t="s">
        <v>134</v>
      </c>
    </row>
    <row r="15" customFormat="false" ht="62.4" hidden="false" customHeight="false" outlineLevel="0" collapsed="false">
      <c r="A15" s="10" t="n">
        <v>10</v>
      </c>
      <c r="B15" s="11" t="s">
        <v>21</v>
      </c>
      <c r="C15" s="12" t="n">
        <v>7717127211</v>
      </c>
      <c r="D15" s="12" t="n">
        <v>771701001</v>
      </c>
      <c r="E15" s="13" t="s">
        <v>140</v>
      </c>
      <c r="F15" s="14" t="n">
        <v>42648</v>
      </c>
      <c r="G15" s="15" t="s">
        <v>133</v>
      </c>
      <c r="H15" s="14" t="n">
        <v>42648</v>
      </c>
      <c r="I15" s="16" t="s">
        <v>94</v>
      </c>
      <c r="J15" s="17" t="n">
        <v>202.5</v>
      </c>
      <c r="K15" s="17" t="n">
        <v>226.8</v>
      </c>
      <c r="L15" s="18" t="n">
        <v>945</v>
      </c>
      <c r="M15" s="14" t="n">
        <v>42648</v>
      </c>
      <c r="N15" s="11" t="s">
        <v>134</v>
      </c>
    </row>
    <row r="16" customFormat="false" ht="62.4" hidden="false" customHeight="false" outlineLevel="0" collapsed="false">
      <c r="A16" s="10" t="n">
        <v>11</v>
      </c>
      <c r="B16" s="11" t="s">
        <v>21</v>
      </c>
      <c r="C16" s="12" t="n">
        <v>7717127211</v>
      </c>
      <c r="D16" s="12" t="n">
        <v>771701001</v>
      </c>
      <c r="E16" s="13" t="s">
        <v>141</v>
      </c>
      <c r="F16" s="14" t="n">
        <v>42653</v>
      </c>
      <c r="G16" s="15" t="s">
        <v>142</v>
      </c>
      <c r="H16" s="14" t="n">
        <v>42653</v>
      </c>
      <c r="I16" s="16" t="s">
        <v>143</v>
      </c>
      <c r="J16" s="17" t="n">
        <v>540</v>
      </c>
      <c r="K16" s="17" t="n">
        <v>567</v>
      </c>
      <c r="L16" s="18" t="n">
        <v>2520</v>
      </c>
      <c r="M16" s="14" t="n">
        <v>42653</v>
      </c>
      <c r="N16" s="11" t="s">
        <v>144</v>
      </c>
    </row>
    <row r="17" customFormat="false" ht="62.4" hidden="false" customHeight="false" outlineLevel="0" collapsed="false">
      <c r="A17" s="10" t="n">
        <v>12</v>
      </c>
      <c r="B17" s="11" t="s">
        <v>21</v>
      </c>
      <c r="C17" s="31" t="n">
        <v>7717127211</v>
      </c>
      <c r="D17" s="31" t="n">
        <v>771701001</v>
      </c>
      <c r="E17" s="13" t="s">
        <v>145</v>
      </c>
      <c r="F17" s="14" t="n">
        <v>42687</v>
      </c>
      <c r="G17" s="32" t="s">
        <v>146</v>
      </c>
      <c r="H17" s="14" t="n">
        <v>42663</v>
      </c>
      <c r="I17" s="33" t="s">
        <v>147</v>
      </c>
      <c r="J17" s="17"/>
      <c r="K17" s="17" t="n">
        <v>125.21</v>
      </c>
      <c r="L17" s="18" t="n">
        <v>945</v>
      </c>
      <c r="M17" s="14" t="n">
        <v>42687</v>
      </c>
      <c r="N17" s="11" t="s">
        <v>148</v>
      </c>
    </row>
    <row r="18" customFormat="false" ht="62.4" hidden="false" customHeight="false" outlineLevel="0" collapsed="false">
      <c r="A18" s="10" t="n">
        <v>13</v>
      </c>
      <c r="B18" s="11" t="s">
        <v>21</v>
      </c>
      <c r="C18" s="31" t="n">
        <v>7717127211</v>
      </c>
      <c r="D18" s="31" t="n">
        <v>771701001</v>
      </c>
      <c r="E18" s="13" t="s">
        <v>149</v>
      </c>
      <c r="F18" s="14" t="n">
        <v>42687</v>
      </c>
      <c r="G18" s="32" t="s">
        <v>150</v>
      </c>
      <c r="H18" s="14" t="n">
        <v>42663</v>
      </c>
      <c r="I18" s="33" t="s">
        <v>147</v>
      </c>
      <c r="J18" s="17"/>
      <c r="K18" s="17" t="n">
        <v>125.21</v>
      </c>
      <c r="L18" s="18" t="n">
        <v>945</v>
      </c>
      <c r="M18" s="14" t="n">
        <v>42687</v>
      </c>
      <c r="N18" s="11" t="s">
        <v>151</v>
      </c>
    </row>
    <row r="19" customFormat="false" ht="62.4" hidden="false" customHeight="false" outlineLevel="0" collapsed="false">
      <c r="A19" s="10" t="n">
        <v>14</v>
      </c>
      <c r="B19" s="11" t="s">
        <v>21</v>
      </c>
      <c r="C19" s="31" t="n">
        <v>7717127211</v>
      </c>
      <c r="D19" s="31" t="n">
        <v>771701001</v>
      </c>
      <c r="E19" s="13" t="s">
        <v>152</v>
      </c>
      <c r="F19" s="14" t="n">
        <v>42701</v>
      </c>
      <c r="G19" s="32" t="s">
        <v>142</v>
      </c>
      <c r="H19" s="14" t="n">
        <v>42663</v>
      </c>
      <c r="I19" s="33" t="s">
        <v>147</v>
      </c>
      <c r="J19" s="17"/>
      <c r="K19" s="17" t="n">
        <v>299.25</v>
      </c>
      <c r="L19" s="18" t="n">
        <v>3150</v>
      </c>
      <c r="M19" s="14" t="n">
        <v>42701</v>
      </c>
      <c r="N19" s="11" t="s">
        <v>144</v>
      </c>
    </row>
    <row r="20" customFormat="false" ht="62.4" hidden="false" customHeight="false" outlineLevel="0" collapsed="false">
      <c r="A20" s="10" t="n">
        <v>15</v>
      </c>
      <c r="B20" s="11" t="s">
        <v>21</v>
      </c>
      <c r="C20" s="31" t="n">
        <v>7717127211</v>
      </c>
      <c r="D20" s="31" t="n">
        <v>771701001</v>
      </c>
      <c r="E20" s="13" t="s">
        <v>153</v>
      </c>
      <c r="F20" s="14" t="n">
        <v>42684</v>
      </c>
      <c r="G20" s="32" t="s">
        <v>130</v>
      </c>
      <c r="H20" s="14" t="n">
        <v>42663</v>
      </c>
      <c r="I20" s="33" t="s">
        <v>147</v>
      </c>
      <c r="J20" s="17"/>
      <c r="K20" s="17" t="n">
        <v>269.33</v>
      </c>
      <c r="L20" s="18" t="n">
        <v>1890</v>
      </c>
      <c r="M20" s="14" t="n">
        <v>42684</v>
      </c>
      <c r="N20" s="11" t="s">
        <v>131</v>
      </c>
    </row>
    <row r="21" customFormat="false" ht="62.4" hidden="false" customHeight="false" outlineLevel="0" collapsed="false">
      <c r="A21" s="10" t="n">
        <v>16</v>
      </c>
      <c r="B21" s="11" t="s">
        <v>21</v>
      </c>
      <c r="C21" s="31" t="s">
        <v>22</v>
      </c>
      <c r="D21" s="31" t="n">
        <v>771701001</v>
      </c>
      <c r="E21" s="13" t="s">
        <v>154</v>
      </c>
      <c r="F21" s="14" t="n">
        <v>42677</v>
      </c>
      <c r="G21" s="32" t="s">
        <v>125</v>
      </c>
      <c r="H21" s="14" t="n">
        <v>42663</v>
      </c>
      <c r="I21" s="33" t="s">
        <v>147</v>
      </c>
      <c r="J21" s="17"/>
      <c r="K21" s="17" t="n">
        <v>151.2</v>
      </c>
      <c r="L21" s="18" t="n">
        <v>945</v>
      </c>
      <c r="M21" s="14" t="n">
        <v>42677</v>
      </c>
      <c r="N21" s="11" t="s">
        <v>127</v>
      </c>
    </row>
    <row r="22" customFormat="false" ht="62.4" hidden="false" customHeight="false" outlineLevel="0" collapsed="false">
      <c r="A22" s="10" t="n">
        <v>17</v>
      </c>
      <c r="B22" s="11" t="s">
        <v>21</v>
      </c>
      <c r="C22" s="31" t="s">
        <v>22</v>
      </c>
      <c r="D22" s="31" t="n">
        <v>771701001</v>
      </c>
      <c r="E22" s="13" t="s">
        <v>155</v>
      </c>
      <c r="F22" s="14" t="n">
        <v>42677</v>
      </c>
      <c r="G22" s="32" t="s">
        <v>125</v>
      </c>
      <c r="H22" s="14" t="n">
        <v>42663</v>
      </c>
      <c r="I22" s="33" t="s">
        <v>147</v>
      </c>
      <c r="J22" s="17"/>
      <c r="K22" s="17" t="n">
        <v>151.2</v>
      </c>
      <c r="L22" s="18" t="n">
        <v>945</v>
      </c>
      <c r="M22" s="14" t="n">
        <v>42677</v>
      </c>
      <c r="N22" s="11" t="s">
        <v>127</v>
      </c>
    </row>
    <row r="23" customFormat="false" ht="62.4" hidden="false" customHeight="false" outlineLevel="0" collapsed="false">
      <c r="A23" s="10" t="n">
        <v>18</v>
      </c>
      <c r="B23" s="11" t="s">
        <v>21</v>
      </c>
      <c r="C23" s="31" t="n">
        <v>7717127211</v>
      </c>
      <c r="D23" s="31" t="n">
        <v>771701001</v>
      </c>
      <c r="E23" s="13" t="s">
        <v>156</v>
      </c>
      <c r="F23" s="14" t="n">
        <v>42663</v>
      </c>
      <c r="G23" s="32" t="s">
        <v>146</v>
      </c>
      <c r="H23" s="14" t="n">
        <v>42663</v>
      </c>
      <c r="I23" s="33" t="s">
        <v>157</v>
      </c>
      <c r="J23" s="17" t="n">
        <v>405</v>
      </c>
      <c r="K23" s="17" t="n">
        <v>373.28</v>
      </c>
      <c r="L23" s="18" t="n">
        <v>1890</v>
      </c>
      <c r="M23" s="14" t="n">
        <v>42663</v>
      </c>
      <c r="N23" s="11" t="s">
        <v>148</v>
      </c>
    </row>
    <row r="24" customFormat="false" ht="15.6" hidden="false" customHeight="false" outlineLevel="0" collapsed="false">
      <c r="A24" s="21"/>
      <c r="B24" s="22"/>
      <c r="C24" s="21"/>
      <c r="D24" s="21"/>
      <c r="E24" s="21"/>
      <c r="F24" s="23"/>
      <c r="G24" s="21"/>
      <c r="H24" s="23"/>
      <c r="I24" s="21"/>
      <c r="J24" s="21"/>
      <c r="K24" s="24"/>
      <c r="L24" s="24"/>
      <c r="M24" s="24"/>
      <c r="N24" s="21"/>
    </row>
    <row r="25" customFormat="false" ht="15.6" hidden="false" customHeight="false" outlineLevel="0" collapsed="false">
      <c r="A25" s="21"/>
      <c r="B25" s="22"/>
      <c r="C25" s="21"/>
      <c r="D25" s="21"/>
      <c r="E25" s="21"/>
      <c r="F25" s="23"/>
      <c r="G25" s="21"/>
      <c r="H25" s="23"/>
      <c r="I25" s="21"/>
      <c r="J25" s="21"/>
      <c r="K25" s="24"/>
      <c r="L25" s="24"/>
      <c r="M25" s="24"/>
      <c r="N25" s="21"/>
    </row>
    <row r="26" customFormat="false" ht="15.6" hidden="false" customHeight="false" outlineLevel="0" collapsed="false">
      <c r="A26" s="21"/>
      <c r="B26" s="22"/>
      <c r="C26" s="21"/>
      <c r="D26" s="21"/>
      <c r="E26" s="21"/>
      <c r="F26" s="23"/>
      <c r="G26" s="36"/>
      <c r="H26" s="37"/>
      <c r="I26" s="36"/>
      <c r="J26" s="21"/>
      <c r="K26" s="24"/>
      <c r="L26" s="24"/>
      <c r="M26" s="24"/>
      <c r="N26" s="21"/>
    </row>
  </sheetData>
  <autoFilter ref="A5:N5"/>
  <mergeCells count="12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N4:N5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3" activeCellId="0" sqref="N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8.99"/>
    <col collapsed="false" customWidth="true" hidden="false" outlineLevel="0" max="4" min="3" style="1" width="15.66"/>
    <col collapsed="false" customWidth="true" hidden="false" outlineLevel="0" max="5" min="5" style="1" width="21.43"/>
    <col collapsed="false" customWidth="true" hidden="false" outlineLevel="0" max="6" min="6" style="3" width="19.66"/>
    <col collapsed="false" customWidth="true" hidden="false" outlineLevel="0" max="7" min="7" style="1" width="27.66"/>
    <col collapsed="false" customWidth="true" hidden="false" outlineLevel="0" max="8" min="8" style="3" width="17.66"/>
    <col collapsed="false" customWidth="true" hidden="false" outlineLevel="0" max="9" min="9" style="1" width="17.88"/>
    <col collapsed="false" customWidth="true" hidden="false" outlineLevel="0" max="10" min="10" style="1" width="17.66"/>
    <col collapsed="false" customWidth="true" hidden="false" outlineLevel="0" max="11" min="11" style="4" width="23.43"/>
    <col collapsed="false" customWidth="true" hidden="false" outlineLevel="0" max="12" min="12" style="4" width="20.1"/>
    <col collapsed="false" customWidth="true" hidden="false" outlineLevel="0" max="13" min="13" style="4" width="17.88"/>
    <col collapsed="false" customWidth="true" hidden="false" outlineLevel="0" max="14" min="14" style="1" width="35.66"/>
    <col collapsed="false" customWidth="false" hidden="false" outlineLevel="0" max="257" min="15" style="5" width="8.99"/>
  </cols>
  <sheetData>
    <row r="1" customFormat="false" ht="37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L3" s="7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8" t="s">
        <v>12</v>
      </c>
      <c r="I4" s="8"/>
      <c r="J4" s="8" t="s">
        <v>13</v>
      </c>
      <c r="K4" s="8"/>
      <c r="L4" s="8"/>
      <c r="M4" s="8"/>
      <c r="N4" s="8" t="s">
        <v>1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8" hidden="false" customHeight="false" outlineLevel="0" collapsed="false">
      <c r="A5" s="8"/>
      <c r="B5" s="8"/>
      <c r="C5" s="8"/>
      <c r="D5" s="8"/>
      <c r="E5" s="8"/>
      <c r="F5" s="9"/>
      <c r="G5" s="8"/>
      <c r="H5" s="9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9" t="s">
        <v>20</v>
      </c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8" hidden="false" customHeight="false" outlineLevel="0" collapsed="false">
      <c r="A6" s="10" t="n">
        <v>1</v>
      </c>
      <c r="B6" s="11" t="s">
        <v>21</v>
      </c>
      <c r="C6" s="12" t="s">
        <v>22</v>
      </c>
      <c r="D6" s="12" t="s">
        <v>23</v>
      </c>
      <c r="E6" s="13" t="s">
        <v>159</v>
      </c>
      <c r="F6" s="14" t="n">
        <v>42486</v>
      </c>
      <c r="G6" s="15" t="s">
        <v>160</v>
      </c>
      <c r="H6" s="14" t="n">
        <v>42486</v>
      </c>
      <c r="I6" s="16" t="s">
        <v>161</v>
      </c>
      <c r="J6" s="17" t="n">
        <v>162</v>
      </c>
      <c r="K6" s="17" t="n">
        <v>137.97</v>
      </c>
      <c r="L6" s="18" t="n">
        <v>756</v>
      </c>
      <c r="M6" s="14" t="n">
        <v>42486</v>
      </c>
      <c r="N6" s="11" t="s">
        <v>162</v>
      </c>
    </row>
    <row r="7" customFormat="false" ht="46.8" hidden="false" customHeight="false" outlineLevel="0" collapsed="false">
      <c r="A7" s="10" t="n">
        <v>2</v>
      </c>
      <c r="B7" s="11" t="s">
        <v>21</v>
      </c>
      <c r="C7" s="12" t="s">
        <v>22</v>
      </c>
      <c r="D7" s="12" t="s">
        <v>23</v>
      </c>
      <c r="E7" s="13" t="s">
        <v>163</v>
      </c>
      <c r="F7" s="14" t="n">
        <v>42486</v>
      </c>
      <c r="G7" s="15" t="s">
        <v>160</v>
      </c>
      <c r="H7" s="14" t="n">
        <v>42486</v>
      </c>
      <c r="I7" s="16" t="s">
        <v>161</v>
      </c>
      <c r="J7" s="17" t="n">
        <v>162</v>
      </c>
      <c r="K7" s="17" t="n">
        <v>137.97</v>
      </c>
      <c r="L7" s="18" t="n">
        <v>756</v>
      </c>
      <c r="M7" s="14" t="n">
        <v>42486</v>
      </c>
      <c r="N7" s="11" t="s">
        <v>162</v>
      </c>
    </row>
    <row r="8" customFormat="false" ht="46.8" hidden="false" customHeight="false" outlineLevel="0" collapsed="false">
      <c r="A8" s="10" t="n">
        <v>3</v>
      </c>
      <c r="B8" s="11" t="s">
        <v>21</v>
      </c>
      <c r="C8" s="12" t="n">
        <v>7717127211</v>
      </c>
      <c r="D8" s="12" t="n">
        <v>771701001</v>
      </c>
      <c r="E8" s="13" t="s">
        <v>164</v>
      </c>
      <c r="F8" s="14" t="n">
        <v>42516</v>
      </c>
      <c r="G8" s="15" t="s">
        <v>165</v>
      </c>
      <c r="H8" s="14" t="n">
        <v>42516</v>
      </c>
      <c r="I8" s="16" t="s">
        <v>166</v>
      </c>
      <c r="J8" s="17" t="n">
        <v>162</v>
      </c>
      <c r="K8" s="17" t="n">
        <v>75.6</v>
      </c>
      <c r="L8" s="18" t="n">
        <v>756</v>
      </c>
      <c r="M8" s="14" t="n">
        <v>42516</v>
      </c>
      <c r="N8" s="11" t="s">
        <v>167</v>
      </c>
    </row>
    <row r="9" customFormat="false" ht="62.4" hidden="false" customHeight="false" outlineLevel="0" collapsed="false">
      <c r="A9" s="10" t="n">
        <v>4</v>
      </c>
      <c r="B9" s="11" t="s">
        <v>21</v>
      </c>
      <c r="C9" s="12" t="s">
        <v>22</v>
      </c>
      <c r="D9" s="12" t="s">
        <v>23</v>
      </c>
      <c r="E9" s="13" t="s">
        <v>168</v>
      </c>
      <c r="F9" s="14" t="n">
        <v>42621</v>
      </c>
      <c r="G9" s="15" t="s">
        <v>169</v>
      </c>
      <c r="H9" s="14" t="n">
        <v>42621</v>
      </c>
      <c r="I9" s="16" t="s">
        <v>126</v>
      </c>
      <c r="J9" s="17" t="n">
        <v>162</v>
      </c>
      <c r="K9" s="17" t="n">
        <v>47.25</v>
      </c>
      <c r="L9" s="18" t="n">
        <v>756</v>
      </c>
      <c r="M9" s="14" t="n">
        <v>42621</v>
      </c>
      <c r="N9" s="11" t="s">
        <v>170</v>
      </c>
    </row>
    <row r="10" customFormat="false" ht="46.8" hidden="false" customHeight="false" outlineLevel="0" collapsed="false">
      <c r="A10" s="10" t="n">
        <v>5</v>
      </c>
      <c r="B10" s="11" t="s">
        <v>21</v>
      </c>
      <c r="C10" s="12" t="s">
        <v>22</v>
      </c>
      <c r="D10" s="12" t="s">
        <v>23</v>
      </c>
      <c r="E10" s="13" t="s">
        <v>171</v>
      </c>
      <c r="F10" s="14" t="n">
        <v>42629</v>
      </c>
      <c r="G10" s="15" t="s">
        <v>160</v>
      </c>
      <c r="H10" s="14" t="n">
        <v>42629</v>
      </c>
      <c r="I10" s="16" t="s">
        <v>44</v>
      </c>
      <c r="J10" s="17" t="n">
        <v>162</v>
      </c>
      <c r="K10" s="17" t="n">
        <v>30.24</v>
      </c>
      <c r="L10" s="18" t="n">
        <v>756</v>
      </c>
      <c r="M10" s="14" t="n">
        <v>42629</v>
      </c>
      <c r="N10" s="11" t="s">
        <v>162</v>
      </c>
    </row>
    <row r="11" customFormat="false" ht="46.8" hidden="false" customHeight="false" outlineLevel="0" collapsed="false">
      <c r="A11" s="10" t="n">
        <v>6</v>
      </c>
      <c r="B11" s="11" t="s">
        <v>21</v>
      </c>
      <c r="C11" s="12" t="s">
        <v>22</v>
      </c>
      <c r="D11" s="12" t="s">
        <v>23</v>
      </c>
      <c r="E11" s="13" t="s">
        <v>172</v>
      </c>
      <c r="F11" s="14" t="n">
        <v>42648</v>
      </c>
      <c r="G11" s="15" t="s">
        <v>173</v>
      </c>
      <c r="H11" s="14" t="n">
        <v>42648</v>
      </c>
      <c r="I11" s="16" t="s">
        <v>94</v>
      </c>
      <c r="J11" s="17" t="n">
        <v>742.5</v>
      </c>
      <c r="K11" s="17" t="n">
        <v>831.6</v>
      </c>
      <c r="L11" s="18" t="n">
        <v>3465</v>
      </c>
      <c r="M11" s="14" t="n">
        <v>42648</v>
      </c>
      <c r="N11" s="11" t="s">
        <v>174</v>
      </c>
    </row>
    <row r="12" customFormat="false" ht="46.8" hidden="false" customHeight="false" outlineLevel="0" collapsed="false">
      <c r="A12" s="10" t="n">
        <v>7</v>
      </c>
      <c r="B12" s="11" t="s">
        <v>21</v>
      </c>
      <c r="C12" s="12" t="n">
        <v>7717127211</v>
      </c>
      <c r="D12" s="12" t="s">
        <v>23</v>
      </c>
      <c r="E12" s="13" t="s">
        <v>175</v>
      </c>
      <c r="F12" s="14" t="n">
        <v>42648</v>
      </c>
      <c r="G12" s="15" t="s">
        <v>176</v>
      </c>
      <c r="H12" s="14" t="n">
        <v>42648</v>
      </c>
      <c r="I12" s="16" t="s">
        <v>94</v>
      </c>
      <c r="J12" s="17" t="n">
        <v>202.5</v>
      </c>
      <c r="K12" s="17" t="n">
        <v>226.8</v>
      </c>
      <c r="L12" s="18" t="n">
        <v>945</v>
      </c>
      <c r="M12" s="14" t="n">
        <v>42648</v>
      </c>
      <c r="N12" s="11" t="s">
        <v>177</v>
      </c>
    </row>
    <row r="13" customFormat="false" ht="46.8" hidden="false" customHeight="false" outlineLevel="0" collapsed="false">
      <c r="A13" s="10" t="n">
        <v>8</v>
      </c>
      <c r="B13" s="11" t="s">
        <v>21</v>
      </c>
      <c r="C13" s="12" t="n">
        <v>7717127211</v>
      </c>
      <c r="D13" s="12" t="s">
        <v>23</v>
      </c>
      <c r="E13" s="13" t="s">
        <v>178</v>
      </c>
      <c r="F13" s="14" t="n">
        <v>42648</v>
      </c>
      <c r="G13" s="15" t="s">
        <v>165</v>
      </c>
      <c r="H13" s="14" t="n">
        <v>42648</v>
      </c>
      <c r="I13" s="16" t="s">
        <v>94</v>
      </c>
      <c r="J13" s="17" t="n">
        <v>405</v>
      </c>
      <c r="K13" s="17" t="n">
        <v>453.6</v>
      </c>
      <c r="L13" s="18" t="n">
        <v>1890</v>
      </c>
      <c r="M13" s="14" t="n">
        <v>42648</v>
      </c>
      <c r="N13" s="11" t="s">
        <v>167</v>
      </c>
    </row>
    <row r="14" customFormat="false" ht="46.8" hidden="false" customHeight="false" outlineLevel="0" collapsed="false">
      <c r="A14" s="10" t="n">
        <v>9</v>
      </c>
      <c r="B14" s="11" t="s">
        <v>21</v>
      </c>
      <c r="C14" s="12" t="s">
        <v>22</v>
      </c>
      <c r="D14" s="12" t="s">
        <v>23</v>
      </c>
      <c r="E14" s="13" t="s">
        <v>179</v>
      </c>
      <c r="F14" s="14" t="n">
        <v>42648</v>
      </c>
      <c r="G14" s="15" t="s">
        <v>165</v>
      </c>
      <c r="H14" s="14" t="n">
        <v>42648</v>
      </c>
      <c r="I14" s="16" t="s">
        <v>94</v>
      </c>
      <c r="J14" s="17" t="n">
        <v>405</v>
      </c>
      <c r="K14" s="17" t="n">
        <v>453.6</v>
      </c>
      <c r="L14" s="18" t="n">
        <v>1890</v>
      </c>
      <c r="M14" s="14" t="n">
        <v>42648</v>
      </c>
      <c r="N14" s="11" t="s">
        <v>167</v>
      </c>
    </row>
    <row r="15" customFormat="false" ht="46.8" hidden="false" customHeight="false" outlineLevel="0" collapsed="false">
      <c r="A15" s="10" t="n">
        <v>10</v>
      </c>
      <c r="B15" s="11" t="s">
        <v>21</v>
      </c>
      <c r="C15" s="12" t="s">
        <v>22</v>
      </c>
      <c r="D15" s="12" t="s">
        <v>23</v>
      </c>
      <c r="E15" s="13" t="s">
        <v>180</v>
      </c>
      <c r="F15" s="14" t="n">
        <v>42648</v>
      </c>
      <c r="G15" s="15" t="s">
        <v>165</v>
      </c>
      <c r="H15" s="14" t="n">
        <v>42648</v>
      </c>
      <c r="I15" s="16" t="s">
        <v>94</v>
      </c>
      <c r="J15" s="17" t="n">
        <v>202.5</v>
      </c>
      <c r="K15" s="17" t="n">
        <v>226.8</v>
      </c>
      <c r="L15" s="18" t="n">
        <v>945</v>
      </c>
      <c r="M15" s="14" t="n">
        <v>42648</v>
      </c>
      <c r="N15" s="11" t="s">
        <v>167</v>
      </c>
    </row>
    <row r="16" customFormat="false" ht="46.8" hidden="false" customHeight="false" outlineLevel="0" collapsed="false">
      <c r="A16" s="10" t="n">
        <v>11</v>
      </c>
      <c r="B16" s="11" t="s">
        <v>21</v>
      </c>
      <c r="C16" s="12" t="s">
        <v>22</v>
      </c>
      <c r="D16" s="12" t="s">
        <v>23</v>
      </c>
      <c r="E16" s="13" t="s">
        <v>181</v>
      </c>
      <c r="F16" s="14" t="n">
        <v>42648</v>
      </c>
      <c r="G16" s="15" t="s">
        <v>182</v>
      </c>
      <c r="H16" s="14" t="n">
        <v>42648</v>
      </c>
      <c r="I16" s="16" t="s">
        <v>94</v>
      </c>
      <c r="J16" s="17" t="n">
        <v>405</v>
      </c>
      <c r="K16" s="17" t="n">
        <v>453.6</v>
      </c>
      <c r="L16" s="18" t="n">
        <v>1890</v>
      </c>
      <c r="M16" s="14" t="n">
        <v>42648</v>
      </c>
      <c r="N16" s="11" t="s">
        <v>177</v>
      </c>
    </row>
    <row r="17" customFormat="false" ht="46.8" hidden="false" customHeight="false" outlineLevel="0" collapsed="false">
      <c r="A17" s="10" t="n">
        <v>12</v>
      </c>
      <c r="B17" s="11" t="s">
        <v>21</v>
      </c>
      <c r="C17" s="12" t="s">
        <v>22</v>
      </c>
      <c r="D17" s="12" t="s">
        <v>23</v>
      </c>
      <c r="E17" s="13" t="s">
        <v>183</v>
      </c>
      <c r="F17" s="14" t="n">
        <v>42648</v>
      </c>
      <c r="G17" s="15" t="s">
        <v>182</v>
      </c>
      <c r="H17" s="14" t="n">
        <v>42648</v>
      </c>
      <c r="I17" s="16" t="s">
        <v>94</v>
      </c>
      <c r="J17" s="17" t="n">
        <v>405</v>
      </c>
      <c r="K17" s="17" t="n">
        <v>453.6</v>
      </c>
      <c r="L17" s="18" t="n">
        <v>1890</v>
      </c>
      <c r="M17" s="14" t="n">
        <v>42648</v>
      </c>
      <c r="N17" s="11" t="s">
        <v>177</v>
      </c>
    </row>
    <row r="18" customFormat="false" ht="46.8" hidden="false" customHeight="false" outlineLevel="0" collapsed="false">
      <c r="A18" s="10" t="n">
        <v>13</v>
      </c>
      <c r="B18" s="11" t="s">
        <v>21</v>
      </c>
      <c r="C18" s="12" t="s">
        <v>22</v>
      </c>
      <c r="D18" s="12" t="s">
        <v>23</v>
      </c>
      <c r="E18" s="13" t="s">
        <v>184</v>
      </c>
      <c r="F18" s="14" t="n">
        <v>42648</v>
      </c>
      <c r="G18" s="15" t="s">
        <v>185</v>
      </c>
      <c r="H18" s="14" t="n">
        <v>42648</v>
      </c>
      <c r="I18" s="16" t="s">
        <v>94</v>
      </c>
      <c r="J18" s="17" t="n">
        <v>405</v>
      </c>
      <c r="K18" s="17" t="n">
        <v>453.6</v>
      </c>
      <c r="L18" s="18" t="n">
        <v>1890</v>
      </c>
      <c r="M18" s="14" t="n">
        <v>42648</v>
      </c>
      <c r="N18" s="11" t="s">
        <v>186</v>
      </c>
    </row>
    <row r="19" customFormat="false" ht="62.4" hidden="false" customHeight="false" outlineLevel="0" collapsed="false">
      <c r="A19" s="10" t="n">
        <v>14</v>
      </c>
      <c r="B19" s="11" t="s">
        <v>21</v>
      </c>
      <c r="C19" s="12" t="n">
        <v>7717127211</v>
      </c>
      <c r="D19" s="12" t="n">
        <v>771701001</v>
      </c>
      <c r="E19" s="13" t="s">
        <v>187</v>
      </c>
      <c r="F19" s="14" t="n">
        <v>42653</v>
      </c>
      <c r="G19" s="15" t="s">
        <v>188</v>
      </c>
      <c r="H19" s="14" t="n">
        <v>42653</v>
      </c>
      <c r="I19" s="16" t="s">
        <v>143</v>
      </c>
      <c r="J19" s="17" t="n">
        <v>675</v>
      </c>
      <c r="K19" s="17" t="n">
        <v>708.75</v>
      </c>
      <c r="L19" s="18" t="n">
        <v>3150</v>
      </c>
      <c r="M19" s="14" t="n">
        <v>42653</v>
      </c>
      <c r="N19" s="11" t="s">
        <v>189</v>
      </c>
    </row>
    <row r="20" customFormat="false" ht="46.8" hidden="false" customHeight="false" outlineLevel="0" collapsed="false">
      <c r="A20" s="10" t="n">
        <v>15</v>
      </c>
      <c r="B20" s="11" t="s">
        <v>21</v>
      </c>
      <c r="C20" s="12" t="s">
        <v>22</v>
      </c>
      <c r="D20" s="12" t="s">
        <v>23</v>
      </c>
      <c r="E20" s="13" t="s">
        <v>190</v>
      </c>
      <c r="F20" s="14" t="n">
        <v>42655</v>
      </c>
      <c r="G20" s="15" t="s">
        <v>185</v>
      </c>
      <c r="H20" s="14" t="n">
        <v>42655</v>
      </c>
      <c r="I20" s="16" t="s">
        <v>54</v>
      </c>
      <c r="J20" s="17" t="n">
        <v>162</v>
      </c>
      <c r="K20" s="17" t="n">
        <v>166.32</v>
      </c>
      <c r="L20" s="18" t="n">
        <v>756</v>
      </c>
      <c r="M20" s="14" t="n">
        <v>42655</v>
      </c>
      <c r="N20" s="11" t="s">
        <v>186</v>
      </c>
    </row>
    <row r="21" customFormat="false" ht="46.8" hidden="false" customHeight="false" outlineLevel="0" collapsed="false">
      <c r="A21" s="10" t="n">
        <v>16</v>
      </c>
      <c r="B21" s="11" t="s">
        <v>21</v>
      </c>
      <c r="C21" s="12" t="s">
        <v>22</v>
      </c>
      <c r="D21" s="12" t="s">
        <v>23</v>
      </c>
      <c r="E21" s="13" t="s">
        <v>191</v>
      </c>
      <c r="F21" s="14" t="n">
        <v>42655</v>
      </c>
      <c r="G21" s="15" t="s">
        <v>185</v>
      </c>
      <c r="H21" s="14" t="n">
        <v>42655</v>
      </c>
      <c r="I21" s="16" t="s">
        <v>54</v>
      </c>
      <c r="J21" s="17" t="n">
        <v>162</v>
      </c>
      <c r="K21" s="17" t="n">
        <v>166.32</v>
      </c>
      <c r="L21" s="18" t="n">
        <v>756</v>
      </c>
      <c r="M21" s="14" t="n">
        <v>42655</v>
      </c>
      <c r="N21" s="11" t="s">
        <v>186</v>
      </c>
    </row>
    <row r="22" customFormat="false" ht="46.8" hidden="false" customHeight="false" outlineLevel="0" collapsed="false">
      <c r="A22" s="10" t="n">
        <v>17</v>
      </c>
      <c r="B22" s="11" t="s">
        <v>21</v>
      </c>
      <c r="C22" s="12" t="s">
        <v>22</v>
      </c>
      <c r="D22" s="12" t="s">
        <v>23</v>
      </c>
      <c r="E22" s="13" t="s">
        <v>192</v>
      </c>
      <c r="F22" s="14" t="n">
        <v>42655</v>
      </c>
      <c r="G22" s="15" t="s">
        <v>185</v>
      </c>
      <c r="H22" s="14" t="n">
        <v>42655</v>
      </c>
      <c r="I22" s="16" t="s">
        <v>54</v>
      </c>
      <c r="J22" s="17" t="n">
        <v>405</v>
      </c>
      <c r="K22" s="17" t="n">
        <v>415.8</v>
      </c>
      <c r="L22" s="18" t="n">
        <v>1890</v>
      </c>
      <c r="M22" s="14" t="n">
        <v>42655</v>
      </c>
      <c r="N22" s="11" t="s">
        <v>186</v>
      </c>
    </row>
    <row r="23" customFormat="false" ht="46.8" hidden="false" customHeight="false" outlineLevel="0" collapsed="false">
      <c r="A23" s="10" t="n">
        <v>18</v>
      </c>
      <c r="B23" s="11" t="s">
        <v>21</v>
      </c>
      <c r="C23" s="12" t="s">
        <v>22</v>
      </c>
      <c r="D23" s="12" t="s">
        <v>23</v>
      </c>
      <c r="E23" s="13" t="s">
        <v>193</v>
      </c>
      <c r="F23" s="14" t="n">
        <v>42662</v>
      </c>
      <c r="G23" s="15" t="s">
        <v>194</v>
      </c>
      <c r="H23" s="14" t="n">
        <v>42662</v>
      </c>
      <c r="I23" s="16" t="s">
        <v>195</v>
      </c>
      <c r="J23" s="17" t="n">
        <v>405</v>
      </c>
      <c r="K23" s="17" t="n">
        <v>378</v>
      </c>
      <c r="L23" s="18" t="n">
        <v>1890</v>
      </c>
      <c r="M23" s="14" t="n">
        <v>42662</v>
      </c>
      <c r="N23" s="11" t="s">
        <v>162</v>
      </c>
    </row>
    <row r="24" customFormat="false" ht="46.8" hidden="false" customHeight="false" outlineLevel="0" collapsed="false">
      <c r="A24" s="10" t="n">
        <v>19</v>
      </c>
      <c r="B24" s="11" t="s">
        <v>21</v>
      </c>
      <c r="C24" s="12" t="s">
        <v>22</v>
      </c>
      <c r="D24" s="12" t="s">
        <v>23</v>
      </c>
      <c r="E24" s="13" t="s">
        <v>196</v>
      </c>
      <c r="F24" s="14" t="n">
        <v>42670</v>
      </c>
      <c r="G24" s="15" t="s">
        <v>197</v>
      </c>
      <c r="H24" s="14" t="n">
        <v>42670</v>
      </c>
      <c r="I24" s="16" t="s">
        <v>56</v>
      </c>
      <c r="J24" s="17" t="n">
        <v>405</v>
      </c>
      <c r="K24" s="17" t="n">
        <v>340.2</v>
      </c>
      <c r="L24" s="18" t="n">
        <v>1890</v>
      </c>
      <c r="M24" s="14" t="n">
        <v>42670</v>
      </c>
      <c r="N24" s="11" t="s">
        <v>177</v>
      </c>
    </row>
    <row r="25" customFormat="false" ht="46.8" hidden="false" customHeight="false" outlineLevel="0" collapsed="false">
      <c r="A25" s="10" t="n">
        <v>20</v>
      </c>
      <c r="B25" s="11" t="s">
        <v>21</v>
      </c>
      <c r="C25" s="12" t="s">
        <v>22</v>
      </c>
      <c r="D25" s="12" t="s">
        <v>23</v>
      </c>
      <c r="E25" s="13" t="s">
        <v>198</v>
      </c>
      <c r="F25" s="14" t="n">
        <v>42675</v>
      </c>
      <c r="G25" s="15" t="s">
        <v>194</v>
      </c>
      <c r="H25" s="14" t="n">
        <v>42675</v>
      </c>
      <c r="I25" s="16" t="s">
        <v>60</v>
      </c>
      <c r="J25" s="17" t="n">
        <v>405</v>
      </c>
      <c r="K25" s="17" t="n">
        <v>311.85</v>
      </c>
      <c r="L25" s="18" t="n">
        <v>1890</v>
      </c>
      <c r="M25" s="14" t="n">
        <v>42675</v>
      </c>
      <c r="N25" s="11" t="s">
        <v>162</v>
      </c>
    </row>
    <row r="26" customFormat="false" ht="46.8" hidden="false" customHeight="false" outlineLevel="0" collapsed="false">
      <c r="A26" s="10" t="n">
        <v>21</v>
      </c>
      <c r="B26" s="11" t="s">
        <v>21</v>
      </c>
      <c r="C26" s="12" t="s">
        <v>22</v>
      </c>
      <c r="D26" s="12" t="s">
        <v>23</v>
      </c>
      <c r="E26" s="13" t="s">
        <v>199</v>
      </c>
      <c r="F26" s="14" t="n">
        <v>42675</v>
      </c>
      <c r="G26" s="15" t="s">
        <v>194</v>
      </c>
      <c r="H26" s="14" t="n">
        <v>42675</v>
      </c>
      <c r="I26" s="16" t="s">
        <v>60</v>
      </c>
      <c r="J26" s="17" t="n">
        <v>405</v>
      </c>
      <c r="K26" s="17" t="n">
        <v>311.85</v>
      </c>
      <c r="L26" s="18" t="n">
        <v>1890</v>
      </c>
      <c r="M26" s="14" t="n">
        <v>42675</v>
      </c>
      <c r="N26" s="11" t="s">
        <v>162</v>
      </c>
    </row>
    <row r="27" customFormat="false" ht="46.8" hidden="false" customHeight="false" outlineLevel="0" collapsed="false">
      <c r="A27" s="10" t="n">
        <v>22</v>
      </c>
      <c r="B27" s="11" t="s">
        <v>21</v>
      </c>
      <c r="C27" s="12" t="s">
        <v>22</v>
      </c>
      <c r="D27" s="12" t="s">
        <v>23</v>
      </c>
      <c r="E27" s="13" t="s">
        <v>200</v>
      </c>
      <c r="F27" s="14" t="n">
        <v>42675</v>
      </c>
      <c r="G27" s="15" t="s">
        <v>194</v>
      </c>
      <c r="H27" s="14" t="n">
        <v>42675</v>
      </c>
      <c r="I27" s="16" t="s">
        <v>60</v>
      </c>
      <c r="J27" s="17" t="n">
        <v>405</v>
      </c>
      <c r="K27" s="17" t="n">
        <v>311.85</v>
      </c>
      <c r="L27" s="18" t="n">
        <v>1890</v>
      </c>
      <c r="M27" s="14" t="n">
        <v>42675</v>
      </c>
      <c r="N27" s="11" t="s">
        <v>162</v>
      </c>
    </row>
    <row r="28" customFormat="false" ht="46.8" hidden="false" customHeight="false" outlineLevel="0" collapsed="false">
      <c r="A28" s="10" t="n">
        <v>23</v>
      </c>
      <c r="B28" s="11" t="s">
        <v>21</v>
      </c>
      <c r="C28" s="12" t="s">
        <v>22</v>
      </c>
      <c r="D28" s="12" t="s">
        <v>23</v>
      </c>
      <c r="E28" s="13" t="s">
        <v>201</v>
      </c>
      <c r="F28" s="14" t="n">
        <v>42675</v>
      </c>
      <c r="G28" s="15" t="s">
        <v>194</v>
      </c>
      <c r="H28" s="14" t="n">
        <v>42675</v>
      </c>
      <c r="I28" s="16" t="s">
        <v>60</v>
      </c>
      <c r="J28" s="17" t="n">
        <v>405</v>
      </c>
      <c r="K28" s="17" t="n">
        <v>311.85</v>
      </c>
      <c r="L28" s="18" t="n">
        <v>1890</v>
      </c>
      <c r="M28" s="14" t="n">
        <v>42675</v>
      </c>
      <c r="N28" s="11" t="s">
        <v>162</v>
      </c>
    </row>
    <row r="29" customFormat="false" ht="46.8" hidden="false" customHeight="false" outlineLevel="0" collapsed="false">
      <c r="A29" s="10" t="n">
        <v>24</v>
      </c>
      <c r="B29" s="11" t="s">
        <v>21</v>
      </c>
      <c r="C29" s="12" t="s">
        <v>22</v>
      </c>
      <c r="D29" s="12" t="s">
        <v>23</v>
      </c>
      <c r="E29" s="13" t="s">
        <v>202</v>
      </c>
      <c r="F29" s="14" t="n">
        <v>42675</v>
      </c>
      <c r="G29" s="15" t="s">
        <v>194</v>
      </c>
      <c r="H29" s="14" t="n">
        <v>42675</v>
      </c>
      <c r="I29" s="16" t="s">
        <v>60</v>
      </c>
      <c r="J29" s="17" t="n">
        <v>405</v>
      </c>
      <c r="K29" s="17" t="n">
        <v>311.85</v>
      </c>
      <c r="L29" s="18" t="n">
        <v>1890</v>
      </c>
      <c r="M29" s="14" t="n">
        <v>42675</v>
      </c>
      <c r="N29" s="11" t="s">
        <v>162</v>
      </c>
    </row>
    <row r="30" customFormat="false" ht="46.8" hidden="false" customHeight="false" outlineLevel="0" collapsed="false">
      <c r="A30" s="10" t="n">
        <v>25</v>
      </c>
      <c r="B30" s="11" t="s">
        <v>21</v>
      </c>
      <c r="C30" s="12" t="s">
        <v>22</v>
      </c>
      <c r="D30" s="12" t="s">
        <v>23</v>
      </c>
      <c r="E30" s="13" t="s">
        <v>203</v>
      </c>
      <c r="F30" s="14" t="n">
        <v>42675</v>
      </c>
      <c r="G30" s="15" t="s">
        <v>194</v>
      </c>
      <c r="H30" s="14" t="n">
        <v>42675</v>
      </c>
      <c r="I30" s="16" t="s">
        <v>60</v>
      </c>
      <c r="J30" s="17" t="n">
        <v>405</v>
      </c>
      <c r="K30" s="17" t="n">
        <v>311.85</v>
      </c>
      <c r="L30" s="18" t="n">
        <v>1890</v>
      </c>
      <c r="M30" s="14" t="n">
        <v>42675</v>
      </c>
      <c r="N30" s="11" t="s">
        <v>162</v>
      </c>
    </row>
    <row r="31" customFormat="false" ht="46.8" hidden="false" customHeight="false" outlineLevel="0" collapsed="false">
      <c r="A31" s="10" t="n">
        <v>26</v>
      </c>
      <c r="B31" s="11" t="s">
        <v>21</v>
      </c>
      <c r="C31" s="12" t="s">
        <v>22</v>
      </c>
      <c r="D31" s="12" t="s">
        <v>23</v>
      </c>
      <c r="E31" s="13" t="s">
        <v>204</v>
      </c>
      <c r="F31" s="14" t="n">
        <v>42675</v>
      </c>
      <c r="G31" s="15" t="s">
        <v>194</v>
      </c>
      <c r="H31" s="14" t="n">
        <v>42675</v>
      </c>
      <c r="I31" s="16" t="s">
        <v>60</v>
      </c>
      <c r="J31" s="17" t="n">
        <v>405</v>
      </c>
      <c r="K31" s="17" t="n">
        <v>311.85</v>
      </c>
      <c r="L31" s="18" t="n">
        <v>1890</v>
      </c>
      <c r="M31" s="14" t="n">
        <v>42675</v>
      </c>
      <c r="N31" s="11" t="s">
        <v>162</v>
      </c>
    </row>
    <row r="32" customFormat="false" ht="46.8" hidden="false" customHeight="false" outlineLevel="0" collapsed="false">
      <c r="A32" s="10" t="n">
        <v>27</v>
      </c>
      <c r="B32" s="11" t="s">
        <v>21</v>
      </c>
      <c r="C32" s="12" t="s">
        <v>22</v>
      </c>
      <c r="D32" s="12" t="s">
        <v>23</v>
      </c>
      <c r="E32" s="13" t="s">
        <v>205</v>
      </c>
      <c r="F32" s="14" t="n">
        <v>42675</v>
      </c>
      <c r="G32" s="15" t="s">
        <v>194</v>
      </c>
      <c r="H32" s="14" t="n">
        <v>42675</v>
      </c>
      <c r="I32" s="16" t="s">
        <v>60</v>
      </c>
      <c r="J32" s="17" t="n">
        <v>405</v>
      </c>
      <c r="K32" s="17" t="n">
        <v>311.85</v>
      </c>
      <c r="L32" s="18" t="n">
        <v>1890</v>
      </c>
      <c r="M32" s="14" t="n">
        <v>42675</v>
      </c>
      <c r="N32" s="11" t="s">
        <v>162</v>
      </c>
    </row>
    <row r="33" customFormat="false" ht="46.8" hidden="false" customHeight="false" outlineLevel="0" collapsed="false">
      <c r="A33" s="10" t="n">
        <v>28</v>
      </c>
      <c r="B33" s="11" t="s">
        <v>21</v>
      </c>
      <c r="C33" s="12" t="s">
        <v>22</v>
      </c>
      <c r="D33" s="12" t="s">
        <v>23</v>
      </c>
      <c r="E33" s="13" t="s">
        <v>206</v>
      </c>
      <c r="F33" s="14" t="n">
        <v>42675</v>
      </c>
      <c r="G33" s="15" t="s">
        <v>194</v>
      </c>
      <c r="H33" s="14" t="n">
        <v>42675</v>
      </c>
      <c r="I33" s="16" t="s">
        <v>60</v>
      </c>
      <c r="J33" s="17" t="n">
        <v>405</v>
      </c>
      <c r="K33" s="17" t="n">
        <v>311.85</v>
      </c>
      <c r="L33" s="18" t="n">
        <v>1890</v>
      </c>
      <c r="M33" s="14" t="n">
        <v>42675</v>
      </c>
      <c r="N33" s="11" t="s">
        <v>162</v>
      </c>
    </row>
    <row r="34" customFormat="false" ht="62.4" hidden="false" customHeight="false" outlineLevel="0" collapsed="false">
      <c r="A34" s="10" t="n">
        <v>29</v>
      </c>
      <c r="B34" s="11" t="s">
        <v>21</v>
      </c>
      <c r="C34" s="12" t="n">
        <v>7717127211</v>
      </c>
      <c r="D34" s="12" t="n">
        <v>771701001</v>
      </c>
      <c r="E34" s="13" t="s">
        <v>207</v>
      </c>
      <c r="F34" s="14" t="n">
        <v>42684</v>
      </c>
      <c r="G34" s="15" t="s">
        <v>188</v>
      </c>
      <c r="H34" s="14" t="n">
        <v>42684</v>
      </c>
      <c r="I34" s="16" t="s">
        <v>208</v>
      </c>
      <c r="J34" s="17" t="n">
        <v>162</v>
      </c>
      <c r="K34" s="17" t="n">
        <v>107.73</v>
      </c>
      <c r="L34" s="18" t="n">
        <v>756</v>
      </c>
      <c r="M34" s="14" t="n">
        <v>42684</v>
      </c>
      <c r="N34" s="11" t="s">
        <v>189</v>
      </c>
    </row>
    <row r="35" customFormat="false" ht="46.8" hidden="false" customHeight="false" outlineLevel="0" collapsed="false">
      <c r="A35" s="10" t="n">
        <v>30</v>
      </c>
      <c r="B35" s="11" t="s">
        <v>21</v>
      </c>
      <c r="C35" s="12" t="s">
        <v>22</v>
      </c>
      <c r="D35" s="12" t="s">
        <v>23</v>
      </c>
      <c r="E35" s="13" t="s">
        <v>209</v>
      </c>
      <c r="F35" s="14" t="n">
        <v>42691</v>
      </c>
      <c r="G35" s="15" t="s">
        <v>194</v>
      </c>
      <c r="H35" s="14" t="n">
        <v>42691</v>
      </c>
      <c r="I35" s="16" t="s">
        <v>67</v>
      </c>
      <c r="J35" s="17" t="n">
        <v>405</v>
      </c>
      <c r="K35" s="17" t="n">
        <v>231.53</v>
      </c>
      <c r="L35" s="18" t="n">
        <v>1890</v>
      </c>
      <c r="M35" s="14" t="n">
        <v>42691</v>
      </c>
      <c r="N35" s="11" t="s">
        <v>162</v>
      </c>
    </row>
    <row r="36" customFormat="false" ht="46.8" hidden="false" customHeight="false" outlineLevel="0" collapsed="false">
      <c r="A36" s="10" t="n">
        <v>31</v>
      </c>
      <c r="B36" s="11" t="s">
        <v>21</v>
      </c>
      <c r="C36" s="12" t="s">
        <v>22</v>
      </c>
      <c r="D36" s="12" t="s">
        <v>23</v>
      </c>
      <c r="E36" s="13" t="s">
        <v>210</v>
      </c>
      <c r="F36" s="14" t="n">
        <v>42691</v>
      </c>
      <c r="G36" s="15" t="s">
        <v>194</v>
      </c>
      <c r="H36" s="14" t="n">
        <v>42691</v>
      </c>
      <c r="I36" s="16" t="s">
        <v>67</v>
      </c>
      <c r="J36" s="17" t="n">
        <v>405</v>
      </c>
      <c r="K36" s="17" t="n">
        <v>231.53</v>
      </c>
      <c r="L36" s="18" t="n">
        <v>1890</v>
      </c>
      <c r="M36" s="14" t="n">
        <v>42691</v>
      </c>
      <c r="N36" s="11" t="s">
        <v>162</v>
      </c>
    </row>
    <row r="37" customFormat="false" ht="46.8" hidden="false" customHeight="false" outlineLevel="0" collapsed="false">
      <c r="A37" s="10" t="n">
        <v>32</v>
      </c>
      <c r="B37" s="11" t="s">
        <v>21</v>
      </c>
      <c r="C37" s="12" t="s">
        <v>22</v>
      </c>
      <c r="D37" s="12" t="s">
        <v>23</v>
      </c>
      <c r="E37" s="13" t="s">
        <v>211</v>
      </c>
      <c r="F37" s="14" t="n">
        <v>42691</v>
      </c>
      <c r="G37" s="15" t="s">
        <v>194</v>
      </c>
      <c r="H37" s="14" t="n">
        <v>42691</v>
      </c>
      <c r="I37" s="16" t="s">
        <v>67</v>
      </c>
      <c r="J37" s="17" t="n">
        <v>405</v>
      </c>
      <c r="K37" s="17" t="n">
        <v>231.53</v>
      </c>
      <c r="L37" s="18" t="n">
        <v>1890</v>
      </c>
      <c r="M37" s="14" t="n">
        <v>42691</v>
      </c>
      <c r="N37" s="11" t="s">
        <v>162</v>
      </c>
    </row>
    <row r="38" customFormat="false" ht="46.8" hidden="false" customHeight="false" outlineLevel="0" collapsed="false">
      <c r="A38" s="10" t="n">
        <v>33</v>
      </c>
      <c r="B38" s="11" t="s">
        <v>21</v>
      </c>
      <c r="C38" s="12" t="s">
        <v>22</v>
      </c>
      <c r="D38" s="12" t="s">
        <v>23</v>
      </c>
      <c r="E38" s="13" t="s">
        <v>212</v>
      </c>
      <c r="F38" s="14" t="n">
        <v>42697</v>
      </c>
      <c r="G38" s="15" t="s">
        <v>194</v>
      </c>
      <c r="H38" s="14" t="n">
        <v>42697</v>
      </c>
      <c r="I38" s="16" t="s">
        <v>71</v>
      </c>
      <c r="J38" s="17" t="n">
        <v>405</v>
      </c>
      <c r="K38" s="17" t="n">
        <v>198.45</v>
      </c>
      <c r="L38" s="18" t="n">
        <v>1890</v>
      </c>
      <c r="M38" s="14" t="n">
        <v>42697</v>
      </c>
      <c r="N38" s="11" t="s">
        <v>162</v>
      </c>
    </row>
    <row r="39" customFormat="false" ht="62.4" hidden="false" customHeight="false" outlineLevel="0" collapsed="false">
      <c r="A39" s="10" t="n">
        <v>34</v>
      </c>
      <c r="B39" s="11" t="s">
        <v>21</v>
      </c>
      <c r="C39" s="12" t="s">
        <v>22</v>
      </c>
      <c r="D39" s="12" t="s">
        <v>23</v>
      </c>
      <c r="E39" s="13" t="s">
        <v>213</v>
      </c>
      <c r="F39" s="14" t="n">
        <v>42702</v>
      </c>
      <c r="G39" s="15" t="s">
        <v>169</v>
      </c>
      <c r="H39" s="14" t="n">
        <v>42702</v>
      </c>
      <c r="I39" s="16" t="s">
        <v>214</v>
      </c>
      <c r="J39" s="17" t="n">
        <v>405</v>
      </c>
      <c r="K39" s="17" t="n">
        <v>174.83</v>
      </c>
      <c r="L39" s="18" t="n">
        <v>1890</v>
      </c>
      <c r="M39" s="14" t="n">
        <v>42702</v>
      </c>
      <c r="N39" s="11" t="s">
        <v>170</v>
      </c>
    </row>
    <row r="40" customFormat="false" ht="46.8" hidden="false" customHeight="false" outlineLevel="0" collapsed="false">
      <c r="A40" s="10" t="n">
        <v>35</v>
      </c>
      <c r="B40" s="11" t="s">
        <v>21</v>
      </c>
      <c r="C40" s="12" t="n">
        <v>7717127211</v>
      </c>
      <c r="D40" s="12" t="n">
        <v>771701001</v>
      </c>
      <c r="E40" s="13" t="s">
        <v>215</v>
      </c>
      <c r="F40" s="14" t="n">
        <v>42486</v>
      </c>
      <c r="G40" s="15" t="s">
        <v>185</v>
      </c>
      <c r="H40" s="14" t="n">
        <v>42486</v>
      </c>
      <c r="I40" s="16" t="s">
        <v>161</v>
      </c>
      <c r="J40" s="17" t="n">
        <v>574.15</v>
      </c>
      <c r="K40" s="17" t="n">
        <v>488.98</v>
      </c>
      <c r="L40" s="18" t="n">
        <v>2679.36</v>
      </c>
      <c r="M40" s="14" t="n">
        <v>42486</v>
      </c>
      <c r="N40" s="11" t="s">
        <v>186</v>
      </c>
    </row>
    <row r="41" customFormat="false" ht="46.8" hidden="false" customHeight="false" outlineLevel="0" collapsed="false">
      <c r="A41" s="10" t="n">
        <v>36</v>
      </c>
      <c r="B41" s="11" t="s">
        <v>21</v>
      </c>
      <c r="C41" s="12" t="n">
        <v>7717127211</v>
      </c>
      <c r="D41" s="12" t="n">
        <v>771701001</v>
      </c>
      <c r="E41" s="13" t="s">
        <v>216</v>
      </c>
      <c r="F41" s="14" t="n">
        <v>42292</v>
      </c>
      <c r="G41" s="15" t="s">
        <v>182</v>
      </c>
      <c r="H41" s="14" t="n">
        <v>42292</v>
      </c>
      <c r="I41" s="16" t="s">
        <v>217</v>
      </c>
      <c r="J41" s="17" t="n">
        <v>4.05</v>
      </c>
      <c r="K41" s="17" t="n">
        <v>4.02</v>
      </c>
      <c r="L41" s="18" t="n">
        <v>18.92</v>
      </c>
      <c r="M41" s="14" t="n">
        <v>42292</v>
      </c>
      <c r="N41" s="11" t="s">
        <v>177</v>
      </c>
    </row>
    <row r="42" customFormat="false" ht="46.8" hidden="false" customHeight="false" outlineLevel="0" collapsed="false">
      <c r="A42" s="10" t="n">
        <v>37</v>
      </c>
      <c r="B42" s="11" t="s">
        <v>21</v>
      </c>
      <c r="C42" s="12" t="n">
        <v>7717127211</v>
      </c>
      <c r="D42" s="12" t="n">
        <v>771701001</v>
      </c>
      <c r="E42" s="13" t="s">
        <v>218</v>
      </c>
      <c r="F42" s="14" t="n">
        <v>41124</v>
      </c>
      <c r="G42" s="15" t="s">
        <v>182</v>
      </c>
      <c r="H42" s="14" t="n">
        <v>42117</v>
      </c>
      <c r="I42" s="16" t="s">
        <v>115</v>
      </c>
      <c r="J42" s="17"/>
      <c r="K42" s="17"/>
      <c r="L42" s="18" t="n">
        <v>5.24</v>
      </c>
      <c r="M42" s="14" t="n">
        <v>42005</v>
      </c>
      <c r="N42" s="11" t="s">
        <v>177</v>
      </c>
    </row>
    <row r="43" customFormat="false" ht="46.8" hidden="false" customHeight="false" outlineLevel="0" collapsed="false">
      <c r="A43" s="10" t="n">
        <v>38</v>
      </c>
      <c r="B43" s="11" t="s">
        <v>21</v>
      </c>
      <c r="C43" s="12" t="n">
        <v>7717127211</v>
      </c>
      <c r="D43" s="12" t="n">
        <v>771701001</v>
      </c>
      <c r="E43" s="13" t="s">
        <v>219</v>
      </c>
      <c r="F43" s="14" t="n">
        <v>39253</v>
      </c>
      <c r="G43" s="15" t="s">
        <v>165</v>
      </c>
      <c r="H43" s="14" t="n">
        <v>41753</v>
      </c>
      <c r="I43" s="16" t="s">
        <v>220</v>
      </c>
      <c r="J43" s="17"/>
      <c r="K43" s="17"/>
      <c r="L43" s="18" t="n">
        <v>4596.48</v>
      </c>
      <c r="M43" s="14" t="n">
        <v>40909</v>
      </c>
      <c r="N43" s="11" t="s">
        <v>167</v>
      </c>
    </row>
    <row r="44" customFormat="false" ht="46.8" hidden="false" customHeight="false" outlineLevel="0" collapsed="false">
      <c r="A44" s="10" t="n">
        <v>39</v>
      </c>
      <c r="B44" s="11" t="s">
        <v>21</v>
      </c>
      <c r="C44" s="12" t="n">
        <v>7717127211</v>
      </c>
      <c r="D44" s="12" t="n">
        <v>771701001</v>
      </c>
      <c r="E44" s="13" t="s">
        <v>219</v>
      </c>
      <c r="F44" s="14" t="n">
        <v>39253</v>
      </c>
      <c r="G44" s="15" t="s">
        <v>165</v>
      </c>
      <c r="H44" s="14" t="n">
        <v>42027</v>
      </c>
      <c r="I44" s="16" t="n">
        <v>3</v>
      </c>
      <c r="J44" s="17"/>
      <c r="K44" s="17"/>
      <c r="L44" s="18" t="n">
        <v>45964.8</v>
      </c>
      <c r="M44" s="14" t="n">
        <v>42005</v>
      </c>
      <c r="N44" s="11" t="s">
        <v>167</v>
      </c>
    </row>
    <row r="47" customFormat="false" ht="15.6" hidden="false" customHeight="false" outlineLevel="0" collapsed="false">
      <c r="G47" s="19"/>
      <c r="H47" s="20"/>
      <c r="I47" s="19"/>
    </row>
  </sheetData>
  <autoFilter ref="A5:N19"/>
  <mergeCells count="12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N4:N5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3" activeCellId="0" sqref="N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8.99"/>
    <col collapsed="false" customWidth="true" hidden="false" outlineLevel="0" max="4" min="3" style="1" width="15.66"/>
    <col collapsed="false" customWidth="true" hidden="false" outlineLevel="0" max="5" min="5" style="1" width="21.43"/>
    <col collapsed="false" customWidth="true" hidden="false" outlineLevel="0" max="6" min="6" style="3" width="19.66"/>
    <col collapsed="false" customWidth="true" hidden="false" outlineLevel="0" max="7" min="7" style="1" width="27.66"/>
    <col collapsed="false" customWidth="true" hidden="false" outlineLevel="0" max="8" min="8" style="3" width="17.66"/>
    <col collapsed="false" customWidth="true" hidden="false" outlineLevel="0" max="9" min="9" style="1" width="17.88"/>
    <col collapsed="false" customWidth="true" hidden="false" outlineLevel="0" max="10" min="10" style="1" width="17.66"/>
    <col collapsed="false" customWidth="true" hidden="false" outlineLevel="0" max="11" min="11" style="4" width="23.43"/>
    <col collapsed="false" customWidth="true" hidden="false" outlineLevel="0" max="12" min="12" style="4" width="20.1"/>
    <col collapsed="false" customWidth="true" hidden="false" outlineLevel="0" max="13" min="13" style="4" width="17.88"/>
    <col collapsed="false" customWidth="true" hidden="false" outlineLevel="0" max="14" min="14" style="1" width="35.66"/>
    <col collapsed="false" customWidth="false" hidden="false" outlineLevel="0" max="257" min="15" style="5" width="8.99"/>
  </cols>
  <sheetData>
    <row r="1" customFormat="false" ht="37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6" t="s">
        <v>2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L3" s="7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8" t="s">
        <v>12</v>
      </c>
      <c r="I4" s="8"/>
      <c r="J4" s="8" t="s">
        <v>13</v>
      </c>
      <c r="K4" s="8"/>
      <c r="L4" s="8"/>
      <c r="M4" s="8"/>
      <c r="N4" s="8" t="s">
        <v>1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8" hidden="false" customHeight="false" outlineLevel="0" collapsed="false">
      <c r="A5" s="8"/>
      <c r="B5" s="8"/>
      <c r="C5" s="8"/>
      <c r="D5" s="8"/>
      <c r="E5" s="8"/>
      <c r="F5" s="9"/>
      <c r="G5" s="8"/>
      <c r="H5" s="9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9" t="s">
        <v>20</v>
      </c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8" hidden="false" customHeight="false" outlineLevel="0" collapsed="false">
      <c r="A6" s="10" t="n">
        <v>1</v>
      </c>
      <c r="B6" s="11" t="s">
        <v>222</v>
      </c>
      <c r="C6" s="12" t="s">
        <v>22</v>
      </c>
      <c r="D6" s="12" t="s">
        <v>23</v>
      </c>
      <c r="E6" s="13" t="s">
        <v>223</v>
      </c>
      <c r="F6" s="14" t="n">
        <v>42642</v>
      </c>
      <c r="G6" s="15" t="s">
        <v>224</v>
      </c>
      <c r="H6" s="14" t="n">
        <v>42642</v>
      </c>
      <c r="I6" s="16" t="s">
        <v>225</v>
      </c>
      <c r="J6" s="17" t="n">
        <v>202.5</v>
      </c>
      <c r="K6" s="17" t="n">
        <v>4.73</v>
      </c>
      <c r="L6" s="18" t="n">
        <v>945</v>
      </c>
      <c r="M6" s="14" t="n">
        <v>42642</v>
      </c>
      <c r="N6" s="11" t="s">
        <v>226</v>
      </c>
    </row>
    <row r="7" customFormat="false" ht="46.8" hidden="false" customHeight="false" outlineLevel="0" collapsed="false">
      <c r="A7" s="10" t="n">
        <v>2</v>
      </c>
      <c r="B7" s="11" t="s">
        <v>222</v>
      </c>
      <c r="C7" s="12" t="s">
        <v>22</v>
      </c>
      <c r="D7" s="12" t="s">
        <v>23</v>
      </c>
      <c r="E7" s="13" t="s">
        <v>227</v>
      </c>
      <c r="F7" s="14" t="n">
        <v>42648</v>
      </c>
      <c r="G7" s="15" t="s">
        <v>228</v>
      </c>
      <c r="H7" s="14" t="n">
        <v>42648</v>
      </c>
      <c r="I7" s="16" t="s">
        <v>94</v>
      </c>
      <c r="J7" s="17" t="n">
        <v>405</v>
      </c>
      <c r="K7" s="17" t="n">
        <v>453.6</v>
      </c>
      <c r="L7" s="18" t="n">
        <v>1890</v>
      </c>
      <c r="M7" s="14" t="n">
        <v>42648</v>
      </c>
      <c r="N7" s="11" t="s">
        <v>229</v>
      </c>
    </row>
    <row r="8" customFormat="false" ht="46.8" hidden="false" customHeight="false" outlineLevel="0" collapsed="false">
      <c r="A8" s="10" t="n">
        <v>3</v>
      </c>
      <c r="B8" s="11" t="s">
        <v>222</v>
      </c>
      <c r="C8" s="12" t="s">
        <v>22</v>
      </c>
      <c r="D8" s="12" t="s">
        <v>23</v>
      </c>
      <c r="E8" s="13" t="s">
        <v>230</v>
      </c>
      <c r="F8" s="14" t="n">
        <v>42648</v>
      </c>
      <c r="G8" s="15" t="s">
        <v>228</v>
      </c>
      <c r="H8" s="14" t="n">
        <v>42648</v>
      </c>
      <c r="I8" s="16" t="s">
        <v>94</v>
      </c>
      <c r="J8" s="17" t="n">
        <v>742.5</v>
      </c>
      <c r="K8" s="17" t="n">
        <v>831.6</v>
      </c>
      <c r="L8" s="18" t="n">
        <v>3465</v>
      </c>
      <c r="M8" s="14" t="n">
        <v>42648</v>
      </c>
      <c r="N8" s="11" t="s">
        <v>229</v>
      </c>
    </row>
    <row r="9" customFormat="false" ht="62.4" hidden="false" customHeight="false" outlineLevel="0" collapsed="false">
      <c r="A9" s="10" t="n">
        <v>4</v>
      </c>
      <c r="B9" s="11" t="s">
        <v>222</v>
      </c>
      <c r="C9" s="12" t="s">
        <v>22</v>
      </c>
      <c r="D9" s="12" t="s">
        <v>23</v>
      </c>
      <c r="E9" s="13" t="s">
        <v>231</v>
      </c>
      <c r="F9" s="14" t="n">
        <v>42648</v>
      </c>
      <c r="G9" s="15" t="s">
        <v>232</v>
      </c>
      <c r="H9" s="14" t="n">
        <v>42648</v>
      </c>
      <c r="I9" s="16" t="s">
        <v>94</v>
      </c>
      <c r="J9" s="17" t="n">
        <v>675</v>
      </c>
      <c r="K9" s="17" t="n">
        <v>756</v>
      </c>
      <c r="L9" s="18" t="n">
        <v>3150</v>
      </c>
      <c r="M9" s="14" t="n">
        <v>42648</v>
      </c>
      <c r="N9" s="11" t="s">
        <v>233</v>
      </c>
    </row>
    <row r="10" customFormat="false" ht="62.4" hidden="false" customHeight="false" outlineLevel="0" collapsed="false">
      <c r="A10" s="10" t="n">
        <v>5</v>
      </c>
      <c r="B10" s="11" t="s">
        <v>222</v>
      </c>
      <c r="C10" s="12" t="s">
        <v>22</v>
      </c>
      <c r="D10" s="12" t="s">
        <v>23</v>
      </c>
      <c r="E10" s="13" t="s">
        <v>234</v>
      </c>
      <c r="F10" s="14" t="n">
        <v>42648</v>
      </c>
      <c r="G10" s="15" t="s">
        <v>232</v>
      </c>
      <c r="H10" s="14" t="n">
        <v>42648</v>
      </c>
      <c r="I10" s="16" t="s">
        <v>94</v>
      </c>
      <c r="J10" s="17" t="n">
        <v>202.5</v>
      </c>
      <c r="K10" s="17" t="n">
        <v>226.8</v>
      </c>
      <c r="L10" s="18" t="n">
        <v>945</v>
      </c>
      <c r="M10" s="14" t="n">
        <v>42648</v>
      </c>
      <c r="N10" s="11" t="s">
        <v>233</v>
      </c>
    </row>
    <row r="11" customFormat="false" ht="78" hidden="false" customHeight="false" outlineLevel="0" collapsed="false">
      <c r="A11" s="10" t="n">
        <v>6</v>
      </c>
      <c r="B11" s="11" t="s">
        <v>222</v>
      </c>
      <c r="C11" s="12" t="s">
        <v>22</v>
      </c>
      <c r="D11" s="12" t="s">
        <v>23</v>
      </c>
      <c r="E11" s="13" t="s">
        <v>235</v>
      </c>
      <c r="F11" s="14" t="n">
        <v>42648</v>
      </c>
      <c r="G11" s="15" t="s">
        <v>224</v>
      </c>
      <c r="H11" s="14" t="n">
        <v>42648</v>
      </c>
      <c r="I11" s="16" t="s">
        <v>94</v>
      </c>
      <c r="J11" s="17" t="n">
        <v>405</v>
      </c>
      <c r="K11" s="17" t="n">
        <v>453.6</v>
      </c>
      <c r="L11" s="18" t="n">
        <v>1890</v>
      </c>
      <c r="M11" s="14" t="n">
        <v>42648</v>
      </c>
      <c r="N11" s="11" t="s">
        <v>226</v>
      </c>
    </row>
    <row r="12" customFormat="false" ht="46.8" hidden="false" customHeight="false" outlineLevel="0" collapsed="false">
      <c r="A12" s="10" t="n">
        <v>7</v>
      </c>
      <c r="B12" s="11" t="s">
        <v>222</v>
      </c>
      <c r="C12" s="12" t="s">
        <v>22</v>
      </c>
      <c r="D12" s="12" t="s">
        <v>23</v>
      </c>
      <c r="E12" s="13" t="s">
        <v>236</v>
      </c>
      <c r="F12" s="14" t="n">
        <v>42703</v>
      </c>
      <c r="G12" s="15" t="s">
        <v>228</v>
      </c>
      <c r="H12" s="14" t="n">
        <v>42648</v>
      </c>
      <c r="I12" s="16" t="s">
        <v>237</v>
      </c>
      <c r="J12" s="17"/>
      <c r="K12" s="17" t="n">
        <v>850.5</v>
      </c>
      <c r="L12" s="18" t="n">
        <v>9450</v>
      </c>
      <c r="M12" s="14" t="n">
        <v>42703</v>
      </c>
      <c r="N12" s="11" t="s">
        <v>229</v>
      </c>
    </row>
    <row r="13" customFormat="false" ht="46.8" hidden="false" customHeight="false" outlineLevel="0" collapsed="false">
      <c r="A13" s="10" t="n">
        <v>8</v>
      </c>
      <c r="B13" s="11" t="s">
        <v>222</v>
      </c>
      <c r="C13" s="12" t="s">
        <v>22</v>
      </c>
      <c r="D13" s="12" t="s">
        <v>23</v>
      </c>
      <c r="E13" s="13" t="s">
        <v>238</v>
      </c>
      <c r="F13" s="14" t="n">
        <v>42703</v>
      </c>
      <c r="G13" s="15" t="s">
        <v>228</v>
      </c>
      <c r="H13" s="14" t="n">
        <v>42648</v>
      </c>
      <c r="I13" s="16" t="s">
        <v>237</v>
      </c>
      <c r="J13" s="17"/>
      <c r="K13" s="17" t="n">
        <v>850.5</v>
      </c>
      <c r="L13" s="18" t="n">
        <v>9450</v>
      </c>
      <c r="M13" s="14" t="n">
        <v>42703</v>
      </c>
      <c r="N13" s="11" t="s">
        <v>229</v>
      </c>
    </row>
    <row r="14" customFormat="false" ht="62.4" hidden="false" customHeight="false" outlineLevel="0" collapsed="false">
      <c r="A14" s="10" t="n">
        <v>9</v>
      </c>
      <c r="B14" s="11" t="s">
        <v>222</v>
      </c>
      <c r="C14" s="12" t="s">
        <v>22</v>
      </c>
      <c r="D14" s="12" t="s">
        <v>23</v>
      </c>
      <c r="E14" s="13" t="s">
        <v>239</v>
      </c>
      <c r="F14" s="14" t="n">
        <v>42677</v>
      </c>
      <c r="G14" s="15" t="s">
        <v>240</v>
      </c>
      <c r="H14" s="14" t="n">
        <v>42663</v>
      </c>
      <c r="I14" s="16" t="s">
        <v>147</v>
      </c>
      <c r="J14" s="17"/>
      <c r="K14" s="17" t="n">
        <v>443.52</v>
      </c>
      <c r="L14" s="18" t="n">
        <v>2772</v>
      </c>
      <c r="M14" s="14" t="n">
        <v>42677</v>
      </c>
      <c r="N14" s="11" t="s">
        <v>241</v>
      </c>
    </row>
    <row r="15" customFormat="false" ht="62.4" hidden="false" customHeight="false" outlineLevel="0" collapsed="false">
      <c r="A15" s="10" t="n">
        <v>10</v>
      </c>
      <c r="B15" s="11" t="s">
        <v>222</v>
      </c>
      <c r="C15" s="12" t="s">
        <v>22</v>
      </c>
      <c r="D15" s="12" t="s">
        <v>23</v>
      </c>
      <c r="E15" s="13" t="s">
        <v>242</v>
      </c>
      <c r="F15" s="14" t="n">
        <v>42677</v>
      </c>
      <c r="G15" s="15" t="s">
        <v>240</v>
      </c>
      <c r="H15" s="14" t="n">
        <v>42663</v>
      </c>
      <c r="I15" s="16" t="s">
        <v>147</v>
      </c>
      <c r="J15" s="17"/>
      <c r="K15" s="17" t="n">
        <v>1478.4</v>
      </c>
      <c r="L15" s="18" t="n">
        <v>9240</v>
      </c>
      <c r="M15" s="14" t="n">
        <v>42677</v>
      </c>
      <c r="N15" s="11" t="s">
        <v>241</v>
      </c>
    </row>
    <row r="16" customFormat="false" ht="62.4" hidden="false" customHeight="false" outlineLevel="0" collapsed="false">
      <c r="A16" s="10" t="n">
        <v>11</v>
      </c>
      <c r="B16" s="11" t="s">
        <v>222</v>
      </c>
      <c r="C16" s="12" t="s">
        <v>22</v>
      </c>
      <c r="D16" s="12" t="s">
        <v>23</v>
      </c>
      <c r="E16" s="13" t="s">
        <v>243</v>
      </c>
      <c r="F16" s="14" t="n">
        <v>42677</v>
      </c>
      <c r="G16" s="15" t="s">
        <v>240</v>
      </c>
      <c r="H16" s="14" t="n">
        <v>42663</v>
      </c>
      <c r="I16" s="16" t="s">
        <v>147</v>
      </c>
      <c r="J16" s="17"/>
      <c r="K16" s="17" t="n">
        <v>443.52</v>
      </c>
      <c r="L16" s="18" t="n">
        <v>2772</v>
      </c>
      <c r="M16" s="14" t="n">
        <v>42677</v>
      </c>
      <c r="N16" s="11" t="s">
        <v>241</v>
      </c>
    </row>
    <row r="17" customFormat="false" ht="62.4" hidden="false" customHeight="false" outlineLevel="0" collapsed="false">
      <c r="A17" s="10" t="n">
        <v>12</v>
      </c>
      <c r="B17" s="11" t="s">
        <v>222</v>
      </c>
      <c r="C17" s="12" t="s">
        <v>22</v>
      </c>
      <c r="D17" s="12" t="s">
        <v>23</v>
      </c>
      <c r="E17" s="13" t="s">
        <v>244</v>
      </c>
      <c r="F17" s="14" t="n">
        <v>42703</v>
      </c>
      <c r="G17" s="15" t="s">
        <v>240</v>
      </c>
      <c r="H17" s="14" t="n">
        <v>42663</v>
      </c>
      <c r="I17" s="16" t="s">
        <v>147</v>
      </c>
      <c r="J17" s="17"/>
      <c r="K17" s="17" t="n">
        <v>85.05</v>
      </c>
      <c r="L17" s="18" t="n">
        <v>945</v>
      </c>
      <c r="M17" s="14" t="n">
        <v>42703</v>
      </c>
      <c r="N17" s="11" t="s">
        <v>241</v>
      </c>
    </row>
    <row r="18" customFormat="false" ht="62.4" hidden="false" customHeight="false" outlineLevel="0" collapsed="false">
      <c r="A18" s="10" t="n">
        <v>13</v>
      </c>
      <c r="B18" s="11" t="s">
        <v>222</v>
      </c>
      <c r="C18" s="12" t="s">
        <v>22</v>
      </c>
      <c r="D18" s="12" t="s">
        <v>23</v>
      </c>
      <c r="E18" s="13" t="s">
        <v>245</v>
      </c>
      <c r="F18" s="14" t="n">
        <v>42703</v>
      </c>
      <c r="G18" s="15" t="s">
        <v>240</v>
      </c>
      <c r="H18" s="14" t="n">
        <v>42663</v>
      </c>
      <c r="I18" s="16" t="s">
        <v>147</v>
      </c>
      <c r="J18" s="17"/>
      <c r="K18" s="17" t="n">
        <v>85.05</v>
      </c>
      <c r="L18" s="18" t="n">
        <v>945</v>
      </c>
      <c r="M18" s="14" t="n">
        <v>42703</v>
      </c>
      <c r="N18" s="11" t="s">
        <v>241</v>
      </c>
    </row>
    <row r="19" customFormat="false" ht="62.4" hidden="false" customHeight="false" outlineLevel="0" collapsed="false">
      <c r="A19" s="10" t="n">
        <v>14</v>
      </c>
      <c r="B19" s="11" t="s">
        <v>222</v>
      </c>
      <c r="C19" s="12" t="s">
        <v>22</v>
      </c>
      <c r="D19" s="12" t="s">
        <v>23</v>
      </c>
      <c r="E19" s="13" t="s">
        <v>246</v>
      </c>
      <c r="F19" s="14" t="n">
        <v>42703</v>
      </c>
      <c r="G19" s="15" t="s">
        <v>240</v>
      </c>
      <c r="H19" s="14" t="n">
        <v>42668</v>
      </c>
      <c r="I19" s="16" t="s">
        <v>247</v>
      </c>
      <c r="J19" s="17"/>
      <c r="K19" s="17" t="n">
        <v>85.05</v>
      </c>
      <c r="L19" s="18" t="n">
        <v>945</v>
      </c>
      <c r="M19" s="14" t="n">
        <v>42703</v>
      </c>
      <c r="N19" s="11" t="s">
        <v>241</v>
      </c>
    </row>
    <row r="20" customFormat="false" ht="15.6" hidden="false" customHeight="false" outlineLevel="0" collapsed="false">
      <c r="A20" s="21"/>
      <c r="B20" s="22"/>
      <c r="C20" s="21"/>
      <c r="D20" s="21"/>
      <c r="E20" s="21"/>
      <c r="F20" s="23"/>
      <c r="G20" s="21"/>
      <c r="H20" s="23"/>
      <c r="I20" s="21"/>
      <c r="J20" s="21"/>
      <c r="K20" s="24"/>
      <c r="L20" s="24"/>
      <c r="M20" s="24"/>
      <c r="N20" s="21"/>
    </row>
    <row r="21" customFormat="false" ht="15.6" hidden="false" customHeight="false" outlineLevel="0" collapsed="false">
      <c r="A21" s="21"/>
      <c r="B21" s="22"/>
      <c r="C21" s="21"/>
      <c r="D21" s="21"/>
      <c r="E21" s="21"/>
      <c r="F21" s="23"/>
      <c r="G21" s="21"/>
      <c r="H21" s="23"/>
      <c r="I21" s="21"/>
      <c r="J21" s="21"/>
      <c r="K21" s="24"/>
      <c r="L21" s="24"/>
      <c r="M21" s="24"/>
      <c r="N21" s="21"/>
    </row>
    <row r="22" customFormat="false" ht="15.6" hidden="false" customHeight="false" outlineLevel="0" collapsed="false">
      <c r="A22" s="21"/>
      <c r="B22" s="22"/>
      <c r="C22" s="21"/>
      <c r="D22" s="21"/>
      <c r="E22" s="21"/>
      <c r="F22" s="23"/>
      <c r="G22" s="36"/>
      <c r="H22" s="37"/>
      <c r="I22" s="36"/>
      <c r="J22" s="21"/>
      <c r="K22" s="24"/>
      <c r="L22" s="24"/>
      <c r="M22" s="24"/>
      <c r="N22" s="21"/>
    </row>
    <row r="23" customFormat="false" ht="15.6" hidden="false" customHeight="false" outlineLevel="0" collapsed="false">
      <c r="A23" s="21"/>
      <c r="B23" s="22"/>
      <c r="C23" s="21"/>
      <c r="D23" s="21"/>
      <c r="E23" s="21"/>
      <c r="F23" s="23"/>
      <c r="G23" s="21"/>
      <c r="H23" s="23"/>
      <c r="I23" s="21"/>
      <c r="J23" s="21"/>
      <c r="K23" s="24"/>
      <c r="L23" s="24"/>
      <c r="M23" s="24"/>
      <c r="N23" s="21"/>
    </row>
  </sheetData>
  <autoFilter ref="A5:N5"/>
  <mergeCells count="12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N4:N5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9" activeCellId="0" sqref="K3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8.99"/>
    <col collapsed="false" customWidth="true" hidden="false" outlineLevel="0" max="4" min="3" style="1" width="15.66"/>
    <col collapsed="false" customWidth="true" hidden="false" outlineLevel="0" max="5" min="5" style="1" width="21.43"/>
    <col collapsed="false" customWidth="true" hidden="false" outlineLevel="0" max="6" min="6" style="3" width="19.66"/>
    <col collapsed="false" customWidth="true" hidden="false" outlineLevel="0" max="7" min="7" style="1" width="27.66"/>
    <col collapsed="false" customWidth="true" hidden="false" outlineLevel="0" max="8" min="8" style="3" width="17.66"/>
    <col collapsed="false" customWidth="true" hidden="false" outlineLevel="0" max="9" min="9" style="1" width="17.88"/>
    <col collapsed="false" customWidth="true" hidden="false" outlineLevel="0" max="10" min="10" style="1" width="17.66"/>
    <col collapsed="false" customWidth="true" hidden="false" outlineLevel="0" max="11" min="11" style="4" width="23.43"/>
    <col collapsed="false" customWidth="true" hidden="false" outlineLevel="0" max="12" min="12" style="4" width="20.1"/>
    <col collapsed="false" customWidth="true" hidden="false" outlineLevel="0" max="13" min="13" style="4" width="17.88"/>
    <col collapsed="false" customWidth="true" hidden="false" outlineLevel="0" max="14" min="14" style="1" width="35.66"/>
    <col collapsed="false" customWidth="false" hidden="false" outlineLevel="0" max="257" min="15" style="5" width="8.99"/>
  </cols>
  <sheetData>
    <row r="1" customFormat="false" ht="37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6" t="s">
        <v>2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L3" s="7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8" t="s">
        <v>12</v>
      </c>
      <c r="I4" s="8"/>
      <c r="J4" s="8" t="s">
        <v>13</v>
      </c>
      <c r="K4" s="8"/>
      <c r="L4" s="8"/>
      <c r="M4" s="8"/>
      <c r="N4" s="8" t="s">
        <v>1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8" hidden="false" customHeight="false" outlineLevel="0" collapsed="false">
      <c r="A5" s="8"/>
      <c r="B5" s="8"/>
      <c r="C5" s="8"/>
      <c r="D5" s="8"/>
      <c r="E5" s="8"/>
      <c r="F5" s="9"/>
      <c r="G5" s="8"/>
      <c r="H5" s="9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9" t="s">
        <v>20</v>
      </c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8" hidden="false" customHeight="false" outlineLevel="0" collapsed="false">
      <c r="A6" s="10" t="n">
        <v>1</v>
      </c>
      <c r="B6" s="11" t="s">
        <v>21</v>
      </c>
      <c r="C6" s="12" t="s">
        <v>22</v>
      </c>
      <c r="D6" s="12" t="n">
        <v>771701001</v>
      </c>
      <c r="E6" s="13" t="s">
        <v>249</v>
      </c>
      <c r="F6" s="14" t="n">
        <v>38909</v>
      </c>
      <c r="G6" s="15" t="s">
        <v>250</v>
      </c>
      <c r="H6" s="14" t="n">
        <v>42543</v>
      </c>
      <c r="I6" s="16" t="s">
        <v>251</v>
      </c>
      <c r="J6" s="17"/>
      <c r="K6" s="17"/>
      <c r="L6" s="18" t="n">
        <v>34020</v>
      </c>
      <c r="M6" s="14" t="n">
        <v>42370</v>
      </c>
      <c r="N6" s="11" t="s">
        <v>252</v>
      </c>
    </row>
    <row r="7" customFormat="false" ht="46.8" hidden="false" customHeight="false" outlineLevel="0" collapsed="false">
      <c r="A7" s="10" t="n">
        <v>2</v>
      </c>
      <c r="B7" s="11" t="s">
        <v>21</v>
      </c>
      <c r="C7" s="38" t="s">
        <v>22</v>
      </c>
      <c r="D7" s="12" t="n">
        <v>771701001</v>
      </c>
      <c r="E7" s="39" t="s">
        <v>253</v>
      </c>
      <c r="F7" s="40" t="n">
        <v>41220</v>
      </c>
      <c r="G7" s="41" t="s">
        <v>254</v>
      </c>
      <c r="H7" s="40" t="n">
        <v>42479</v>
      </c>
      <c r="I7" s="42" t="n">
        <v>126</v>
      </c>
      <c r="J7" s="43"/>
      <c r="K7" s="43"/>
      <c r="L7" s="44" t="n">
        <v>6.32</v>
      </c>
      <c r="M7" s="45" t="n">
        <v>42673</v>
      </c>
      <c r="N7" s="46" t="s">
        <v>255</v>
      </c>
    </row>
    <row r="8" customFormat="false" ht="46.8" hidden="false" customHeight="false" outlineLevel="0" collapsed="false">
      <c r="A8" s="10" t="n">
        <v>3</v>
      </c>
      <c r="B8" s="11" t="s">
        <v>21</v>
      </c>
      <c r="C8" s="38" t="s">
        <v>22</v>
      </c>
      <c r="D8" s="12" t="n">
        <v>771701001</v>
      </c>
      <c r="E8" s="39" t="s">
        <v>253</v>
      </c>
      <c r="F8" s="40" t="n">
        <v>41220</v>
      </c>
      <c r="G8" s="41" t="s">
        <v>254</v>
      </c>
      <c r="H8" s="40" t="n">
        <v>42479</v>
      </c>
      <c r="I8" s="42" t="n">
        <v>126</v>
      </c>
      <c r="J8" s="43"/>
      <c r="K8" s="43"/>
      <c r="L8" s="47" t="n">
        <v>630</v>
      </c>
      <c r="M8" s="45" t="n">
        <v>42820</v>
      </c>
      <c r="N8" s="46" t="s">
        <v>255</v>
      </c>
    </row>
    <row r="9" customFormat="false" ht="46.8" hidden="false" customHeight="false" outlineLevel="0" collapsed="false">
      <c r="A9" s="10" t="n">
        <v>4</v>
      </c>
      <c r="B9" s="11" t="s">
        <v>21</v>
      </c>
      <c r="C9" s="38" t="n">
        <v>7717127211</v>
      </c>
      <c r="D9" s="12" t="n">
        <v>771701001</v>
      </c>
      <c r="E9" s="39" t="s">
        <v>253</v>
      </c>
      <c r="F9" s="40" t="n">
        <v>41220</v>
      </c>
      <c r="G9" s="41" t="s">
        <v>254</v>
      </c>
      <c r="H9" s="40" t="n">
        <v>42027</v>
      </c>
      <c r="I9" s="42" t="n">
        <v>3</v>
      </c>
      <c r="J9" s="43"/>
      <c r="K9" s="43"/>
      <c r="L9" s="44" t="n">
        <v>6.32</v>
      </c>
      <c r="M9" s="45" t="n">
        <v>42005</v>
      </c>
      <c r="N9" s="46" t="s">
        <v>255</v>
      </c>
    </row>
    <row r="10" customFormat="false" ht="46.8" hidden="false" customHeight="false" outlineLevel="0" collapsed="false">
      <c r="A10" s="10" t="n">
        <v>5</v>
      </c>
      <c r="B10" s="11" t="s">
        <v>21</v>
      </c>
      <c r="C10" s="38" t="n">
        <v>7717127211</v>
      </c>
      <c r="D10" s="12" t="n">
        <v>771701001</v>
      </c>
      <c r="E10" s="39" t="s">
        <v>253</v>
      </c>
      <c r="F10" s="40" t="n">
        <v>41220</v>
      </c>
      <c r="G10" s="41" t="s">
        <v>254</v>
      </c>
      <c r="H10" s="40" t="n">
        <v>42390</v>
      </c>
      <c r="I10" s="42" t="n">
        <v>7</v>
      </c>
      <c r="J10" s="43"/>
      <c r="K10" s="43"/>
      <c r="L10" s="44" t="n">
        <v>6.32</v>
      </c>
      <c r="M10" s="45" t="n">
        <v>42302</v>
      </c>
      <c r="N10" s="46" t="s">
        <v>255</v>
      </c>
    </row>
    <row r="11" customFormat="false" ht="62.4" hidden="false" customHeight="false" outlineLevel="0" collapsed="false">
      <c r="A11" s="10" t="n">
        <v>6</v>
      </c>
      <c r="B11" s="11" t="s">
        <v>21</v>
      </c>
      <c r="C11" s="12" t="s">
        <v>22</v>
      </c>
      <c r="D11" s="12" t="n">
        <v>771701001</v>
      </c>
      <c r="E11" s="13" t="s">
        <v>256</v>
      </c>
      <c r="F11" s="14" t="n">
        <v>39925</v>
      </c>
      <c r="G11" s="15" t="s">
        <v>257</v>
      </c>
      <c r="H11" s="14" t="n">
        <v>40878</v>
      </c>
      <c r="I11" s="16" t="n">
        <v>1062</v>
      </c>
      <c r="J11" s="17"/>
      <c r="K11" s="17"/>
      <c r="L11" s="18" t="n">
        <v>3024</v>
      </c>
      <c r="M11" s="14" t="n">
        <v>40909</v>
      </c>
      <c r="N11" s="11" t="s">
        <v>258</v>
      </c>
    </row>
    <row r="12" customFormat="false" ht="109.2" hidden="false" customHeight="false" outlineLevel="0" collapsed="false">
      <c r="A12" s="10" t="n">
        <v>7</v>
      </c>
      <c r="B12" s="11" t="s">
        <v>21</v>
      </c>
      <c r="C12" s="38" t="s">
        <v>22</v>
      </c>
      <c r="D12" s="12" t="n">
        <v>771701001</v>
      </c>
      <c r="E12" s="39" t="s">
        <v>259</v>
      </c>
      <c r="F12" s="40" t="n">
        <v>40998</v>
      </c>
      <c r="G12" s="41" t="s">
        <v>260</v>
      </c>
      <c r="H12" s="40" t="n">
        <v>42479</v>
      </c>
      <c r="I12" s="42" t="n">
        <v>126</v>
      </c>
      <c r="J12" s="43"/>
      <c r="K12" s="43"/>
      <c r="L12" s="47" t="n">
        <v>10546.2</v>
      </c>
      <c r="M12" s="45" t="n">
        <v>42673</v>
      </c>
      <c r="N12" s="46" t="s">
        <v>255</v>
      </c>
    </row>
    <row r="13" customFormat="false" ht="109.2" hidden="false" customHeight="false" outlineLevel="0" collapsed="false">
      <c r="A13" s="10" t="n">
        <v>8</v>
      </c>
      <c r="B13" s="11" t="s">
        <v>21</v>
      </c>
      <c r="C13" s="38" t="s">
        <v>22</v>
      </c>
      <c r="D13" s="12" t="n">
        <v>771701001</v>
      </c>
      <c r="E13" s="39" t="s">
        <v>259</v>
      </c>
      <c r="F13" s="40" t="n">
        <v>40998</v>
      </c>
      <c r="G13" s="41" t="s">
        <v>260</v>
      </c>
      <c r="H13" s="40" t="n">
        <v>42479</v>
      </c>
      <c r="I13" s="42" t="n">
        <v>126</v>
      </c>
      <c r="J13" s="43"/>
      <c r="K13" s="43"/>
      <c r="L13" s="47" t="n">
        <v>25515</v>
      </c>
      <c r="M13" s="45" t="n">
        <v>42820</v>
      </c>
      <c r="N13" s="46" t="s">
        <v>255</v>
      </c>
    </row>
    <row r="14" customFormat="false" ht="46.8" hidden="false" customHeight="false" outlineLevel="0" collapsed="false">
      <c r="A14" s="10" t="n">
        <v>9</v>
      </c>
      <c r="B14" s="11" t="s">
        <v>21</v>
      </c>
      <c r="C14" s="12" t="s">
        <v>22</v>
      </c>
      <c r="D14" s="12" t="n">
        <v>771701001</v>
      </c>
      <c r="E14" s="13" t="s">
        <v>261</v>
      </c>
      <c r="F14" s="14" t="n">
        <v>42529</v>
      </c>
      <c r="G14" s="15" t="s">
        <v>262</v>
      </c>
      <c r="H14" s="14" t="n">
        <v>42529</v>
      </c>
      <c r="I14" s="16" t="s">
        <v>263</v>
      </c>
      <c r="J14" s="17" t="n">
        <v>626.33</v>
      </c>
      <c r="K14" s="17" t="n">
        <v>182.68</v>
      </c>
      <c r="L14" s="18" t="n">
        <v>2922.88</v>
      </c>
      <c r="M14" s="14" t="n">
        <v>42529</v>
      </c>
      <c r="N14" s="11" t="s">
        <v>255</v>
      </c>
    </row>
    <row r="15" customFormat="false" ht="62.4" hidden="false" customHeight="false" outlineLevel="0" collapsed="false">
      <c r="A15" s="10" t="n">
        <v>10</v>
      </c>
      <c r="B15" s="11" t="s">
        <v>21</v>
      </c>
      <c r="C15" s="12" t="s">
        <v>22</v>
      </c>
      <c r="D15" s="12" t="n">
        <v>771701001</v>
      </c>
      <c r="E15" s="13" t="s">
        <v>264</v>
      </c>
      <c r="F15" s="14" t="n">
        <v>42543</v>
      </c>
      <c r="G15" s="15" t="s">
        <v>265</v>
      </c>
      <c r="H15" s="14" t="n">
        <v>42543</v>
      </c>
      <c r="I15" s="16" t="s">
        <v>251</v>
      </c>
      <c r="J15" s="17" t="n">
        <v>405</v>
      </c>
      <c r="K15" s="17" t="n">
        <v>47.25</v>
      </c>
      <c r="L15" s="18" t="n">
        <v>1890</v>
      </c>
      <c r="M15" s="14" t="n">
        <v>42543</v>
      </c>
      <c r="N15" s="11" t="s">
        <v>266</v>
      </c>
    </row>
    <row r="16" customFormat="false" ht="46.8" hidden="false" customHeight="false" outlineLevel="0" collapsed="false">
      <c r="A16" s="10" t="n">
        <v>11</v>
      </c>
      <c r="B16" s="11" t="s">
        <v>21</v>
      </c>
      <c r="C16" s="12" t="s">
        <v>22</v>
      </c>
      <c r="D16" s="12" t="n">
        <v>771701001</v>
      </c>
      <c r="E16" s="13" t="s">
        <v>267</v>
      </c>
      <c r="F16" s="14" t="n">
        <v>41794</v>
      </c>
      <c r="G16" s="15" t="s">
        <v>268</v>
      </c>
      <c r="H16" s="14" t="n">
        <v>42027</v>
      </c>
      <c r="I16" s="16" t="s">
        <v>90</v>
      </c>
      <c r="J16" s="17"/>
      <c r="K16" s="17"/>
      <c r="L16" s="18" t="n">
        <v>331.4</v>
      </c>
      <c r="M16" s="14" t="n">
        <v>42005</v>
      </c>
      <c r="N16" s="11" t="s">
        <v>269</v>
      </c>
    </row>
    <row r="17" customFormat="false" ht="46.8" hidden="false" customHeight="false" outlineLevel="0" collapsed="false">
      <c r="A17" s="10" t="n">
        <v>12</v>
      </c>
      <c r="B17" s="11" t="s">
        <v>21</v>
      </c>
      <c r="C17" s="12" t="s">
        <v>22</v>
      </c>
      <c r="D17" s="12" t="n">
        <v>771701001</v>
      </c>
      <c r="E17" s="13" t="s">
        <v>270</v>
      </c>
      <c r="F17" s="14" t="n">
        <v>41794</v>
      </c>
      <c r="G17" s="15" t="s">
        <v>268</v>
      </c>
      <c r="H17" s="14" t="n">
        <v>42027</v>
      </c>
      <c r="I17" s="16" t="s">
        <v>90</v>
      </c>
      <c r="J17" s="17"/>
      <c r="K17" s="17"/>
      <c r="L17" s="18" t="n">
        <v>331.4</v>
      </c>
      <c r="M17" s="14" t="n">
        <v>42005</v>
      </c>
      <c r="N17" s="11" t="s">
        <v>269</v>
      </c>
    </row>
    <row r="18" customFormat="false" ht="62.4" hidden="false" customHeight="false" outlineLevel="0" collapsed="false">
      <c r="A18" s="10" t="n">
        <v>13</v>
      </c>
      <c r="B18" s="11" t="s">
        <v>21</v>
      </c>
      <c r="C18" s="12" t="s">
        <v>22</v>
      </c>
      <c r="D18" s="12" t="n">
        <v>771701001</v>
      </c>
      <c r="E18" s="13" t="s">
        <v>271</v>
      </c>
      <c r="F18" s="14" t="n">
        <v>42641</v>
      </c>
      <c r="G18" s="15" t="s">
        <v>272</v>
      </c>
      <c r="H18" s="14" t="n">
        <v>42620</v>
      </c>
      <c r="I18" s="16" t="s">
        <v>273</v>
      </c>
      <c r="J18" s="17"/>
      <c r="K18" s="17" t="n">
        <v>7.09</v>
      </c>
      <c r="L18" s="18" t="n">
        <v>945</v>
      </c>
      <c r="M18" s="14" t="n">
        <v>42641</v>
      </c>
      <c r="N18" s="11" t="s">
        <v>274</v>
      </c>
    </row>
    <row r="19" customFormat="false" ht="62.4" hidden="false" customHeight="false" outlineLevel="0" collapsed="false">
      <c r="A19" s="10" t="n">
        <v>14</v>
      </c>
      <c r="B19" s="11" t="s">
        <v>21</v>
      </c>
      <c r="C19" s="12" t="s">
        <v>275</v>
      </c>
      <c r="D19" s="12" t="n">
        <v>771701001</v>
      </c>
      <c r="E19" s="13" t="s">
        <v>276</v>
      </c>
      <c r="F19" s="14" t="n">
        <v>42621</v>
      </c>
      <c r="G19" s="15" t="s">
        <v>277</v>
      </c>
      <c r="H19" s="14" t="n">
        <v>42621</v>
      </c>
      <c r="I19" s="16" t="s">
        <v>126</v>
      </c>
      <c r="J19" s="17" t="n">
        <v>15.55</v>
      </c>
      <c r="K19" s="17" t="n">
        <v>4.54</v>
      </c>
      <c r="L19" s="18" t="n">
        <v>72.56</v>
      </c>
      <c r="M19" s="14" t="n">
        <v>42621</v>
      </c>
      <c r="N19" s="11" t="s">
        <v>278</v>
      </c>
    </row>
    <row r="20" customFormat="false" ht="62.4" hidden="false" customHeight="false" outlineLevel="0" collapsed="false">
      <c r="A20" s="10" t="n">
        <v>15</v>
      </c>
      <c r="B20" s="11" t="s">
        <v>21</v>
      </c>
      <c r="C20" s="12" t="s">
        <v>275</v>
      </c>
      <c r="D20" s="12" t="n">
        <v>771701001</v>
      </c>
      <c r="E20" s="13" t="s">
        <v>279</v>
      </c>
      <c r="F20" s="14" t="n">
        <v>42621</v>
      </c>
      <c r="G20" s="15" t="s">
        <v>277</v>
      </c>
      <c r="H20" s="14" t="n">
        <v>42621</v>
      </c>
      <c r="I20" s="16" t="s">
        <v>126</v>
      </c>
      <c r="J20" s="17" t="n">
        <v>15.55</v>
      </c>
      <c r="K20" s="17" t="n">
        <v>4.54</v>
      </c>
      <c r="L20" s="18" t="n">
        <v>72.56</v>
      </c>
      <c r="M20" s="14" t="n">
        <v>42621</v>
      </c>
      <c r="N20" s="11" t="s">
        <v>278</v>
      </c>
    </row>
    <row r="21" customFormat="false" ht="62.4" hidden="false" customHeight="false" outlineLevel="0" collapsed="false">
      <c r="A21" s="10" t="n">
        <v>16</v>
      </c>
      <c r="B21" s="11" t="s">
        <v>21</v>
      </c>
      <c r="C21" s="12" t="s">
        <v>275</v>
      </c>
      <c r="D21" s="12" t="n">
        <v>771701001</v>
      </c>
      <c r="E21" s="13" t="s">
        <v>280</v>
      </c>
      <c r="F21" s="14" t="n">
        <v>42621</v>
      </c>
      <c r="G21" s="15" t="s">
        <v>277</v>
      </c>
      <c r="H21" s="14" t="n">
        <v>42621</v>
      </c>
      <c r="I21" s="16" t="s">
        <v>126</v>
      </c>
      <c r="J21" s="17" t="n">
        <v>15.55</v>
      </c>
      <c r="K21" s="17" t="n">
        <v>4.54</v>
      </c>
      <c r="L21" s="18" t="n">
        <v>72.56</v>
      </c>
      <c r="M21" s="14" t="n">
        <v>42621</v>
      </c>
      <c r="N21" s="11" t="s">
        <v>278</v>
      </c>
    </row>
    <row r="22" customFormat="false" ht="62.4" hidden="false" customHeight="false" outlineLevel="0" collapsed="false">
      <c r="A22" s="10" t="n">
        <v>17</v>
      </c>
      <c r="B22" s="11" t="s">
        <v>21</v>
      </c>
      <c r="C22" s="12" t="s">
        <v>275</v>
      </c>
      <c r="D22" s="12" t="n">
        <v>771701001</v>
      </c>
      <c r="E22" s="13" t="s">
        <v>281</v>
      </c>
      <c r="F22" s="14" t="n">
        <v>42621</v>
      </c>
      <c r="G22" s="15" t="s">
        <v>277</v>
      </c>
      <c r="H22" s="14" t="n">
        <v>42621</v>
      </c>
      <c r="I22" s="16" t="s">
        <v>126</v>
      </c>
      <c r="J22" s="17" t="n">
        <v>15.55</v>
      </c>
      <c r="K22" s="17" t="n">
        <v>4.54</v>
      </c>
      <c r="L22" s="18" t="n">
        <v>72.56</v>
      </c>
      <c r="M22" s="14" t="n">
        <v>42621</v>
      </c>
      <c r="N22" s="11" t="s">
        <v>278</v>
      </c>
    </row>
    <row r="23" customFormat="false" ht="62.4" hidden="false" customHeight="false" outlineLevel="0" collapsed="false">
      <c r="A23" s="10" t="n">
        <v>18</v>
      </c>
      <c r="B23" s="11" t="s">
        <v>21</v>
      </c>
      <c r="C23" s="12" t="s">
        <v>275</v>
      </c>
      <c r="D23" s="12" t="n">
        <v>771701001</v>
      </c>
      <c r="E23" s="13" t="s">
        <v>282</v>
      </c>
      <c r="F23" s="14" t="n">
        <v>42621</v>
      </c>
      <c r="G23" s="15" t="s">
        <v>277</v>
      </c>
      <c r="H23" s="14" t="n">
        <v>42621</v>
      </c>
      <c r="I23" s="16" t="s">
        <v>126</v>
      </c>
      <c r="J23" s="17" t="n">
        <v>15.55</v>
      </c>
      <c r="K23" s="17" t="n">
        <v>4.54</v>
      </c>
      <c r="L23" s="18" t="n">
        <v>72.56</v>
      </c>
      <c r="M23" s="14" t="n">
        <v>42621</v>
      </c>
      <c r="N23" s="11" t="s">
        <v>278</v>
      </c>
    </row>
    <row r="24" customFormat="false" ht="62.4" hidden="false" customHeight="false" outlineLevel="0" collapsed="false">
      <c r="A24" s="10" t="n">
        <v>19</v>
      </c>
      <c r="B24" s="11" t="s">
        <v>21</v>
      </c>
      <c r="C24" s="12" t="s">
        <v>275</v>
      </c>
      <c r="D24" s="12" t="n">
        <v>771701001</v>
      </c>
      <c r="E24" s="13" t="s">
        <v>283</v>
      </c>
      <c r="F24" s="14" t="n">
        <v>42621</v>
      </c>
      <c r="G24" s="15" t="s">
        <v>277</v>
      </c>
      <c r="H24" s="14" t="n">
        <v>42621</v>
      </c>
      <c r="I24" s="16" t="s">
        <v>126</v>
      </c>
      <c r="J24" s="17" t="n">
        <v>15.55</v>
      </c>
      <c r="K24" s="17" t="n">
        <v>4.54</v>
      </c>
      <c r="L24" s="18" t="n">
        <v>72.56</v>
      </c>
      <c r="M24" s="14" t="n">
        <v>42621</v>
      </c>
      <c r="N24" s="11" t="s">
        <v>278</v>
      </c>
    </row>
    <row r="25" customFormat="false" ht="62.4" hidden="false" customHeight="false" outlineLevel="0" collapsed="false">
      <c r="A25" s="10" t="n">
        <v>20</v>
      </c>
      <c r="B25" s="11" t="s">
        <v>21</v>
      </c>
      <c r="C25" s="12" t="s">
        <v>275</v>
      </c>
      <c r="D25" s="12" t="n">
        <v>771701001</v>
      </c>
      <c r="E25" s="13" t="s">
        <v>284</v>
      </c>
      <c r="F25" s="14" t="n">
        <v>42621</v>
      </c>
      <c r="G25" s="15" t="s">
        <v>277</v>
      </c>
      <c r="H25" s="14" t="n">
        <v>42621</v>
      </c>
      <c r="I25" s="16" t="s">
        <v>126</v>
      </c>
      <c r="J25" s="17" t="n">
        <v>15.55</v>
      </c>
      <c r="K25" s="17" t="n">
        <v>4.54</v>
      </c>
      <c r="L25" s="18" t="n">
        <v>72.56</v>
      </c>
      <c r="M25" s="14" t="n">
        <v>42621</v>
      </c>
      <c r="N25" s="11" t="s">
        <v>278</v>
      </c>
    </row>
    <row r="26" customFormat="false" ht="62.4" hidden="false" customHeight="false" outlineLevel="0" collapsed="false">
      <c r="A26" s="10" t="n">
        <v>21</v>
      </c>
      <c r="B26" s="11" t="s">
        <v>21</v>
      </c>
      <c r="C26" s="12" t="s">
        <v>275</v>
      </c>
      <c r="D26" s="12" t="n">
        <v>771701001</v>
      </c>
      <c r="E26" s="13" t="s">
        <v>285</v>
      </c>
      <c r="F26" s="14" t="n">
        <v>42621</v>
      </c>
      <c r="G26" s="15" t="s">
        <v>277</v>
      </c>
      <c r="H26" s="14" t="n">
        <v>42621</v>
      </c>
      <c r="I26" s="16" t="s">
        <v>126</v>
      </c>
      <c r="J26" s="17" t="n">
        <v>15.55</v>
      </c>
      <c r="K26" s="17" t="n">
        <v>4.54</v>
      </c>
      <c r="L26" s="18" t="n">
        <v>72.56</v>
      </c>
      <c r="M26" s="14" t="n">
        <v>42621</v>
      </c>
      <c r="N26" s="11" t="s">
        <v>278</v>
      </c>
    </row>
    <row r="27" customFormat="false" ht="46.8" hidden="false" customHeight="false" outlineLevel="0" collapsed="false">
      <c r="A27" s="10" t="n">
        <v>22</v>
      </c>
      <c r="B27" s="11" t="s">
        <v>21</v>
      </c>
      <c r="C27" s="12" t="s">
        <v>22</v>
      </c>
      <c r="D27" s="12" t="n">
        <v>771701001</v>
      </c>
      <c r="E27" s="13" t="s">
        <v>286</v>
      </c>
      <c r="F27" s="14" t="n">
        <v>41838</v>
      </c>
      <c r="G27" s="15" t="s">
        <v>254</v>
      </c>
      <c r="H27" s="14" t="n">
        <v>42027</v>
      </c>
      <c r="I27" s="16" t="s">
        <v>90</v>
      </c>
      <c r="J27" s="17"/>
      <c r="K27" s="17"/>
      <c r="L27" s="18" t="n">
        <v>331.4</v>
      </c>
      <c r="M27" s="14" t="n">
        <v>42005</v>
      </c>
      <c r="N27" s="11" t="s">
        <v>255</v>
      </c>
    </row>
    <row r="28" customFormat="false" ht="62.4" hidden="false" customHeight="false" outlineLevel="0" collapsed="false">
      <c r="A28" s="10" t="n">
        <v>23</v>
      </c>
      <c r="B28" s="11" t="s">
        <v>21</v>
      </c>
      <c r="C28" s="12" t="s">
        <v>22</v>
      </c>
      <c r="D28" s="12" t="n">
        <v>771701001</v>
      </c>
      <c r="E28" s="13" t="s">
        <v>287</v>
      </c>
      <c r="F28" s="14" t="n">
        <v>42642</v>
      </c>
      <c r="G28" s="15" t="s">
        <v>288</v>
      </c>
      <c r="H28" s="14" t="n">
        <v>42642</v>
      </c>
      <c r="I28" s="16" t="s">
        <v>49</v>
      </c>
      <c r="J28" s="17" t="n">
        <v>675</v>
      </c>
      <c r="K28" s="17" t="n">
        <v>15.75</v>
      </c>
      <c r="L28" s="18" t="n">
        <v>3150</v>
      </c>
      <c r="M28" s="14" t="n">
        <v>42642</v>
      </c>
      <c r="N28" s="11" t="s">
        <v>289</v>
      </c>
    </row>
    <row r="29" customFormat="false" ht="46.8" hidden="false" customHeight="false" outlineLevel="0" collapsed="false">
      <c r="A29" s="10" t="n">
        <v>24</v>
      </c>
      <c r="B29" s="11" t="s">
        <v>21</v>
      </c>
      <c r="C29" s="12" t="n">
        <v>7717127211</v>
      </c>
      <c r="D29" s="12" t="n">
        <v>771701001</v>
      </c>
      <c r="E29" s="13" t="s">
        <v>290</v>
      </c>
      <c r="F29" s="14" t="n">
        <v>42680</v>
      </c>
      <c r="G29" s="15" t="s">
        <v>291</v>
      </c>
      <c r="H29" s="14" t="n">
        <v>42643</v>
      </c>
      <c r="I29" s="16" t="s">
        <v>292</v>
      </c>
      <c r="J29" s="17"/>
      <c r="K29" s="17" t="n">
        <v>144.11</v>
      </c>
      <c r="L29" s="18" t="n">
        <v>945</v>
      </c>
      <c r="M29" s="14" t="n">
        <v>42680</v>
      </c>
      <c r="N29" s="11" t="s">
        <v>293</v>
      </c>
    </row>
    <row r="30" customFormat="false" ht="62.4" hidden="false" customHeight="false" outlineLevel="0" collapsed="false">
      <c r="A30" s="10" t="n">
        <v>25</v>
      </c>
      <c r="B30" s="11" t="s">
        <v>21</v>
      </c>
      <c r="C30" s="12" t="n">
        <v>7717127211</v>
      </c>
      <c r="D30" s="12" t="n">
        <v>771701001</v>
      </c>
      <c r="E30" s="13" t="s">
        <v>294</v>
      </c>
      <c r="F30" s="14" t="n">
        <v>42648</v>
      </c>
      <c r="G30" s="15" t="s">
        <v>295</v>
      </c>
      <c r="H30" s="14" t="n">
        <v>42648</v>
      </c>
      <c r="I30" s="16" t="s">
        <v>94</v>
      </c>
      <c r="J30" s="17" t="n">
        <v>202.5</v>
      </c>
      <c r="K30" s="17" t="n">
        <v>226.8</v>
      </c>
      <c r="L30" s="18" t="n">
        <v>945</v>
      </c>
      <c r="M30" s="14" t="n">
        <v>42648</v>
      </c>
      <c r="N30" s="11" t="s">
        <v>296</v>
      </c>
    </row>
    <row r="31" customFormat="false" ht="62.4" hidden="false" customHeight="false" outlineLevel="0" collapsed="false">
      <c r="A31" s="10" t="n">
        <v>26</v>
      </c>
      <c r="B31" s="11" t="s">
        <v>21</v>
      </c>
      <c r="C31" s="12" t="n">
        <v>7717127211</v>
      </c>
      <c r="D31" s="12" t="n">
        <v>771701001</v>
      </c>
      <c r="E31" s="13" t="s">
        <v>297</v>
      </c>
      <c r="F31" s="14" t="n">
        <v>42648</v>
      </c>
      <c r="G31" s="15" t="s">
        <v>295</v>
      </c>
      <c r="H31" s="14" t="n">
        <v>42648</v>
      </c>
      <c r="I31" s="16" t="s">
        <v>94</v>
      </c>
      <c r="J31" s="17" t="n">
        <v>202.5</v>
      </c>
      <c r="K31" s="17" t="n">
        <v>226.8</v>
      </c>
      <c r="L31" s="18" t="n">
        <v>945</v>
      </c>
      <c r="M31" s="14" t="n">
        <v>42648</v>
      </c>
      <c r="N31" s="11" t="s">
        <v>296</v>
      </c>
    </row>
    <row r="32" customFormat="false" ht="62.4" hidden="false" customHeight="false" outlineLevel="0" collapsed="false">
      <c r="A32" s="10" t="n">
        <v>27</v>
      </c>
      <c r="B32" s="11" t="s">
        <v>21</v>
      </c>
      <c r="C32" s="12" t="n">
        <v>7717127211</v>
      </c>
      <c r="D32" s="12" t="n">
        <v>771701001</v>
      </c>
      <c r="E32" s="13" t="s">
        <v>298</v>
      </c>
      <c r="F32" s="14" t="n">
        <v>42648</v>
      </c>
      <c r="G32" s="15" t="s">
        <v>295</v>
      </c>
      <c r="H32" s="14" t="n">
        <v>42648</v>
      </c>
      <c r="I32" s="16" t="s">
        <v>94</v>
      </c>
      <c r="J32" s="17" t="n">
        <v>202.5</v>
      </c>
      <c r="K32" s="17" t="n">
        <v>226.8</v>
      </c>
      <c r="L32" s="18" t="n">
        <v>945</v>
      </c>
      <c r="M32" s="14" t="n">
        <v>42648</v>
      </c>
      <c r="N32" s="11" t="s">
        <v>296</v>
      </c>
    </row>
    <row r="33" customFormat="false" ht="62.4" hidden="false" customHeight="false" outlineLevel="0" collapsed="false">
      <c r="A33" s="10" t="n">
        <v>28</v>
      </c>
      <c r="B33" s="11" t="s">
        <v>21</v>
      </c>
      <c r="C33" s="12" t="n">
        <v>7717127211</v>
      </c>
      <c r="D33" s="12" t="n">
        <v>771701001</v>
      </c>
      <c r="E33" s="13" t="s">
        <v>299</v>
      </c>
      <c r="F33" s="14" t="n">
        <v>42648</v>
      </c>
      <c r="G33" s="15" t="s">
        <v>295</v>
      </c>
      <c r="H33" s="14" t="n">
        <v>42648</v>
      </c>
      <c r="I33" s="16" t="s">
        <v>94</v>
      </c>
      <c r="J33" s="17" t="n">
        <v>202.5</v>
      </c>
      <c r="K33" s="17" t="n">
        <v>226.8</v>
      </c>
      <c r="L33" s="18" t="n">
        <v>945</v>
      </c>
      <c r="M33" s="14" t="n">
        <v>42648</v>
      </c>
      <c r="N33" s="11" t="s">
        <v>296</v>
      </c>
    </row>
    <row r="34" customFormat="false" ht="62.4" hidden="false" customHeight="false" outlineLevel="0" collapsed="false">
      <c r="A34" s="10" t="n">
        <v>29</v>
      </c>
      <c r="B34" s="11" t="s">
        <v>21</v>
      </c>
      <c r="C34" s="12" t="n">
        <v>7717127211</v>
      </c>
      <c r="D34" s="12" t="n">
        <v>771701001</v>
      </c>
      <c r="E34" s="13" t="s">
        <v>300</v>
      </c>
      <c r="F34" s="14" t="n">
        <v>42695</v>
      </c>
      <c r="G34" s="15" t="s">
        <v>288</v>
      </c>
      <c r="H34" s="14" t="n">
        <v>42648</v>
      </c>
      <c r="I34" s="16" t="s">
        <v>237</v>
      </c>
      <c r="J34" s="17"/>
      <c r="K34" s="17" t="n">
        <v>212.63</v>
      </c>
      <c r="L34" s="18" t="n">
        <v>1890</v>
      </c>
      <c r="M34" s="14" t="n">
        <v>42695</v>
      </c>
      <c r="N34" s="11" t="s">
        <v>289</v>
      </c>
    </row>
    <row r="35" customFormat="false" ht="62.4" hidden="false" customHeight="false" outlineLevel="0" collapsed="false">
      <c r="A35" s="10" t="n">
        <v>30</v>
      </c>
      <c r="B35" s="11" t="s">
        <v>21</v>
      </c>
      <c r="C35" s="12" t="n">
        <v>7717127211</v>
      </c>
      <c r="D35" s="12" t="n">
        <v>771701001</v>
      </c>
      <c r="E35" s="13" t="s">
        <v>301</v>
      </c>
      <c r="F35" s="14" t="n">
        <v>42695</v>
      </c>
      <c r="G35" s="15" t="s">
        <v>288</v>
      </c>
      <c r="H35" s="14" t="n">
        <v>42648</v>
      </c>
      <c r="I35" s="16" t="s">
        <v>237</v>
      </c>
      <c r="J35" s="17"/>
      <c r="K35" s="17" t="n">
        <v>106.31</v>
      </c>
      <c r="L35" s="18" t="n">
        <v>945</v>
      </c>
      <c r="M35" s="14" t="n">
        <v>42695</v>
      </c>
      <c r="N35" s="11" t="s">
        <v>289</v>
      </c>
    </row>
    <row r="36" customFormat="false" ht="46.8" hidden="false" customHeight="false" outlineLevel="0" collapsed="false">
      <c r="A36" s="10" t="n">
        <v>31</v>
      </c>
      <c r="B36" s="11" t="s">
        <v>21</v>
      </c>
      <c r="C36" s="12" t="s">
        <v>22</v>
      </c>
      <c r="D36" s="12" t="n">
        <v>771701001</v>
      </c>
      <c r="E36" s="13" t="s">
        <v>302</v>
      </c>
      <c r="F36" s="14" t="n">
        <v>42669</v>
      </c>
      <c r="G36" s="15" t="s">
        <v>262</v>
      </c>
      <c r="H36" s="14" t="n">
        <v>42663</v>
      </c>
      <c r="I36" s="16" t="s">
        <v>303</v>
      </c>
      <c r="J36" s="17"/>
      <c r="K36" s="17" t="n">
        <v>1839.6</v>
      </c>
      <c r="L36" s="18" t="n">
        <v>10080</v>
      </c>
      <c r="M36" s="14" t="n">
        <v>42669</v>
      </c>
      <c r="N36" s="11" t="s">
        <v>255</v>
      </c>
    </row>
    <row r="37" customFormat="false" ht="46.8" hidden="false" customHeight="false" outlineLevel="0" collapsed="false">
      <c r="A37" s="10" t="n">
        <v>32</v>
      </c>
      <c r="B37" s="11" t="s">
        <v>21</v>
      </c>
      <c r="C37" s="12" t="n">
        <v>7717127211</v>
      </c>
      <c r="D37" s="12" t="n">
        <v>771701001</v>
      </c>
      <c r="E37" s="13" t="s">
        <v>304</v>
      </c>
      <c r="F37" s="14" t="n">
        <v>42663</v>
      </c>
      <c r="G37" s="15" t="s">
        <v>250</v>
      </c>
      <c r="H37" s="14" t="n">
        <v>42663</v>
      </c>
      <c r="I37" s="16" t="s">
        <v>157</v>
      </c>
      <c r="J37" s="17" t="n">
        <v>202.5</v>
      </c>
      <c r="K37" s="17" t="n">
        <v>186.64</v>
      </c>
      <c r="L37" s="18" t="n">
        <v>945</v>
      </c>
      <c r="M37" s="14" t="n">
        <v>42663</v>
      </c>
      <c r="N37" s="11" t="s">
        <v>252</v>
      </c>
    </row>
    <row r="38" customFormat="false" ht="46.8" hidden="false" customHeight="false" outlineLevel="0" collapsed="false">
      <c r="A38" s="10" t="n">
        <v>33</v>
      </c>
      <c r="B38" s="11" t="s">
        <v>21</v>
      </c>
      <c r="C38" s="12" t="n">
        <v>7717127211</v>
      </c>
      <c r="D38" s="12" t="n">
        <v>771701001</v>
      </c>
      <c r="E38" s="13" t="s">
        <v>305</v>
      </c>
      <c r="F38" s="14" t="n">
        <v>42723</v>
      </c>
      <c r="G38" s="15" t="s">
        <v>250</v>
      </c>
      <c r="H38" s="14" t="n">
        <v>42668</v>
      </c>
      <c r="I38" s="16" t="s">
        <v>247</v>
      </c>
      <c r="J38" s="17"/>
      <c r="K38" s="17" t="n">
        <v>33.08</v>
      </c>
      <c r="L38" s="18" t="n">
        <v>945</v>
      </c>
      <c r="M38" s="14" t="n">
        <v>42723</v>
      </c>
      <c r="N38" s="11" t="s">
        <v>252</v>
      </c>
    </row>
    <row r="39" customFormat="false" ht="46.8" hidden="false" customHeight="false" outlineLevel="0" collapsed="false">
      <c r="A39" s="10" t="n">
        <v>34</v>
      </c>
      <c r="B39" s="11" t="s">
        <v>21</v>
      </c>
      <c r="C39" s="12" t="s">
        <v>22</v>
      </c>
      <c r="D39" s="12" t="n">
        <v>771701001</v>
      </c>
      <c r="E39" s="13" t="s">
        <v>306</v>
      </c>
      <c r="F39" s="14" t="n">
        <v>42712</v>
      </c>
      <c r="G39" s="15" t="s">
        <v>262</v>
      </c>
      <c r="H39" s="14" t="n">
        <v>42668</v>
      </c>
      <c r="I39" s="16" t="s">
        <v>247</v>
      </c>
      <c r="J39" s="17"/>
      <c r="K39" s="17" t="n">
        <v>819</v>
      </c>
      <c r="L39" s="18" t="n">
        <v>12600</v>
      </c>
      <c r="M39" s="14" t="n">
        <v>42712</v>
      </c>
      <c r="N39" s="11" t="s">
        <v>255</v>
      </c>
    </row>
    <row r="40" customFormat="false" ht="46.8" hidden="false" customHeight="false" outlineLevel="0" collapsed="false">
      <c r="A40" s="10" t="n">
        <v>35</v>
      </c>
      <c r="B40" s="11" t="s">
        <v>21</v>
      </c>
      <c r="C40" s="12" t="s">
        <v>22</v>
      </c>
      <c r="D40" s="12" t="n">
        <v>771701001</v>
      </c>
      <c r="E40" s="13" t="s">
        <v>307</v>
      </c>
      <c r="F40" s="14" t="n">
        <v>42693</v>
      </c>
      <c r="G40" s="15" t="s">
        <v>254</v>
      </c>
      <c r="H40" s="14" t="n">
        <v>42668</v>
      </c>
      <c r="I40" s="16" t="s">
        <v>308</v>
      </c>
      <c r="J40" s="17"/>
      <c r="K40" s="17" t="n">
        <v>111.04</v>
      </c>
      <c r="L40" s="18" t="n">
        <v>945</v>
      </c>
      <c r="M40" s="14" t="n">
        <v>42693</v>
      </c>
      <c r="N40" s="11" t="s">
        <v>255</v>
      </c>
    </row>
    <row r="41" customFormat="false" ht="62.4" hidden="false" customHeight="false" outlineLevel="0" collapsed="false">
      <c r="A41" s="10" t="n">
        <v>36</v>
      </c>
      <c r="B41" s="11" t="s">
        <v>21</v>
      </c>
      <c r="C41" s="12" t="n">
        <v>7717127211</v>
      </c>
      <c r="D41" s="12" t="n">
        <v>771701001</v>
      </c>
      <c r="E41" s="13" t="s">
        <v>309</v>
      </c>
      <c r="F41" s="14" t="n">
        <v>42670</v>
      </c>
      <c r="G41" s="15" t="s">
        <v>295</v>
      </c>
      <c r="H41" s="14" t="n">
        <v>42670</v>
      </c>
      <c r="I41" s="16" t="s">
        <v>56</v>
      </c>
      <c r="J41" s="17" t="n">
        <v>405</v>
      </c>
      <c r="K41" s="17" t="n">
        <v>340.2</v>
      </c>
      <c r="L41" s="18" t="n">
        <v>1890</v>
      </c>
      <c r="M41" s="14" t="n">
        <v>42670</v>
      </c>
      <c r="N41" s="11" t="s">
        <v>296</v>
      </c>
    </row>
    <row r="42" customFormat="false" ht="46.8" hidden="false" customHeight="false" outlineLevel="0" collapsed="false">
      <c r="A42" s="10" t="n">
        <v>37</v>
      </c>
      <c r="B42" s="11" t="s">
        <v>21</v>
      </c>
      <c r="C42" s="38" t="s">
        <v>22</v>
      </c>
      <c r="D42" s="12" t="n">
        <v>771701001</v>
      </c>
      <c r="E42" s="39" t="s">
        <v>310</v>
      </c>
      <c r="F42" s="40" t="n">
        <v>41060</v>
      </c>
      <c r="G42" s="41" t="s">
        <v>254</v>
      </c>
      <c r="H42" s="40" t="n">
        <v>42479</v>
      </c>
      <c r="I42" s="42" t="n">
        <v>126</v>
      </c>
      <c r="J42" s="43"/>
      <c r="K42" s="43"/>
      <c r="L42" s="44" t="n">
        <v>9.44</v>
      </c>
      <c r="M42" s="45" t="n">
        <v>42673</v>
      </c>
      <c r="N42" s="46" t="s">
        <v>255</v>
      </c>
    </row>
    <row r="43" customFormat="false" ht="46.8" hidden="false" customHeight="false" outlineLevel="0" collapsed="false">
      <c r="A43" s="10" t="n">
        <v>38</v>
      </c>
      <c r="B43" s="11" t="s">
        <v>21</v>
      </c>
      <c r="C43" s="38" t="s">
        <v>22</v>
      </c>
      <c r="D43" s="12" t="n">
        <v>771701001</v>
      </c>
      <c r="E43" s="48" t="s">
        <v>310</v>
      </c>
      <c r="F43" s="40" t="n">
        <v>41060</v>
      </c>
      <c r="G43" s="49" t="s">
        <v>254</v>
      </c>
      <c r="H43" s="40" t="n">
        <v>42479</v>
      </c>
      <c r="I43" s="50" t="n">
        <v>126</v>
      </c>
      <c r="J43" s="47"/>
      <c r="K43" s="47"/>
      <c r="L43" s="47" t="n">
        <v>945</v>
      </c>
      <c r="M43" s="45" t="n">
        <v>42820</v>
      </c>
      <c r="N43" s="51" t="s">
        <v>255</v>
      </c>
    </row>
    <row r="44" customFormat="false" ht="46.8" hidden="false" customHeight="false" outlineLevel="0" collapsed="false">
      <c r="A44" s="10" t="n">
        <v>39</v>
      </c>
      <c r="B44" s="11" t="s">
        <v>21</v>
      </c>
      <c r="C44" s="38" t="n">
        <v>7717127211</v>
      </c>
      <c r="D44" s="12" t="n">
        <v>771701001</v>
      </c>
      <c r="E44" s="48" t="s">
        <v>310</v>
      </c>
      <c r="F44" s="40" t="n">
        <v>41060</v>
      </c>
      <c r="G44" s="49" t="s">
        <v>254</v>
      </c>
      <c r="H44" s="40" t="n">
        <v>42027</v>
      </c>
      <c r="I44" s="50" t="n">
        <v>3</v>
      </c>
      <c r="J44" s="47"/>
      <c r="K44" s="47"/>
      <c r="L44" s="44" t="n">
        <v>9.44</v>
      </c>
      <c r="M44" s="45" t="n">
        <v>42005</v>
      </c>
      <c r="N44" s="51" t="s">
        <v>255</v>
      </c>
    </row>
    <row r="45" customFormat="false" ht="46.8" hidden="false" customHeight="false" outlineLevel="0" collapsed="false">
      <c r="A45" s="10" t="n">
        <v>40</v>
      </c>
      <c r="B45" s="11" t="s">
        <v>21</v>
      </c>
      <c r="C45" s="38" t="n">
        <v>7717127211</v>
      </c>
      <c r="D45" s="12" t="n">
        <v>771701001</v>
      </c>
      <c r="E45" s="48" t="s">
        <v>310</v>
      </c>
      <c r="F45" s="40" t="n">
        <v>41060</v>
      </c>
      <c r="G45" s="49" t="s">
        <v>254</v>
      </c>
      <c r="H45" s="40" t="n">
        <v>42390</v>
      </c>
      <c r="I45" s="50" t="n">
        <v>7</v>
      </c>
      <c r="J45" s="47"/>
      <c r="K45" s="47"/>
      <c r="L45" s="44" t="n">
        <v>9.44</v>
      </c>
      <c r="M45" s="45" t="n">
        <v>42302</v>
      </c>
      <c r="N45" s="51" t="s">
        <v>255</v>
      </c>
    </row>
    <row r="46" customFormat="false" ht="46.8" hidden="false" customHeight="false" outlineLevel="0" collapsed="false">
      <c r="A46" s="10" t="n">
        <v>41</v>
      </c>
      <c r="B46" s="11" t="s">
        <v>21</v>
      </c>
      <c r="C46" s="38" t="s">
        <v>22</v>
      </c>
      <c r="D46" s="12" t="n">
        <v>771701001</v>
      </c>
      <c r="E46" s="48" t="s">
        <v>311</v>
      </c>
      <c r="F46" s="40" t="n">
        <v>41060</v>
      </c>
      <c r="G46" s="49" t="s">
        <v>254</v>
      </c>
      <c r="H46" s="40" t="n">
        <v>42479</v>
      </c>
      <c r="I46" s="50" t="n">
        <v>126</v>
      </c>
      <c r="J46" s="47"/>
      <c r="K46" s="47"/>
      <c r="L46" s="44" t="n">
        <v>9.44</v>
      </c>
      <c r="M46" s="45" t="n">
        <v>42673</v>
      </c>
      <c r="N46" s="51" t="s">
        <v>255</v>
      </c>
    </row>
    <row r="47" customFormat="false" ht="46.8" hidden="false" customHeight="false" outlineLevel="0" collapsed="false">
      <c r="A47" s="10" t="n">
        <v>42</v>
      </c>
      <c r="B47" s="11" t="s">
        <v>21</v>
      </c>
      <c r="C47" s="38" t="s">
        <v>22</v>
      </c>
      <c r="D47" s="12" t="n">
        <v>771701001</v>
      </c>
      <c r="E47" s="48" t="s">
        <v>311</v>
      </c>
      <c r="F47" s="40" t="n">
        <v>41060</v>
      </c>
      <c r="G47" s="49" t="s">
        <v>254</v>
      </c>
      <c r="H47" s="40" t="n">
        <v>42479</v>
      </c>
      <c r="I47" s="50" t="n">
        <v>126</v>
      </c>
      <c r="J47" s="47"/>
      <c r="K47" s="47"/>
      <c r="L47" s="47" t="n">
        <v>945</v>
      </c>
      <c r="M47" s="45" t="n">
        <v>42820</v>
      </c>
      <c r="N47" s="51" t="s">
        <v>255</v>
      </c>
    </row>
    <row r="48" customFormat="false" ht="46.8" hidden="false" customHeight="false" outlineLevel="0" collapsed="false">
      <c r="A48" s="10" t="n">
        <v>43</v>
      </c>
      <c r="B48" s="11" t="s">
        <v>21</v>
      </c>
      <c r="C48" s="38" t="n">
        <v>7717127211</v>
      </c>
      <c r="D48" s="12" t="n">
        <v>771701001</v>
      </c>
      <c r="E48" s="48" t="s">
        <v>311</v>
      </c>
      <c r="F48" s="40" t="n">
        <v>41060</v>
      </c>
      <c r="G48" s="49" t="s">
        <v>254</v>
      </c>
      <c r="H48" s="40" t="n">
        <v>42390</v>
      </c>
      <c r="I48" s="50" t="n">
        <v>7</v>
      </c>
      <c r="J48" s="47"/>
      <c r="K48" s="47"/>
      <c r="L48" s="44" t="n">
        <v>9.44</v>
      </c>
      <c r="M48" s="45" t="n">
        <v>42302</v>
      </c>
      <c r="N48" s="51" t="s">
        <v>255</v>
      </c>
    </row>
    <row r="49" customFormat="false" ht="46.8" hidden="false" customHeight="false" outlineLevel="0" collapsed="false">
      <c r="A49" s="10" t="n">
        <v>44</v>
      </c>
      <c r="B49" s="11" t="s">
        <v>21</v>
      </c>
      <c r="C49" s="12" t="s">
        <v>22</v>
      </c>
      <c r="D49" s="12" t="n">
        <v>771701001</v>
      </c>
      <c r="E49" s="35" t="s">
        <v>312</v>
      </c>
      <c r="F49" s="14" t="n">
        <v>42693</v>
      </c>
      <c r="G49" s="34" t="s">
        <v>254</v>
      </c>
      <c r="H49" s="14" t="n">
        <v>42675</v>
      </c>
      <c r="I49" s="35" t="s">
        <v>313</v>
      </c>
      <c r="J49" s="18"/>
      <c r="K49" s="18" t="n">
        <v>111.04</v>
      </c>
      <c r="L49" s="18" t="n">
        <v>945</v>
      </c>
      <c r="M49" s="14" t="n">
        <v>42693</v>
      </c>
      <c r="N49" s="30" t="s">
        <v>255</v>
      </c>
    </row>
    <row r="50" customFormat="false" ht="62.4" hidden="false" customHeight="false" outlineLevel="0" collapsed="false">
      <c r="A50" s="10" t="n">
        <v>45</v>
      </c>
      <c r="B50" s="11" t="s">
        <v>21</v>
      </c>
      <c r="C50" s="12" t="s">
        <v>22</v>
      </c>
      <c r="D50" s="12" t="n">
        <v>771701001</v>
      </c>
      <c r="E50" s="35" t="s">
        <v>314</v>
      </c>
      <c r="F50" s="14" t="n">
        <v>42695</v>
      </c>
      <c r="G50" s="34" t="s">
        <v>265</v>
      </c>
      <c r="H50" s="14" t="n">
        <v>42675</v>
      </c>
      <c r="I50" s="35" t="s">
        <v>313</v>
      </c>
      <c r="J50" s="18"/>
      <c r="K50" s="18" t="n">
        <v>106.31</v>
      </c>
      <c r="L50" s="18" t="n">
        <v>945</v>
      </c>
      <c r="M50" s="14" t="n">
        <v>42695</v>
      </c>
      <c r="N50" s="30" t="s">
        <v>266</v>
      </c>
    </row>
    <row r="51" customFormat="false" ht="46.8" hidden="false" customHeight="false" outlineLevel="0" collapsed="false">
      <c r="A51" s="10" t="n">
        <v>46</v>
      </c>
      <c r="B51" s="11" t="s">
        <v>21</v>
      </c>
      <c r="C51" s="12" t="s">
        <v>22</v>
      </c>
      <c r="D51" s="12" t="n">
        <v>771701001</v>
      </c>
      <c r="E51" s="35" t="s">
        <v>315</v>
      </c>
      <c r="F51" s="14" t="n">
        <v>42691</v>
      </c>
      <c r="G51" s="34" t="s">
        <v>316</v>
      </c>
      <c r="H51" s="14" t="n">
        <v>42691</v>
      </c>
      <c r="I51" s="35" t="s">
        <v>67</v>
      </c>
      <c r="J51" s="18" t="n">
        <v>405</v>
      </c>
      <c r="K51" s="18" t="n">
        <v>231.53</v>
      </c>
      <c r="L51" s="18" t="n">
        <v>1890</v>
      </c>
      <c r="M51" s="14" t="n">
        <v>42691</v>
      </c>
      <c r="N51" s="30" t="s">
        <v>317</v>
      </c>
    </row>
    <row r="52" customFormat="false" ht="46.8" hidden="false" customHeight="false" outlineLevel="0" collapsed="false">
      <c r="A52" s="10" t="n">
        <v>47</v>
      </c>
      <c r="B52" s="11" t="s">
        <v>21</v>
      </c>
      <c r="C52" s="12" t="s">
        <v>22</v>
      </c>
      <c r="D52" s="12" t="n">
        <v>771701001</v>
      </c>
      <c r="E52" s="35" t="s">
        <v>318</v>
      </c>
      <c r="F52" s="14" t="n">
        <v>42285</v>
      </c>
      <c r="G52" s="34" t="s">
        <v>254</v>
      </c>
      <c r="H52" s="14" t="n">
        <v>42285</v>
      </c>
      <c r="I52" s="35" t="s">
        <v>76</v>
      </c>
      <c r="J52" s="18" t="n">
        <v>71.01</v>
      </c>
      <c r="K52" s="18" t="n">
        <v>76.22</v>
      </c>
      <c r="L52" s="18" t="n">
        <v>331.4</v>
      </c>
      <c r="M52" s="14" t="n">
        <v>42285</v>
      </c>
      <c r="N52" s="30" t="s">
        <v>255</v>
      </c>
    </row>
    <row r="53" customFormat="false" ht="62.4" hidden="false" customHeight="false" outlineLevel="0" collapsed="false">
      <c r="A53" s="10" t="n">
        <v>48</v>
      </c>
      <c r="B53" s="11" t="s">
        <v>21</v>
      </c>
      <c r="C53" s="12" t="n">
        <v>7717127211</v>
      </c>
      <c r="D53" s="12" t="n">
        <v>771701001</v>
      </c>
      <c r="E53" s="35" t="s">
        <v>319</v>
      </c>
      <c r="F53" s="14" t="n">
        <v>42005</v>
      </c>
      <c r="G53" s="34" t="s">
        <v>320</v>
      </c>
      <c r="H53" s="14" t="n">
        <v>42661</v>
      </c>
      <c r="I53" s="35" t="n">
        <v>270</v>
      </c>
      <c r="J53" s="18"/>
      <c r="K53" s="18"/>
      <c r="L53" s="18" t="n">
        <v>945</v>
      </c>
      <c r="M53" s="14" t="n">
        <v>42216</v>
      </c>
      <c r="N53" s="30" t="s">
        <v>321</v>
      </c>
    </row>
    <row r="54" customFormat="false" ht="62.4" hidden="false" customHeight="false" outlineLevel="0" collapsed="false">
      <c r="A54" s="10" t="n">
        <v>49</v>
      </c>
      <c r="B54" s="11" t="s">
        <v>21</v>
      </c>
      <c r="C54" s="12" t="n">
        <v>7717127211</v>
      </c>
      <c r="D54" s="12" t="n">
        <v>771701001</v>
      </c>
      <c r="E54" s="35" t="s">
        <v>322</v>
      </c>
      <c r="F54" s="14" t="n">
        <v>42005</v>
      </c>
      <c r="G54" s="34" t="s">
        <v>320</v>
      </c>
      <c r="H54" s="14" t="n">
        <v>42661</v>
      </c>
      <c r="I54" s="35" t="n">
        <v>270</v>
      </c>
      <c r="J54" s="18"/>
      <c r="K54" s="18"/>
      <c r="L54" s="18" t="n">
        <v>945</v>
      </c>
      <c r="M54" s="14" t="n">
        <v>42216</v>
      </c>
      <c r="N54" s="30" t="s">
        <v>321</v>
      </c>
    </row>
    <row r="55" customFormat="false" ht="46.8" hidden="false" customHeight="false" outlineLevel="0" collapsed="false">
      <c r="A55" s="10" t="n">
        <v>50</v>
      </c>
      <c r="B55" s="11" t="s">
        <v>21</v>
      </c>
      <c r="C55" s="12" t="s">
        <v>22</v>
      </c>
      <c r="D55" s="12" t="n">
        <v>771701001</v>
      </c>
      <c r="E55" s="35" t="s">
        <v>323</v>
      </c>
      <c r="F55" s="14" t="n">
        <v>41996</v>
      </c>
      <c r="G55" s="34" t="s">
        <v>254</v>
      </c>
      <c r="H55" s="14" t="n">
        <v>41996</v>
      </c>
      <c r="I55" s="35" t="s">
        <v>324</v>
      </c>
      <c r="J55" s="18"/>
      <c r="K55" s="18"/>
      <c r="L55" s="18" t="n">
        <v>3150</v>
      </c>
      <c r="M55" s="14" t="n">
        <v>42005</v>
      </c>
      <c r="N55" s="30" t="s">
        <v>255</v>
      </c>
    </row>
    <row r="58" customFormat="false" ht="15.6" hidden="false" customHeight="false" outlineLevel="0" collapsed="false">
      <c r="G58" s="19"/>
      <c r="H58" s="20"/>
      <c r="I58" s="19"/>
    </row>
  </sheetData>
  <autoFilter ref="A5:N55"/>
  <mergeCells count="12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N4:N5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7" activeCellId="0" sqref="K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8.99"/>
    <col collapsed="false" customWidth="true" hidden="false" outlineLevel="0" max="4" min="3" style="1" width="15.66"/>
    <col collapsed="false" customWidth="true" hidden="false" outlineLevel="0" max="5" min="5" style="1" width="21.43"/>
    <col collapsed="false" customWidth="true" hidden="false" outlineLevel="0" max="6" min="6" style="3" width="19.66"/>
    <col collapsed="false" customWidth="true" hidden="false" outlineLevel="0" max="7" min="7" style="1" width="27.66"/>
    <col collapsed="false" customWidth="true" hidden="false" outlineLevel="0" max="8" min="8" style="3" width="17.66"/>
    <col collapsed="false" customWidth="true" hidden="false" outlineLevel="0" max="9" min="9" style="1" width="17.88"/>
    <col collapsed="false" customWidth="true" hidden="false" outlineLevel="0" max="10" min="10" style="1" width="17.66"/>
    <col collapsed="false" customWidth="true" hidden="false" outlineLevel="0" max="11" min="11" style="4" width="23.43"/>
    <col collapsed="false" customWidth="true" hidden="false" outlineLevel="0" max="12" min="12" style="4" width="20.1"/>
    <col collapsed="false" customWidth="true" hidden="false" outlineLevel="0" max="13" min="13" style="4" width="17.88"/>
    <col collapsed="false" customWidth="true" hidden="false" outlineLevel="0" max="14" min="14" style="1" width="35.66"/>
    <col collapsed="false" customWidth="false" hidden="false" outlineLevel="0" max="257" min="15" style="5" width="8.99"/>
  </cols>
  <sheetData>
    <row r="1" customFormat="false" ht="37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L3" s="7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8" t="s">
        <v>12</v>
      </c>
      <c r="I4" s="8"/>
      <c r="J4" s="8" t="s">
        <v>13</v>
      </c>
      <c r="K4" s="8"/>
      <c r="L4" s="8"/>
      <c r="M4" s="8"/>
      <c r="N4" s="8" t="s">
        <v>1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8" hidden="false" customHeight="false" outlineLevel="0" collapsed="false">
      <c r="A5" s="8"/>
      <c r="B5" s="8"/>
      <c r="C5" s="8"/>
      <c r="D5" s="8"/>
      <c r="E5" s="8"/>
      <c r="F5" s="9"/>
      <c r="G5" s="8"/>
      <c r="H5" s="9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9" t="s">
        <v>20</v>
      </c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8" hidden="false" customHeight="false" outlineLevel="0" collapsed="false">
      <c r="A6" s="10" t="n">
        <v>1</v>
      </c>
      <c r="B6" s="11" t="s">
        <v>21</v>
      </c>
      <c r="C6" s="12" t="n">
        <v>7717127211</v>
      </c>
      <c r="D6" s="12" t="s">
        <v>23</v>
      </c>
      <c r="E6" s="13" t="s">
        <v>326</v>
      </c>
      <c r="F6" s="14" t="n">
        <v>40259</v>
      </c>
      <c r="G6" s="15" t="s">
        <v>327</v>
      </c>
      <c r="H6" s="14" t="n">
        <v>40878</v>
      </c>
      <c r="I6" s="16" t="n">
        <v>1062</v>
      </c>
      <c r="J6" s="17"/>
      <c r="K6" s="17"/>
      <c r="L6" s="18" t="n">
        <v>350</v>
      </c>
      <c r="M6" s="14" t="n">
        <v>40909</v>
      </c>
      <c r="N6" s="11" t="s">
        <v>328</v>
      </c>
    </row>
    <row r="7" customFormat="false" ht="78" hidden="false" customHeight="false" outlineLevel="0" collapsed="false">
      <c r="A7" s="10" t="n">
        <v>2</v>
      </c>
      <c r="B7" s="11" t="s">
        <v>21</v>
      </c>
      <c r="C7" s="12" t="n">
        <v>7717127211</v>
      </c>
      <c r="D7" s="12" t="s">
        <v>23</v>
      </c>
      <c r="E7" s="13" t="s">
        <v>329</v>
      </c>
      <c r="F7" s="14" t="n">
        <v>39723</v>
      </c>
      <c r="G7" s="15" t="s">
        <v>330</v>
      </c>
      <c r="H7" s="14" t="n">
        <v>40878</v>
      </c>
      <c r="I7" s="16" t="n">
        <v>1062</v>
      </c>
      <c r="J7" s="17"/>
      <c r="K7" s="17"/>
      <c r="L7" s="18" t="n">
        <v>19089</v>
      </c>
      <c r="M7" s="14" t="n">
        <v>41244</v>
      </c>
      <c r="N7" s="11" t="s">
        <v>331</v>
      </c>
    </row>
    <row r="8" customFormat="false" ht="78" hidden="false" customHeight="false" outlineLevel="0" collapsed="false">
      <c r="A8" s="10" t="n">
        <v>3</v>
      </c>
      <c r="B8" s="11" t="s">
        <v>21</v>
      </c>
      <c r="C8" s="12" t="n">
        <v>7717127211</v>
      </c>
      <c r="D8" s="12" t="s">
        <v>23</v>
      </c>
      <c r="E8" s="13" t="s">
        <v>332</v>
      </c>
      <c r="F8" s="14" t="n">
        <v>39925</v>
      </c>
      <c r="G8" s="15" t="s">
        <v>333</v>
      </c>
      <c r="H8" s="14" t="n">
        <v>40925</v>
      </c>
      <c r="I8" s="16" t="n">
        <v>9</v>
      </c>
      <c r="J8" s="17"/>
      <c r="K8" s="17"/>
      <c r="L8" s="18" t="n">
        <v>1260</v>
      </c>
      <c r="M8" s="14" t="n">
        <v>40909</v>
      </c>
      <c r="N8" s="11" t="s">
        <v>331</v>
      </c>
    </row>
    <row r="9" customFormat="false" ht="78" hidden="false" customHeight="false" outlineLevel="0" collapsed="false">
      <c r="A9" s="10" t="n">
        <v>4</v>
      </c>
      <c r="B9" s="11" t="s">
        <v>21</v>
      </c>
      <c r="C9" s="12" t="n">
        <v>7717127211</v>
      </c>
      <c r="D9" s="12" t="s">
        <v>23</v>
      </c>
      <c r="E9" s="13" t="s">
        <v>334</v>
      </c>
      <c r="F9" s="14" t="n">
        <v>42599</v>
      </c>
      <c r="G9" s="15" t="s">
        <v>330</v>
      </c>
      <c r="H9" s="14" t="n">
        <v>42599</v>
      </c>
      <c r="I9" s="16" t="s">
        <v>335</v>
      </c>
      <c r="J9" s="17" t="n">
        <v>405</v>
      </c>
      <c r="K9" s="17" t="n">
        <v>231.53</v>
      </c>
      <c r="L9" s="18" t="n">
        <v>1890</v>
      </c>
      <c r="M9" s="14" t="n">
        <v>42599</v>
      </c>
      <c r="N9" s="11" t="s">
        <v>331</v>
      </c>
    </row>
    <row r="10" customFormat="false" ht="62.4" hidden="false" customHeight="false" outlineLevel="0" collapsed="false">
      <c r="A10" s="10" t="n">
        <v>5</v>
      </c>
      <c r="B10" s="11" t="s">
        <v>21</v>
      </c>
      <c r="C10" s="12" t="n">
        <v>7717127211</v>
      </c>
      <c r="D10" s="12" t="s">
        <v>23</v>
      </c>
      <c r="E10" s="13" t="s">
        <v>336</v>
      </c>
      <c r="F10" s="14" t="n">
        <v>42634</v>
      </c>
      <c r="G10" s="15" t="s">
        <v>337</v>
      </c>
      <c r="H10" s="14" t="n">
        <v>42634</v>
      </c>
      <c r="I10" s="16" t="s">
        <v>47</v>
      </c>
      <c r="J10" s="17" t="n">
        <v>405</v>
      </c>
      <c r="K10" s="17" t="n">
        <v>51.98</v>
      </c>
      <c r="L10" s="18" t="n">
        <v>1890</v>
      </c>
      <c r="M10" s="14" t="n">
        <v>42634</v>
      </c>
      <c r="N10" s="11" t="s">
        <v>338</v>
      </c>
    </row>
    <row r="11" customFormat="false" ht="62.4" hidden="false" customHeight="false" outlineLevel="0" collapsed="false">
      <c r="A11" s="10" t="n">
        <v>6</v>
      </c>
      <c r="B11" s="11" t="s">
        <v>21</v>
      </c>
      <c r="C11" s="12" t="n">
        <v>7717127211</v>
      </c>
      <c r="D11" s="12" t="s">
        <v>23</v>
      </c>
      <c r="E11" s="13" t="s">
        <v>339</v>
      </c>
      <c r="F11" s="14" t="n">
        <v>42634</v>
      </c>
      <c r="G11" s="15" t="s">
        <v>337</v>
      </c>
      <c r="H11" s="14" t="n">
        <v>42634</v>
      </c>
      <c r="I11" s="16" t="s">
        <v>47</v>
      </c>
      <c r="J11" s="17" t="n">
        <v>405</v>
      </c>
      <c r="K11" s="17" t="n">
        <v>51.98</v>
      </c>
      <c r="L11" s="18" t="n">
        <v>1890</v>
      </c>
      <c r="M11" s="14" t="n">
        <v>42634</v>
      </c>
      <c r="N11" s="11" t="s">
        <v>338</v>
      </c>
    </row>
    <row r="12" customFormat="false" ht="78" hidden="false" customHeight="false" outlineLevel="0" collapsed="false">
      <c r="A12" s="10" t="n">
        <v>7</v>
      </c>
      <c r="B12" s="11" t="s">
        <v>21</v>
      </c>
      <c r="C12" s="12" t="n">
        <v>7717127211</v>
      </c>
      <c r="D12" s="12" t="s">
        <v>23</v>
      </c>
      <c r="E12" s="13" t="s">
        <v>340</v>
      </c>
      <c r="F12" s="14" t="n">
        <v>42642</v>
      </c>
      <c r="G12" s="15" t="s">
        <v>333</v>
      </c>
      <c r="H12" s="14" t="n">
        <v>42642</v>
      </c>
      <c r="I12" s="16" t="s">
        <v>49</v>
      </c>
      <c r="J12" s="17" t="n">
        <v>202.5</v>
      </c>
      <c r="K12" s="17" t="n">
        <v>4.73</v>
      </c>
      <c r="L12" s="18" t="n">
        <v>945</v>
      </c>
      <c r="M12" s="14" t="n">
        <v>42642</v>
      </c>
      <c r="N12" s="11" t="s">
        <v>331</v>
      </c>
    </row>
    <row r="13" customFormat="false" ht="78" hidden="false" customHeight="false" outlineLevel="0" collapsed="false">
      <c r="A13" s="10" t="n">
        <v>8</v>
      </c>
      <c r="B13" s="11" t="s">
        <v>21</v>
      </c>
      <c r="C13" s="12" t="n">
        <v>7717127211</v>
      </c>
      <c r="D13" s="12" t="s">
        <v>23</v>
      </c>
      <c r="E13" s="13" t="s">
        <v>341</v>
      </c>
      <c r="F13" s="14" t="n">
        <v>42642</v>
      </c>
      <c r="G13" s="15" t="s">
        <v>333</v>
      </c>
      <c r="H13" s="14" t="n">
        <v>42642</v>
      </c>
      <c r="I13" s="16" t="s">
        <v>49</v>
      </c>
      <c r="J13" s="17" t="n">
        <v>202.5</v>
      </c>
      <c r="K13" s="17" t="n">
        <v>4.73</v>
      </c>
      <c r="L13" s="18" t="n">
        <v>945</v>
      </c>
      <c r="M13" s="14" t="n">
        <v>42642</v>
      </c>
      <c r="N13" s="11" t="s">
        <v>331</v>
      </c>
    </row>
    <row r="14" customFormat="false" ht="62.4" hidden="false" customHeight="false" outlineLevel="0" collapsed="false">
      <c r="A14" s="10" t="n">
        <v>9</v>
      </c>
      <c r="B14" s="11" t="s">
        <v>21</v>
      </c>
      <c r="C14" s="12" t="n">
        <v>7717127211</v>
      </c>
      <c r="D14" s="12" t="s">
        <v>23</v>
      </c>
      <c r="E14" s="13" t="s">
        <v>342</v>
      </c>
      <c r="F14" s="14" t="n">
        <v>42648</v>
      </c>
      <c r="G14" s="15" t="s">
        <v>343</v>
      </c>
      <c r="H14" s="14" t="n">
        <v>42648</v>
      </c>
      <c r="I14" s="16" t="s">
        <v>94</v>
      </c>
      <c r="J14" s="17" t="n">
        <v>405</v>
      </c>
      <c r="K14" s="17" t="n">
        <v>453.6</v>
      </c>
      <c r="L14" s="18" t="n">
        <v>1890</v>
      </c>
      <c r="M14" s="14" t="n">
        <v>42648</v>
      </c>
      <c r="N14" s="11" t="s">
        <v>344</v>
      </c>
    </row>
    <row r="15" customFormat="false" ht="78" hidden="false" customHeight="false" outlineLevel="0" collapsed="false">
      <c r="A15" s="10" t="n">
        <v>10</v>
      </c>
      <c r="B15" s="11" t="s">
        <v>21</v>
      </c>
      <c r="C15" s="12" t="n">
        <v>7717127211</v>
      </c>
      <c r="D15" s="12" t="s">
        <v>23</v>
      </c>
      <c r="E15" s="13" t="s">
        <v>345</v>
      </c>
      <c r="F15" s="14" t="n">
        <v>42695</v>
      </c>
      <c r="G15" s="15" t="s">
        <v>346</v>
      </c>
      <c r="H15" s="14" t="n">
        <v>42648</v>
      </c>
      <c r="I15" s="16" t="s">
        <v>237</v>
      </c>
      <c r="J15" s="17"/>
      <c r="K15" s="17" t="n">
        <v>85.05</v>
      </c>
      <c r="L15" s="18" t="n">
        <v>756</v>
      </c>
      <c r="M15" s="14" t="n">
        <v>42695</v>
      </c>
      <c r="N15" s="11" t="s">
        <v>347</v>
      </c>
    </row>
    <row r="16" customFormat="false" ht="78" hidden="false" customHeight="false" outlineLevel="0" collapsed="false">
      <c r="A16" s="10" t="n">
        <v>11</v>
      </c>
      <c r="B16" s="11" t="s">
        <v>21</v>
      </c>
      <c r="C16" s="12" t="n">
        <v>7717127211</v>
      </c>
      <c r="D16" s="12" t="s">
        <v>23</v>
      </c>
      <c r="E16" s="13" t="s">
        <v>348</v>
      </c>
      <c r="F16" s="14" t="n">
        <v>42703</v>
      </c>
      <c r="G16" s="15" t="s">
        <v>349</v>
      </c>
      <c r="H16" s="14" t="n">
        <v>42703</v>
      </c>
      <c r="I16" s="16" t="s">
        <v>237</v>
      </c>
      <c r="J16" s="17"/>
      <c r="K16" s="17" t="n">
        <v>283.5</v>
      </c>
      <c r="L16" s="18" t="n">
        <v>3150</v>
      </c>
      <c r="M16" s="14" t="n">
        <v>42703</v>
      </c>
      <c r="N16" s="11" t="s">
        <v>350</v>
      </c>
    </row>
    <row r="17" customFormat="false" ht="78" hidden="false" customHeight="false" outlineLevel="0" collapsed="false">
      <c r="A17" s="10" t="n">
        <v>12</v>
      </c>
      <c r="B17" s="11" t="s">
        <v>21</v>
      </c>
      <c r="C17" s="12" t="n">
        <v>7717127211</v>
      </c>
      <c r="D17" s="12" t="s">
        <v>23</v>
      </c>
      <c r="E17" s="13" t="s">
        <v>351</v>
      </c>
      <c r="F17" s="14" t="n">
        <v>42654</v>
      </c>
      <c r="G17" s="15" t="s">
        <v>352</v>
      </c>
      <c r="H17" s="14" t="n">
        <v>42648</v>
      </c>
      <c r="I17" s="16" t="s">
        <v>237</v>
      </c>
      <c r="J17" s="17"/>
      <c r="K17" s="17" t="n">
        <v>1682.1</v>
      </c>
      <c r="L17" s="18" t="n">
        <v>7560</v>
      </c>
      <c r="M17" s="14" t="n">
        <v>42654</v>
      </c>
      <c r="N17" s="11" t="s">
        <v>347</v>
      </c>
    </row>
    <row r="18" customFormat="false" ht="46.8" hidden="false" customHeight="false" outlineLevel="0" collapsed="false">
      <c r="A18" s="10" t="n">
        <v>13</v>
      </c>
      <c r="B18" s="11" t="s">
        <v>21</v>
      </c>
      <c r="C18" s="12" t="n">
        <v>7717127211</v>
      </c>
      <c r="D18" s="12" t="s">
        <v>23</v>
      </c>
      <c r="E18" s="13" t="s">
        <v>353</v>
      </c>
      <c r="F18" s="14" t="n">
        <v>42673</v>
      </c>
      <c r="G18" s="15" t="s">
        <v>327</v>
      </c>
      <c r="H18" s="14" t="n">
        <v>42654</v>
      </c>
      <c r="I18" s="16" t="s">
        <v>354</v>
      </c>
      <c r="J18" s="17"/>
      <c r="K18" s="17" t="n">
        <v>654.5</v>
      </c>
      <c r="L18" s="18" t="n">
        <v>3850</v>
      </c>
      <c r="M18" s="14" t="n">
        <v>42673</v>
      </c>
      <c r="N18" s="11" t="s">
        <v>328</v>
      </c>
    </row>
    <row r="19" customFormat="false" ht="62.4" hidden="false" customHeight="false" outlineLevel="0" collapsed="false">
      <c r="A19" s="10" t="n">
        <v>14</v>
      </c>
      <c r="B19" s="11" t="s">
        <v>21</v>
      </c>
      <c r="C19" s="12" t="n">
        <v>7717127211</v>
      </c>
      <c r="D19" s="12" t="s">
        <v>23</v>
      </c>
      <c r="E19" s="13" t="s">
        <v>355</v>
      </c>
      <c r="F19" s="14" t="n">
        <v>42655</v>
      </c>
      <c r="G19" s="15" t="s">
        <v>337</v>
      </c>
      <c r="H19" s="14" t="n">
        <v>42655</v>
      </c>
      <c r="I19" s="16" t="s">
        <v>54</v>
      </c>
      <c r="J19" s="17" t="n">
        <v>162</v>
      </c>
      <c r="K19" s="17" t="n">
        <v>166.32</v>
      </c>
      <c r="L19" s="18" t="n">
        <v>756</v>
      </c>
      <c r="M19" s="14" t="n">
        <v>42655</v>
      </c>
      <c r="N19" s="11" t="s">
        <v>338</v>
      </c>
    </row>
    <row r="20" customFormat="false" ht="78" hidden="false" customHeight="false" outlineLevel="0" collapsed="false">
      <c r="A20" s="10" t="n">
        <v>15</v>
      </c>
      <c r="B20" s="11" t="s">
        <v>21</v>
      </c>
      <c r="C20" s="12" t="n">
        <v>7717127211</v>
      </c>
      <c r="D20" s="12" t="s">
        <v>23</v>
      </c>
      <c r="E20" s="13" t="s">
        <v>356</v>
      </c>
      <c r="F20" s="14" t="n">
        <v>42704</v>
      </c>
      <c r="G20" s="15" t="s">
        <v>333</v>
      </c>
      <c r="H20" s="14" t="n">
        <v>42661</v>
      </c>
      <c r="I20" s="16" t="s">
        <v>357</v>
      </c>
      <c r="J20" s="17"/>
      <c r="K20" s="17" t="n">
        <v>82.69</v>
      </c>
      <c r="L20" s="18" t="n">
        <v>945</v>
      </c>
      <c r="M20" s="14" t="n">
        <v>42704</v>
      </c>
      <c r="N20" s="11" t="s">
        <v>331</v>
      </c>
    </row>
    <row r="21" customFormat="false" ht="46.8" hidden="false" customHeight="false" outlineLevel="0" collapsed="false">
      <c r="A21" s="10" t="n">
        <v>16</v>
      </c>
      <c r="B21" s="11" t="s">
        <v>21</v>
      </c>
      <c r="C21" s="12" t="n">
        <v>7717127211</v>
      </c>
      <c r="D21" s="12" t="s">
        <v>23</v>
      </c>
      <c r="E21" s="13" t="s">
        <v>358</v>
      </c>
      <c r="F21" s="14" t="n">
        <v>42715</v>
      </c>
      <c r="G21" s="15" t="s">
        <v>327</v>
      </c>
      <c r="H21" s="14" t="n">
        <v>42668</v>
      </c>
      <c r="I21" s="16" t="s">
        <v>247</v>
      </c>
      <c r="J21" s="17"/>
      <c r="K21" s="17" t="n">
        <v>18.11</v>
      </c>
      <c r="L21" s="18" t="n">
        <v>315</v>
      </c>
      <c r="M21" s="14" t="n">
        <v>42715</v>
      </c>
      <c r="N21" s="11" t="s">
        <v>328</v>
      </c>
    </row>
    <row r="22" customFormat="false" ht="78" hidden="false" customHeight="false" outlineLevel="0" collapsed="false">
      <c r="A22" s="10" t="n">
        <v>17</v>
      </c>
      <c r="B22" s="11" t="s">
        <v>21</v>
      </c>
      <c r="C22" s="12" t="n">
        <v>7717127211</v>
      </c>
      <c r="D22" s="12" t="s">
        <v>23</v>
      </c>
      <c r="E22" s="13" t="s">
        <v>359</v>
      </c>
      <c r="F22" s="14" t="n">
        <v>42222</v>
      </c>
      <c r="G22" s="15" t="s">
        <v>330</v>
      </c>
      <c r="H22" s="14" t="n">
        <v>42222</v>
      </c>
      <c r="I22" s="16" t="s">
        <v>360</v>
      </c>
      <c r="J22" s="17" t="n">
        <v>405</v>
      </c>
      <c r="K22" s="17" t="n">
        <v>288.23</v>
      </c>
      <c r="L22" s="18" t="n">
        <v>1890</v>
      </c>
      <c r="M22" s="14" t="n">
        <v>42222</v>
      </c>
      <c r="N22" s="11" t="s">
        <v>331</v>
      </c>
    </row>
    <row r="23" customFormat="false" ht="46.8" hidden="false" customHeight="false" outlineLevel="0" collapsed="false">
      <c r="A23" s="10" t="n">
        <v>18</v>
      </c>
      <c r="B23" s="11" t="s">
        <v>21</v>
      </c>
      <c r="C23" s="12" t="n">
        <v>7717127211</v>
      </c>
      <c r="D23" s="12" t="s">
        <v>23</v>
      </c>
      <c r="E23" s="13" t="s">
        <v>361</v>
      </c>
      <c r="F23" s="14" t="n">
        <v>40112</v>
      </c>
      <c r="G23" s="15" t="s">
        <v>327</v>
      </c>
      <c r="H23" s="14" t="n">
        <v>40878</v>
      </c>
      <c r="I23" s="16" t="n">
        <v>1062</v>
      </c>
      <c r="J23" s="17"/>
      <c r="K23" s="17"/>
      <c r="L23" s="18" t="n">
        <v>4900</v>
      </c>
      <c r="M23" s="14" t="n">
        <v>40909</v>
      </c>
      <c r="N23" s="11" t="s">
        <v>328</v>
      </c>
    </row>
    <row r="24" customFormat="false" ht="78" hidden="false" customHeight="false" outlineLevel="0" collapsed="false">
      <c r="A24" s="10" t="n">
        <v>19</v>
      </c>
      <c r="B24" s="11" t="s">
        <v>21</v>
      </c>
      <c r="C24" s="12" t="n">
        <v>7717127211</v>
      </c>
      <c r="D24" s="12" t="s">
        <v>23</v>
      </c>
      <c r="E24" s="13" t="s">
        <v>362</v>
      </c>
      <c r="F24" s="14" t="n">
        <v>42675</v>
      </c>
      <c r="G24" s="15" t="s">
        <v>333</v>
      </c>
      <c r="H24" s="14" t="n">
        <v>42675</v>
      </c>
      <c r="I24" s="16" t="s">
        <v>60</v>
      </c>
      <c r="J24" s="17" t="n">
        <v>405</v>
      </c>
      <c r="K24" s="17" t="n">
        <v>311.85</v>
      </c>
      <c r="L24" s="18" t="n">
        <v>1890</v>
      </c>
      <c r="M24" s="14" t="n">
        <v>42675</v>
      </c>
      <c r="N24" s="11" t="s">
        <v>331</v>
      </c>
    </row>
    <row r="25" customFormat="false" ht="78" hidden="false" customHeight="false" outlineLevel="0" collapsed="false">
      <c r="A25" s="10" t="n">
        <v>20</v>
      </c>
      <c r="B25" s="11" t="s">
        <v>21</v>
      </c>
      <c r="C25" s="12" t="n">
        <v>7717127211</v>
      </c>
      <c r="D25" s="12" t="s">
        <v>23</v>
      </c>
      <c r="E25" s="13" t="s">
        <v>363</v>
      </c>
      <c r="F25" s="14" t="n">
        <v>42733</v>
      </c>
      <c r="G25" s="15" t="s">
        <v>330</v>
      </c>
      <c r="H25" s="14" t="n">
        <v>42684</v>
      </c>
      <c r="I25" s="16" t="s">
        <v>364</v>
      </c>
      <c r="J25" s="17"/>
      <c r="K25" s="17" t="n">
        <v>25.99</v>
      </c>
      <c r="L25" s="18" t="n">
        <v>3465</v>
      </c>
      <c r="M25" s="14" t="n">
        <v>42684</v>
      </c>
      <c r="N25" s="11" t="s">
        <v>331</v>
      </c>
    </row>
    <row r="26" customFormat="false" ht="78" hidden="false" customHeight="false" outlineLevel="0" collapsed="false">
      <c r="A26" s="10" t="n">
        <v>21</v>
      </c>
      <c r="B26" s="11" t="s">
        <v>21</v>
      </c>
      <c r="C26" s="12" t="n">
        <v>7717127211</v>
      </c>
      <c r="D26" s="12" t="s">
        <v>23</v>
      </c>
      <c r="E26" s="13" t="s">
        <v>365</v>
      </c>
      <c r="F26" s="14" t="n">
        <v>42684</v>
      </c>
      <c r="G26" s="15" t="s">
        <v>330</v>
      </c>
      <c r="H26" s="14" t="n">
        <v>42684</v>
      </c>
      <c r="I26" s="16" t="s">
        <v>208</v>
      </c>
      <c r="J26" s="17" t="n">
        <v>742.5</v>
      </c>
      <c r="K26" s="17" t="n">
        <v>493.76</v>
      </c>
      <c r="L26" s="18" t="n">
        <v>3465</v>
      </c>
      <c r="M26" s="14" t="n">
        <v>42684</v>
      </c>
      <c r="N26" s="11" t="s">
        <v>331</v>
      </c>
    </row>
    <row r="27" customFormat="false" ht="62.4" hidden="false" customHeight="false" outlineLevel="0" collapsed="false">
      <c r="A27" s="10" t="n">
        <v>22</v>
      </c>
      <c r="B27" s="11" t="s">
        <v>21</v>
      </c>
      <c r="C27" s="12" t="n">
        <v>7717127211</v>
      </c>
      <c r="D27" s="12" t="s">
        <v>23</v>
      </c>
      <c r="E27" s="13" t="s">
        <v>366</v>
      </c>
      <c r="F27" s="14" t="n">
        <v>42005</v>
      </c>
      <c r="G27" s="15" t="s">
        <v>367</v>
      </c>
      <c r="H27" s="14" t="n">
        <v>42027</v>
      </c>
      <c r="I27" s="16" t="s">
        <v>90</v>
      </c>
      <c r="J27" s="17"/>
      <c r="K27" s="17"/>
      <c r="L27" s="18" t="n">
        <v>945</v>
      </c>
      <c r="M27" s="14" t="n">
        <v>42005</v>
      </c>
      <c r="N27" s="11" t="s">
        <v>368</v>
      </c>
    </row>
    <row r="28" customFormat="false" ht="62.4" hidden="false" customHeight="false" outlineLevel="0" collapsed="false">
      <c r="A28" s="10" t="n">
        <v>23</v>
      </c>
      <c r="B28" s="11" t="s">
        <v>21</v>
      </c>
      <c r="C28" s="12" t="n">
        <v>7717127211</v>
      </c>
      <c r="D28" s="12" t="s">
        <v>23</v>
      </c>
      <c r="E28" s="13" t="s">
        <v>369</v>
      </c>
      <c r="F28" s="14" t="n">
        <v>42005</v>
      </c>
      <c r="G28" s="15" t="s">
        <v>367</v>
      </c>
      <c r="H28" s="14" t="n">
        <v>42027</v>
      </c>
      <c r="I28" s="16" t="s">
        <v>90</v>
      </c>
      <c r="J28" s="17"/>
      <c r="K28" s="17"/>
      <c r="L28" s="18" t="n">
        <v>945</v>
      </c>
      <c r="M28" s="14" t="n">
        <v>42005</v>
      </c>
      <c r="N28" s="11" t="s">
        <v>368</v>
      </c>
    </row>
    <row r="29" customFormat="false" ht="62.4" hidden="false" customHeight="false" outlineLevel="0" collapsed="false">
      <c r="A29" s="10" t="n">
        <v>24</v>
      </c>
      <c r="B29" s="11" t="s">
        <v>21</v>
      </c>
      <c r="C29" s="12" t="n">
        <v>7717127211</v>
      </c>
      <c r="D29" s="12" t="s">
        <v>23</v>
      </c>
      <c r="E29" s="13" t="s">
        <v>370</v>
      </c>
      <c r="F29" s="14" t="n">
        <v>42005</v>
      </c>
      <c r="G29" s="15" t="s">
        <v>367</v>
      </c>
      <c r="H29" s="14" t="n">
        <v>42027</v>
      </c>
      <c r="I29" s="16" t="s">
        <v>90</v>
      </c>
      <c r="J29" s="17"/>
      <c r="K29" s="17"/>
      <c r="L29" s="18" t="n">
        <v>945</v>
      </c>
      <c r="M29" s="14" t="n">
        <v>42005</v>
      </c>
      <c r="N29" s="11" t="s">
        <v>368</v>
      </c>
    </row>
    <row r="30" customFormat="false" ht="62.4" hidden="false" customHeight="false" outlineLevel="0" collapsed="false">
      <c r="A30" s="10" t="n">
        <v>25</v>
      </c>
      <c r="B30" s="11" t="s">
        <v>21</v>
      </c>
      <c r="C30" s="12" t="n">
        <v>7717127211</v>
      </c>
      <c r="D30" s="12" t="s">
        <v>23</v>
      </c>
      <c r="E30" s="13" t="s">
        <v>371</v>
      </c>
      <c r="F30" s="14" t="n">
        <v>42005</v>
      </c>
      <c r="G30" s="15" t="s">
        <v>367</v>
      </c>
      <c r="H30" s="14" t="n">
        <v>42117</v>
      </c>
      <c r="I30" s="16" t="s">
        <v>115</v>
      </c>
      <c r="J30" s="17"/>
      <c r="K30" s="17"/>
      <c r="L30" s="18" t="n">
        <v>945</v>
      </c>
      <c r="M30" s="14" t="n">
        <v>42363</v>
      </c>
      <c r="N30" s="11" t="s">
        <v>368</v>
      </c>
    </row>
    <row r="31" customFormat="false" ht="62.4" hidden="false" customHeight="false" outlineLevel="0" collapsed="false">
      <c r="A31" s="10" t="n">
        <v>26</v>
      </c>
      <c r="B31" s="11" t="s">
        <v>21</v>
      </c>
      <c r="C31" s="12" t="n">
        <v>7717127211</v>
      </c>
      <c r="D31" s="12" t="s">
        <v>23</v>
      </c>
      <c r="E31" s="13" t="s">
        <v>372</v>
      </c>
      <c r="F31" s="14" t="n">
        <v>42005</v>
      </c>
      <c r="G31" s="15" t="s">
        <v>367</v>
      </c>
      <c r="H31" s="14" t="n">
        <v>42117</v>
      </c>
      <c r="I31" s="16" t="s">
        <v>115</v>
      </c>
      <c r="J31" s="17"/>
      <c r="K31" s="17"/>
      <c r="L31" s="18" t="n">
        <v>945</v>
      </c>
      <c r="M31" s="14" t="n">
        <v>42363</v>
      </c>
      <c r="N31" s="11" t="s">
        <v>368</v>
      </c>
    </row>
    <row r="32" customFormat="false" ht="62.4" hidden="false" customHeight="false" outlineLevel="0" collapsed="false">
      <c r="A32" s="10" t="n">
        <v>27</v>
      </c>
      <c r="B32" s="11" t="s">
        <v>21</v>
      </c>
      <c r="C32" s="12" t="n">
        <v>7717127211</v>
      </c>
      <c r="D32" s="12" t="s">
        <v>23</v>
      </c>
      <c r="E32" s="13" t="s">
        <v>373</v>
      </c>
      <c r="F32" s="14" t="n">
        <v>42005</v>
      </c>
      <c r="G32" s="15" t="s">
        <v>367</v>
      </c>
      <c r="H32" s="14" t="n">
        <v>42117</v>
      </c>
      <c r="I32" s="16" t="s">
        <v>115</v>
      </c>
      <c r="J32" s="17"/>
      <c r="K32" s="17"/>
      <c r="L32" s="18" t="n">
        <v>945</v>
      </c>
      <c r="M32" s="14" t="n">
        <v>42363</v>
      </c>
      <c r="N32" s="11" t="s">
        <v>368</v>
      </c>
    </row>
    <row r="33" customFormat="false" ht="62.4" hidden="false" customHeight="false" outlineLevel="0" collapsed="false">
      <c r="A33" s="10" t="n">
        <v>28</v>
      </c>
      <c r="B33" s="11" t="s">
        <v>21</v>
      </c>
      <c r="C33" s="12" t="n">
        <v>7717127211</v>
      </c>
      <c r="D33" s="12" t="s">
        <v>23</v>
      </c>
      <c r="E33" s="13" t="s">
        <v>374</v>
      </c>
      <c r="F33" s="14" t="n">
        <v>42005</v>
      </c>
      <c r="G33" s="15" t="s">
        <v>367</v>
      </c>
      <c r="H33" s="14" t="n">
        <v>42117</v>
      </c>
      <c r="I33" s="16" t="s">
        <v>115</v>
      </c>
      <c r="J33" s="17"/>
      <c r="K33" s="17"/>
      <c r="L33" s="18" t="n">
        <v>945</v>
      </c>
      <c r="M33" s="14" t="n">
        <v>42363</v>
      </c>
      <c r="N33" s="11" t="s">
        <v>368</v>
      </c>
    </row>
    <row r="34" customFormat="false" ht="62.4" hidden="false" customHeight="false" outlineLevel="0" collapsed="false">
      <c r="A34" s="10" t="n">
        <v>29</v>
      </c>
      <c r="B34" s="11" t="s">
        <v>21</v>
      </c>
      <c r="C34" s="12" t="n">
        <v>7717127211</v>
      </c>
      <c r="D34" s="12" t="s">
        <v>23</v>
      </c>
      <c r="E34" s="13" t="s">
        <v>375</v>
      </c>
      <c r="F34" s="14" t="n">
        <v>42005</v>
      </c>
      <c r="G34" s="15" t="s">
        <v>367</v>
      </c>
      <c r="H34" s="14" t="n">
        <v>42027</v>
      </c>
      <c r="I34" s="16" t="s">
        <v>90</v>
      </c>
      <c r="J34" s="17"/>
      <c r="K34" s="17"/>
      <c r="L34" s="18" t="n">
        <v>945</v>
      </c>
      <c r="M34" s="14" t="n">
        <v>42005</v>
      </c>
      <c r="N34" s="11" t="s">
        <v>368</v>
      </c>
    </row>
    <row r="35" customFormat="false" ht="62.4" hidden="false" customHeight="false" outlineLevel="0" collapsed="false">
      <c r="A35" s="10" t="n">
        <v>30</v>
      </c>
      <c r="B35" s="11" t="s">
        <v>21</v>
      </c>
      <c r="C35" s="12" t="n">
        <v>7717127211</v>
      </c>
      <c r="D35" s="12" t="s">
        <v>23</v>
      </c>
      <c r="E35" s="13" t="s">
        <v>376</v>
      </c>
      <c r="F35" s="14" t="n">
        <v>42005</v>
      </c>
      <c r="G35" s="15" t="s">
        <v>367</v>
      </c>
      <c r="H35" s="14" t="n">
        <v>42117</v>
      </c>
      <c r="I35" s="16" t="s">
        <v>115</v>
      </c>
      <c r="J35" s="17"/>
      <c r="K35" s="17"/>
      <c r="L35" s="18" t="n">
        <v>945</v>
      </c>
      <c r="M35" s="14" t="n">
        <v>42363</v>
      </c>
      <c r="N35" s="11" t="s">
        <v>368</v>
      </c>
    </row>
    <row r="36" customFormat="false" ht="62.4" hidden="false" customHeight="false" outlineLevel="0" collapsed="false">
      <c r="A36" s="10" t="n">
        <v>31</v>
      </c>
      <c r="B36" s="11" t="s">
        <v>21</v>
      </c>
      <c r="C36" s="12" t="n">
        <v>7717127211</v>
      </c>
      <c r="D36" s="12" t="s">
        <v>23</v>
      </c>
      <c r="E36" s="13" t="s">
        <v>377</v>
      </c>
      <c r="F36" s="14" t="n">
        <v>42005</v>
      </c>
      <c r="G36" s="15" t="s">
        <v>367</v>
      </c>
      <c r="H36" s="14" t="n">
        <v>42117</v>
      </c>
      <c r="I36" s="16" t="s">
        <v>115</v>
      </c>
      <c r="J36" s="17"/>
      <c r="K36" s="17"/>
      <c r="L36" s="18" t="n">
        <v>945</v>
      </c>
      <c r="M36" s="14" t="n">
        <v>42363</v>
      </c>
      <c r="N36" s="11" t="s">
        <v>368</v>
      </c>
    </row>
    <row r="37" customFormat="false" ht="62.4" hidden="false" customHeight="false" outlineLevel="0" collapsed="false">
      <c r="A37" s="10" t="n">
        <v>32</v>
      </c>
      <c r="B37" s="11" t="s">
        <v>21</v>
      </c>
      <c r="C37" s="12" t="n">
        <v>7717127211</v>
      </c>
      <c r="D37" s="12" t="s">
        <v>23</v>
      </c>
      <c r="E37" s="13" t="s">
        <v>378</v>
      </c>
      <c r="F37" s="14" t="n">
        <v>42005</v>
      </c>
      <c r="G37" s="15" t="s">
        <v>367</v>
      </c>
      <c r="H37" s="14" t="n">
        <v>42027</v>
      </c>
      <c r="I37" s="16" t="s">
        <v>90</v>
      </c>
      <c r="J37" s="17"/>
      <c r="K37" s="17"/>
      <c r="L37" s="18" t="n">
        <v>945</v>
      </c>
      <c r="M37" s="14" t="n">
        <v>42005</v>
      </c>
      <c r="N37" s="11" t="s">
        <v>368</v>
      </c>
    </row>
    <row r="38" customFormat="false" ht="62.4" hidden="false" customHeight="false" outlineLevel="0" collapsed="false">
      <c r="A38" s="10" t="n">
        <v>33</v>
      </c>
      <c r="B38" s="11" t="s">
        <v>21</v>
      </c>
      <c r="C38" s="12" t="n">
        <v>7717127211</v>
      </c>
      <c r="D38" s="12" t="s">
        <v>23</v>
      </c>
      <c r="E38" s="13" t="s">
        <v>379</v>
      </c>
      <c r="F38" s="14" t="n">
        <v>42005</v>
      </c>
      <c r="G38" s="15" t="s">
        <v>367</v>
      </c>
      <c r="H38" s="14" t="n">
        <v>42027</v>
      </c>
      <c r="I38" s="16" t="s">
        <v>90</v>
      </c>
      <c r="J38" s="17"/>
      <c r="K38" s="17"/>
      <c r="L38" s="18" t="n">
        <v>945</v>
      </c>
      <c r="M38" s="14" t="n">
        <v>42005</v>
      </c>
      <c r="N38" s="11" t="s">
        <v>368</v>
      </c>
    </row>
    <row r="39" customFormat="false" ht="62.4" hidden="false" customHeight="false" outlineLevel="0" collapsed="false">
      <c r="A39" s="10" t="n">
        <v>34</v>
      </c>
      <c r="B39" s="11" t="s">
        <v>21</v>
      </c>
      <c r="C39" s="12" t="n">
        <v>7717127211</v>
      </c>
      <c r="D39" s="12" t="s">
        <v>23</v>
      </c>
      <c r="E39" s="13" t="s">
        <v>380</v>
      </c>
      <c r="F39" s="14" t="n">
        <v>42005</v>
      </c>
      <c r="G39" s="15" t="s">
        <v>367</v>
      </c>
      <c r="H39" s="14" t="n">
        <v>42027</v>
      </c>
      <c r="I39" s="16" t="s">
        <v>90</v>
      </c>
      <c r="J39" s="17"/>
      <c r="K39" s="17"/>
      <c r="L39" s="18" t="n">
        <v>945</v>
      </c>
      <c r="M39" s="14" t="n">
        <v>42005</v>
      </c>
      <c r="N39" s="11" t="s">
        <v>368</v>
      </c>
    </row>
    <row r="40" customFormat="false" ht="62.4" hidden="false" customHeight="false" outlineLevel="0" collapsed="false">
      <c r="A40" s="10" t="n">
        <v>35</v>
      </c>
      <c r="B40" s="11" t="s">
        <v>21</v>
      </c>
      <c r="C40" s="12" t="n">
        <v>7717127211</v>
      </c>
      <c r="D40" s="12" t="s">
        <v>23</v>
      </c>
      <c r="E40" s="13" t="s">
        <v>381</v>
      </c>
      <c r="F40" s="14" t="n">
        <v>42005</v>
      </c>
      <c r="G40" s="15" t="s">
        <v>367</v>
      </c>
      <c r="H40" s="14" t="n">
        <v>42027</v>
      </c>
      <c r="I40" s="16" t="s">
        <v>90</v>
      </c>
      <c r="J40" s="17"/>
      <c r="K40" s="17"/>
      <c r="L40" s="18" t="n">
        <v>945</v>
      </c>
      <c r="M40" s="14" t="n">
        <v>42005</v>
      </c>
      <c r="N40" s="11" t="s">
        <v>368</v>
      </c>
    </row>
    <row r="41" customFormat="false" ht="62.4" hidden="false" customHeight="false" outlineLevel="0" collapsed="false">
      <c r="A41" s="10" t="n">
        <v>36</v>
      </c>
      <c r="B41" s="11" t="s">
        <v>21</v>
      </c>
      <c r="C41" s="12" t="n">
        <v>7717127211</v>
      </c>
      <c r="D41" s="12" t="s">
        <v>23</v>
      </c>
      <c r="E41" s="13" t="s">
        <v>382</v>
      </c>
      <c r="F41" s="14" t="n">
        <v>42005</v>
      </c>
      <c r="G41" s="15" t="s">
        <v>367</v>
      </c>
      <c r="H41" s="14" t="n">
        <v>42027</v>
      </c>
      <c r="I41" s="16" t="s">
        <v>90</v>
      </c>
      <c r="J41" s="17"/>
      <c r="K41" s="17"/>
      <c r="L41" s="18" t="n">
        <v>945</v>
      </c>
      <c r="M41" s="14" t="n">
        <v>42005</v>
      </c>
      <c r="N41" s="11" t="s">
        <v>368</v>
      </c>
    </row>
    <row r="42" customFormat="false" ht="78" hidden="false" customHeight="false" outlineLevel="0" collapsed="false">
      <c r="A42" s="10" t="n">
        <v>37</v>
      </c>
      <c r="B42" s="11" t="s">
        <v>383</v>
      </c>
      <c r="C42" s="12" t="n">
        <v>7717127211</v>
      </c>
      <c r="D42" s="12" t="n">
        <v>771701001</v>
      </c>
      <c r="E42" s="13" t="s">
        <v>384</v>
      </c>
      <c r="F42" s="14" t="n">
        <v>42736</v>
      </c>
      <c r="G42" s="15" t="s">
        <v>330</v>
      </c>
      <c r="H42" s="14" t="n">
        <v>42684</v>
      </c>
      <c r="I42" s="16" t="s">
        <v>364</v>
      </c>
      <c r="J42" s="17"/>
      <c r="K42" s="17" t="n">
        <v>2887.5</v>
      </c>
      <c r="L42" s="18" t="n">
        <v>5775</v>
      </c>
      <c r="M42" s="14" t="n">
        <v>42736</v>
      </c>
      <c r="N42" s="11" t="s">
        <v>385</v>
      </c>
    </row>
    <row r="45" customFormat="false" ht="15.6" hidden="false" customHeight="false" outlineLevel="0" collapsed="false">
      <c r="G45" s="19"/>
      <c r="H45" s="20"/>
      <c r="I45" s="19"/>
    </row>
  </sheetData>
  <autoFilter ref="A5:N41"/>
  <mergeCells count="12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N4:N5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41:29Z</dcterms:created>
  <dc:creator>Андреева Наталия Викторовна</dc:creator>
  <dc:description/>
  <dc:language>en-US</dc:language>
  <cp:lastModifiedBy>Бакуменко Елена Леонидовна</cp:lastModifiedBy>
  <cp:lastPrinted>2016-12-20T08:05:39Z</cp:lastPrinted>
  <dcterms:modified xsi:type="dcterms:W3CDTF">2016-12-29T05:52:19Z</dcterms:modified>
  <cp:revision>0</cp:revision>
  <dc:subject/>
  <dc:title/>
</cp:coreProperties>
</file>